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5" activeTab="5"/>
  </bookViews>
  <sheets>
    <sheet name="Draft" sheetId="1" state="hidden" r:id="rId2"/>
    <sheet name="Draft (2)" sheetId="2" state="hidden" r:id="rId3"/>
    <sheet name="Ham - Özet" sheetId="3" state="hidden" r:id="rId4"/>
    <sheet name="Ham" sheetId="4" state="hidden" r:id="rId5"/>
    <sheet name="Toplam" sheetId="5" state="hidden" r:id="rId6"/>
    <sheet name="Rapor" sheetId="6" state="visible" r:id="rId7"/>
    <sheet name="Taslak" sheetId="7" state="hidden" r:id="rId8"/>
  </sheets>
  <definedNames>
    <definedName function="false" hidden="false" localSheetId="5" name="_xlnm.Print_Area" vbProcedure="false">Rapor!$B$2:$H$154</definedName>
    <definedName function="false" hidden="false" localSheetId="5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3" name="Excel_BuiltIn_Extract" vbProcedure="false">Ham!$T:$X</definedName>
    <definedName function="false" hidden="false" localSheetId="3" name="Excel_BuiltIn__FilterDatabase" vbProcedure="false">Ham!$M:$Q</definedName>
    <definedName function="false" hidden="false" localSheetId="4" name="Excel_BuiltIn_Extract" vbProcedure="false">Toplam!$F:$I</definedName>
    <definedName function="false" hidden="false" localSheetId="4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1" uniqueCount="1720"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Belge No</t>
  </si>
  <si>
    <t xml:space="preserve">Tanınan Teşvikler</t>
  </si>
  <si>
    <t xml:space="preserve">Toplam Yatırım (YTL)</t>
  </si>
  <si>
    <t xml:space="preserve">Döviz İhtiyacı (ABD$)</t>
  </si>
  <si>
    <t xml:space="preserve">Yatırımın Nevi</t>
  </si>
  <si>
    <t xml:space="preserve">3-4</t>
  </si>
  <si>
    <t xml:space="preserve">17-18</t>
  </si>
  <si>
    <t xml:space="preserve">BELGE SAYISI</t>
  </si>
  <si>
    <t xml:space="preserve">ÜRÜN SIRA NO</t>
  </si>
  <si>
    <t xml:space="preserve">Toplam Kapasite</t>
  </si>
  <si>
    <t xml:space="preserve">DESTEK UNSURU SIRA NO</t>
  </si>
  <si>
    <t xml:space="preserve">Destek Unsurları + Özel Şartlar</t>
  </si>
  <si>
    <t xml:space="preserve">Boş</t>
  </si>
  <si>
    <t xml:space="preserve">Birleştir</t>
  </si>
  <si>
    <t xml:space="preserve">Birleştir.</t>
  </si>
  <si>
    <t xml:space="preserve">Unsur</t>
  </si>
  <si>
    <t xml:space="preserve">Elektrik Enerjisi Üretimi (HES) 44.08 MW</t>
  </si>
  <si>
    <t xml:space="preserve">KDV İstisnası </t>
  </si>
  <si>
    <t xml:space="preserve">102179 - 01</t>
  </si>
  <si>
    <t xml:space="preserve">ODA 48 ADET</t>
  </si>
  <si>
    <t xml:space="preserve">KDV İstisnası  </t>
  </si>
  <si>
    <t xml:space="preserve">Elektrik Enerjisi Üretimi (Kojenerasyon) 51.5 MW</t>
  </si>
  <si>
    <t xml:space="preserve">Gümrük Vergisi Muafiyeti </t>
  </si>
  <si>
    <t xml:space="preserve">102179 - 02</t>
  </si>
  <si>
    <t xml:space="preserve">YATAK 100 ADET</t>
  </si>
  <si>
    <t xml:space="preserve">Vergi Indirimi Oranı %80,YKO%35</t>
  </si>
  <si>
    <t xml:space="preserve">Vergi Indirimi Oranı %80,YKO%35 </t>
  </si>
  <si>
    <t xml:space="preserve">Elektrik Enerjisi Üretimi (HES) 4.25 MW</t>
  </si>
  <si>
    <t xml:space="preserve">102179 - 03</t>
  </si>
  <si>
    <t xml:space="preserve">YILDIZ 4 YILDIZ</t>
  </si>
  <si>
    <t xml:space="preserve">Faiz Destegi </t>
  </si>
  <si>
    <t xml:space="preserve">Faiz Destegi  </t>
  </si>
  <si>
    <t xml:space="preserve">ELEKTRİK ENERJİSİ ÜRETİMİ (TERMİK ) 9 MW</t>
  </si>
  <si>
    <t xml:space="preserve">102180 - 01</t>
  </si>
  <si>
    <t xml:space="preserve">Belediye hizmetleri</t>
  </si>
  <si>
    <t xml:space="preserve">102179 - 04</t>
  </si>
  <si>
    <t xml:space="preserve">SSK Primi İşveren Hissesi 5 Yıl</t>
  </si>
  <si>
    <t xml:space="preserve">SSK Primi İşveren Hissesi 5 Yıl </t>
  </si>
  <si>
    <t xml:space="preserve">Elektrik Enerjisi Üretimi (Kojenerasyon) 2058 MW</t>
  </si>
  <si>
    <t xml:space="preserve">102181 - 01</t>
  </si>
  <si>
    <t xml:space="preserve">Elektrik enerjisi üretimi (HES) 10.71 MW</t>
  </si>
  <si>
    <t xml:space="preserve">102182 - 01</t>
  </si>
  <si>
    <t xml:space="preserve">Muhtelif Sac İşleri 1609 TON/YIL</t>
  </si>
  <si>
    <t xml:space="preserve">Elektrik Enerjisi Üretimi (HES) 19.68 MW</t>
  </si>
  <si>
    <t xml:space="preserve">102183 - 01</t>
  </si>
  <si>
    <t xml:space="preserve">Hazır beton 204000 M3/YIL</t>
  </si>
  <si>
    <t xml:space="preserve">Zemin Etüdü ve Sondaj Hizmetleri</t>
  </si>
  <si>
    <t xml:space="preserve">102184 - 01</t>
  </si>
  <si>
    <t xml:space="preserve">Diğer trikotaj ve tığ-işi kumaşlar 168000 KG/YIL</t>
  </si>
  <si>
    <t xml:space="preserve">Gümrük Vergisi Muafiyeti  </t>
  </si>
  <si>
    <t xml:space="preserve">Elektrik Enerjisi Üretimi (HES) 2.72 MW</t>
  </si>
  <si>
    <t xml:space="preserve">102185 - 01</t>
  </si>
  <si>
    <t xml:space="preserve">Sentetik ve suni filament dokuma ipliğinden dokumalar 4057509 M2/YIL</t>
  </si>
  <si>
    <t xml:space="preserve">102183 - 02</t>
  </si>
  <si>
    <t xml:space="preserve">Elektrik Enerjisi Üretimi (HES) 4.22 MW</t>
  </si>
  <si>
    <t xml:space="preserve">102186 - 01</t>
  </si>
  <si>
    <t xml:space="preserve">Özel menteşe sistemleri ve çeşitli yedek metal parçalar 3160 TON/YIL</t>
  </si>
  <si>
    <t xml:space="preserve">Elektrik Enerjisi Üretimi (HES) 15.52 MW</t>
  </si>
  <si>
    <t xml:space="preserve">102187 - 01</t>
  </si>
  <si>
    <t xml:space="preserve">102184 - 02</t>
  </si>
  <si>
    <t xml:space="preserve">Elektrik Enerjisi Üretimi (Termik) 10 MW</t>
  </si>
  <si>
    <t xml:space="preserve">102188 - 01</t>
  </si>
  <si>
    <t xml:space="preserve">Jeotermal Su Sondajı (RN:J-552/A, RN:J-552/B) 9000 METRE</t>
  </si>
  <si>
    <t xml:space="preserve">102189 - 01</t>
  </si>
  <si>
    <t xml:space="preserve">Fıstık işleme 360 TON/YIL</t>
  </si>
  <si>
    <t xml:space="preserve">102185 - 02</t>
  </si>
  <si>
    <t xml:space="preserve">102190 - 01</t>
  </si>
  <si>
    <t xml:space="preserve">102185 - 03</t>
  </si>
  <si>
    <t xml:space="preserve">Vergi Indirimi Oranı %50,YKO%15</t>
  </si>
  <si>
    <t xml:space="preserve">Vergi Indirimi Oranı %50,YKO%15 </t>
  </si>
  <si>
    <t xml:space="preserve">102191 - 01</t>
  </si>
  <si>
    <t xml:space="preserve">Muhtelif Baskı 10800000 ADET/YIL</t>
  </si>
  <si>
    <t xml:space="preserve">102185 - 04</t>
  </si>
  <si>
    <t xml:space="preserve">SSK Primi İşveren Hissesi 2 Yıl</t>
  </si>
  <si>
    <t xml:space="preserve">SSK Primi İşveren Hissesi 2 Yıl </t>
  </si>
  <si>
    <t xml:space="preserve">102191 - 02</t>
  </si>
  <si>
    <t xml:space="preserve">Büyük Ebat Poster Baskı 51840 M2/YIL</t>
  </si>
  <si>
    <t xml:space="preserve">102192 - 01</t>
  </si>
  <si>
    <t xml:space="preserve">102193 - 01</t>
  </si>
  <si>
    <t xml:space="preserve">3 Yıldızlı Otel 28 ODA</t>
  </si>
  <si>
    <t xml:space="preserve">102194 - 01</t>
  </si>
  <si>
    <t xml:space="preserve">Hazır beton 122400 M3/YIL</t>
  </si>
  <si>
    <t xml:space="preserve">102195 - 01</t>
  </si>
  <si>
    <t xml:space="preserve">102196 - 01</t>
  </si>
  <si>
    <t xml:space="preserve">102197 - 01</t>
  </si>
  <si>
    <t xml:space="preserve">POLİETİLEN TEREFTALAT 360000 TON/YIL</t>
  </si>
  <si>
    <t xml:space="preserve">102198 - 01</t>
  </si>
  <si>
    <t xml:space="preserve">Plastikten kapı, pencere ve bunların çerçeveleri ile pervazlar ve kapı eşikleri; panjurlar, storlar 264000 M2/YIL</t>
  </si>
  <si>
    <t xml:space="preserve">102199 - 01</t>
  </si>
  <si>
    <t xml:space="preserve">Mermer Blok (İR: 73490) 6000 M3/YIL</t>
  </si>
  <si>
    <t xml:space="preserve">102200 - 01</t>
  </si>
  <si>
    <t xml:space="preserve">Fındık, fıstık veya yer fıstığı v.b. sert kabuklu yemişler; diğer çerezler  (kavrulmuş, tuzlanmış ve 3000000 KG/YIL</t>
  </si>
  <si>
    <t xml:space="preserve">102193 - 02</t>
  </si>
  <si>
    <t xml:space="preserve">102201 - 01</t>
  </si>
  <si>
    <t xml:space="preserve">Lokantalı oteller 152 YATAK</t>
  </si>
  <si>
    <t xml:space="preserve">102193 - 03</t>
  </si>
  <si>
    <t xml:space="preserve">Vergi Indirimi Oranı %90,YKO%55</t>
  </si>
  <si>
    <t xml:space="preserve">Vergi Indirimi Oranı %90,YKO%55 </t>
  </si>
  <si>
    <t xml:space="preserve">102201 - 02</t>
  </si>
  <si>
    <t xml:space="preserve">Lokantalı oteller 73 ODA</t>
  </si>
  <si>
    <t xml:space="preserve">102193 - 04</t>
  </si>
  <si>
    <t xml:space="preserve">SSK Primi İşveren Hissesi 7 Yıl</t>
  </si>
  <si>
    <t xml:space="preserve">SSK Primi İşveren Hissesi 7 Yıl </t>
  </si>
  <si>
    <t xml:space="preserve">102201 - 03</t>
  </si>
  <si>
    <t xml:space="preserve">Lokantalı oteller 3 YILDIZ</t>
  </si>
  <si>
    <t xml:space="preserve">102202 - 01</t>
  </si>
  <si>
    <t xml:space="preserve">İnşaat Demiri Kesme Ünitesi 1000 ADET/YIL</t>
  </si>
  <si>
    <t xml:space="preserve">102203 - 01</t>
  </si>
  <si>
    <t xml:space="preserve">Öğrenci yurtları 125 ODA</t>
  </si>
  <si>
    <t xml:space="preserve">102195 - 02</t>
  </si>
  <si>
    <t xml:space="preserve">102203 - 02</t>
  </si>
  <si>
    <t xml:space="preserve">Öğrenci yurtları 250 YATAK</t>
  </si>
  <si>
    <t xml:space="preserve">102204 - 01</t>
  </si>
  <si>
    <t xml:space="preserve">102196 - 02</t>
  </si>
  <si>
    <t xml:space="preserve">102204 - 02</t>
  </si>
  <si>
    <t xml:space="preserve">Lokantalı oteller 55 ODA</t>
  </si>
  <si>
    <t xml:space="preserve">102204 - 03</t>
  </si>
  <si>
    <t xml:space="preserve">Lokantalı oteller 110 YATAK</t>
  </si>
  <si>
    <t xml:space="preserve">102197 - 02</t>
  </si>
  <si>
    <t xml:space="preserve">102205 - 01</t>
  </si>
  <si>
    <t xml:space="preserve">Pamuk ipliği (perakende ticaret için olmayan) 4221098 KG/YIL</t>
  </si>
  <si>
    <t xml:space="preserve">102197 - 03</t>
  </si>
  <si>
    <t xml:space="preserve">102206 - 01</t>
  </si>
  <si>
    <t xml:space="preserve">B.y.s. özel amaçlı makineler 3890 TON/YIL</t>
  </si>
  <si>
    <t xml:space="preserve">102197 - 04</t>
  </si>
  <si>
    <t xml:space="preserve">102207 - 02</t>
  </si>
  <si>
    <t xml:space="preserve">Kornet kılıfı üretimi 335936000 ADET/YIL</t>
  </si>
  <si>
    <t xml:space="preserve">102197 - 05</t>
  </si>
  <si>
    <t xml:space="preserve">102207 - 03</t>
  </si>
  <si>
    <t xml:space="preserve">Kornet kapağı üretimi 363600000 ADET/YIL</t>
  </si>
  <si>
    <t xml:space="preserve">102207 - 04</t>
  </si>
  <si>
    <t xml:space="preserve">Baskılı ve laminasyonlu aluminyum ve kağıt üretimi 896148 KG/YIL</t>
  </si>
  <si>
    <t xml:space="preserve">102207 - 05</t>
  </si>
  <si>
    <t xml:space="preserve">Baskılı kağıt 322164 KG/YIL</t>
  </si>
  <si>
    <t xml:space="preserve">102199 - 02</t>
  </si>
  <si>
    <t xml:space="preserve">Köy hizmetleri</t>
  </si>
  <si>
    <t xml:space="preserve">102207 - 06</t>
  </si>
  <si>
    <t xml:space="preserve">Aluminyum kapak (margarin için) üretimi 92760000 ADET/YIL</t>
  </si>
  <si>
    <t xml:space="preserve">102199 - 03</t>
  </si>
  <si>
    <t xml:space="preserve">Vergi Indirimi Oranı %60,YKO%25</t>
  </si>
  <si>
    <t xml:space="preserve">Vergi Indirimi Oranı %60,YKO%25 </t>
  </si>
  <si>
    <t xml:space="preserve">102207 - 07</t>
  </si>
  <si>
    <t xml:space="preserve">Opp ve ve pet'den mamul ambalaj üretimi 60471200 M2/YIL</t>
  </si>
  <si>
    <t xml:space="preserve">102199 - 04</t>
  </si>
  <si>
    <t xml:space="preserve">SSK Primi İşveren Hissesi 3 Yıl</t>
  </si>
  <si>
    <t xml:space="preserve">SSK Primi İşveren Hissesi 3 Yıl </t>
  </si>
  <si>
    <t xml:space="preserve">102208 - 01</t>
  </si>
  <si>
    <t xml:space="preserve">Plastik File Çuval, Tüp ve Gölgelik 1758 TON/YIL</t>
  </si>
  <si>
    <t xml:space="preserve">102208 - 02</t>
  </si>
  <si>
    <t xml:space="preserve">Fibrilizeli Tarım, Ambalaj ve Monoflament İpi 438 TON/YIL</t>
  </si>
  <si>
    <t xml:space="preserve">102200 - 02</t>
  </si>
  <si>
    <t xml:space="preserve">102209 - 01</t>
  </si>
  <si>
    <t xml:space="preserve">Serada bitkisel yetiştiricilik 8.5 DEKAR</t>
  </si>
  <si>
    <t xml:space="preserve">102210 - 01</t>
  </si>
  <si>
    <t xml:space="preserve">Pirinç Üretimi 5679 TON/YIL</t>
  </si>
  <si>
    <t xml:space="preserve">102211 - 01</t>
  </si>
  <si>
    <t xml:space="preserve">102211 - 02</t>
  </si>
  <si>
    <t xml:space="preserve">Lokantalı oteller 57 ODA</t>
  </si>
  <si>
    <t xml:space="preserve">102211 - 03</t>
  </si>
  <si>
    <t xml:space="preserve">Lokantalı oteller 130 YATAK</t>
  </si>
  <si>
    <t xml:space="preserve">102202 - 02</t>
  </si>
  <si>
    <t xml:space="preserve">102212 - 01</t>
  </si>
  <si>
    <t xml:space="preserve">Lokantalı oteller 1140 YATAK</t>
  </si>
  <si>
    <t xml:space="preserve">102212 - 02</t>
  </si>
  <si>
    <t xml:space="preserve">Lokantalı oteller 495 ODA</t>
  </si>
  <si>
    <t xml:space="preserve">Çamaşırhane Hizmetleri 80000 TON/GÜN</t>
  </si>
  <si>
    <t xml:space="preserve">102212 - 03</t>
  </si>
  <si>
    <t xml:space="preserve">Lokantalı oteller 5 YILDIZ</t>
  </si>
  <si>
    <t xml:space="preserve">102203 - 03</t>
  </si>
  <si>
    <t xml:space="preserve">Sert Kapak Cilt İşleri 20502000 M2/YIL</t>
  </si>
  <si>
    <t xml:space="preserve">102213 - 01</t>
  </si>
  <si>
    <t xml:space="preserve">Kahve yerine kullanılan maddeler; kahve ve kahve yerine kullanılan maddelerin ekstre, esans ve diğer 18000000 KG/YIL</t>
  </si>
  <si>
    <t xml:space="preserve">Ajanda 180000 ADET/YIL</t>
  </si>
  <si>
    <t xml:space="preserve">102214 - 01</t>
  </si>
  <si>
    <t xml:space="preserve">Un paketleme makinası 333 ADET/YIL</t>
  </si>
  <si>
    <t xml:space="preserve">Çamaşırhane Hizmeteleri 2 TON/GÜN</t>
  </si>
  <si>
    <t xml:space="preserve">102214 - 02</t>
  </si>
  <si>
    <t xml:space="preserve">Un randuman kantarı 381 ADET/YIL</t>
  </si>
  <si>
    <t xml:space="preserve">Yeniden değerlendirilmiş metal atık ve hurdalar 100008 TON/YIL</t>
  </si>
  <si>
    <t xml:space="preserve">102214 - 03</t>
  </si>
  <si>
    <t xml:space="preserve">Un fabrikası elektronik kumanda panosu 5857 ADET/YIL</t>
  </si>
  <si>
    <t xml:space="preserve">Kış Sporları ve Kayak Merkezleri  Mekanik Tesisleri</t>
  </si>
  <si>
    <t xml:space="preserve">102215 - 01</t>
  </si>
  <si>
    <t xml:space="preserve">102205 - 02</t>
  </si>
  <si>
    <t xml:space="preserve">Tıbbi Atık Sterilizasyonu</t>
  </si>
  <si>
    <t xml:space="preserve">102216 - 01</t>
  </si>
  <si>
    <t xml:space="preserve">Pirinç 7200 TON/YIL</t>
  </si>
  <si>
    <t xml:space="preserve">Ambalaja Baskı Hizmetleri 2000 TON/YIL</t>
  </si>
  <si>
    <t xml:space="preserve">102217 - 01</t>
  </si>
  <si>
    <t xml:space="preserve">Çelik jant üretimi 350000 ADET/YIL</t>
  </si>
  <si>
    <t xml:space="preserve">102206 - 02</t>
  </si>
  <si>
    <t xml:space="preserve">Yeniden değerlendirilmiş metal olmayan atık ve hurdalar</t>
  </si>
  <si>
    <t xml:space="preserve">102218 - 01</t>
  </si>
  <si>
    <t xml:space="preserve">Muhtelif otomotiv dişlileri 11188 TON/YIL</t>
  </si>
  <si>
    <t xml:space="preserve">102207 - 01</t>
  </si>
  <si>
    <t xml:space="preserve">Yeniden değerlendirilmiş metal olmayan atık ve hurdalar 1440 TON/YIL</t>
  </si>
  <si>
    <t xml:space="preserve">102218 - 02</t>
  </si>
  <si>
    <t xml:space="preserve">Muhtelif otomotiv senkromeçleri 1724 TON/YIL</t>
  </si>
  <si>
    <t xml:space="preserve">Plastik Ambalaj Atığı Geri Kazanımı 630 TON/YIL</t>
  </si>
  <si>
    <t xml:space="preserve">102219 - 01</t>
  </si>
  <si>
    <t xml:space="preserve">Armatür Parçaları Krom/Nikel Kaplama 80000 M2/YIL</t>
  </si>
  <si>
    <t xml:space="preserve">Teknik ve mesleki ortaöğretim hizmetleri (özürlüler için olanlar hariç) 630 ÖĞRENCİ</t>
  </si>
  <si>
    <t xml:space="preserve">102219 - 02</t>
  </si>
  <si>
    <t xml:space="preserve">Armatür Parçaları İmalatı 180000 ADET/YIL</t>
  </si>
  <si>
    <t xml:space="preserve">Anaokulu, İlköğretim, Lise Eğitimi 1300 ÖĞRENCİ</t>
  </si>
  <si>
    <t xml:space="preserve">102219 - 03</t>
  </si>
  <si>
    <t xml:space="preserve">Armatür Parçaları Kaynak İşleri 600000 ADET/YIL</t>
  </si>
  <si>
    <t xml:space="preserve">Üniversite ve yükseköğretim eğitimi</t>
  </si>
  <si>
    <t xml:space="preserve">102220 - 01</t>
  </si>
  <si>
    <t xml:space="preserve">Lise eğitim hizmetleri 750 ÖĞRENCİ</t>
  </si>
  <si>
    <t xml:space="preserve">102221 - 01</t>
  </si>
  <si>
    <t xml:space="preserve">Yünlü dokuma kumaş 10106084 M2/YIL</t>
  </si>
  <si>
    <t xml:space="preserve">102210 - 02</t>
  </si>
  <si>
    <t xml:space="preserve">Öğrenci yurtları 400 ÖĞRENCİ</t>
  </si>
  <si>
    <t xml:space="preserve">102222 - 01</t>
  </si>
  <si>
    <t xml:space="preserve">Derinlik : 6.80 m.</t>
  </si>
  <si>
    <t xml:space="preserve">Anaokulu, ilköğretim okulu, lise eğitimi 460 ÖĞRENCİ</t>
  </si>
  <si>
    <t xml:space="preserve">102222 - 02</t>
  </si>
  <si>
    <t xml:space="preserve">Genişlik : 12.50 m.</t>
  </si>
  <si>
    <t xml:space="preserve">Sağlık Bilimleri Fakültesi 250 ÖĞRENCİ</t>
  </si>
  <si>
    <t xml:space="preserve">102222 - 03</t>
  </si>
  <si>
    <t xml:space="preserve">Tam Boy : 67.95 m.</t>
  </si>
  <si>
    <t xml:space="preserve">Turizm Meslek Lisesi 480 ÖĞRENCİ</t>
  </si>
  <si>
    <t xml:space="preserve">102222 - 04</t>
  </si>
  <si>
    <t xml:space="preserve">2.150 DWT'luk Çok Maksatlı Kuru Yük Gemisi</t>
  </si>
  <si>
    <t xml:space="preserve">102211 - 04</t>
  </si>
  <si>
    <t xml:space="preserve">Sağlık Meslek Lisesi 480 ÖĞRENCİ</t>
  </si>
  <si>
    <t xml:space="preserve">102223 - 01</t>
  </si>
  <si>
    <t xml:space="preserve">İlkokul eğitimi 650 ÖĞRENCİ/YIL</t>
  </si>
  <si>
    <t xml:space="preserve">102224 - 01</t>
  </si>
  <si>
    <t xml:space="preserve">Koltuk 510000 ADET/YIL</t>
  </si>
  <si>
    <t xml:space="preserve">Tıbbi hastane hizmetleri 104 YATAK</t>
  </si>
  <si>
    <t xml:space="preserve">102224 - 02</t>
  </si>
  <si>
    <t xml:space="preserve">Yatak odası takımı 10000 ADET/YIL</t>
  </si>
  <si>
    <t xml:space="preserve">Özel Hastane 51 YATAK</t>
  </si>
  <si>
    <t xml:space="preserve">102224 - 03</t>
  </si>
  <si>
    <t xml:space="preserve">Yemek odası takımı 10000 ADET/YIL</t>
  </si>
  <si>
    <t xml:space="preserve">Cerrahi hastane hizmetleri 63 YATAK</t>
  </si>
  <si>
    <t xml:space="preserve">102224 - 04</t>
  </si>
  <si>
    <t xml:space="preserve">Oturma grubu 20000 ADET/YIL</t>
  </si>
  <si>
    <t xml:space="preserve">102213 - 02</t>
  </si>
  <si>
    <t xml:space="preserve">Tıbbi hastane hizmetleri 172 YATAK</t>
  </si>
  <si>
    <t xml:space="preserve">102224 - 05</t>
  </si>
  <si>
    <t xml:space="preserve">Muhtelif ahşap mobilya(masa, dolap, etajer, sehpa) 68397 ADET/YIL</t>
  </si>
  <si>
    <t xml:space="preserve">Cerrahi hastane hizmetleri 73 YATAK</t>
  </si>
  <si>
    <t xml:space="preserve">102225 - 01</t>
  </si>
  <si>
    <t xml:space="preserve">Poliklinikler 35 ADET</t>
  </si>
  <si>
    <t xml:space="preserve">102226 - 01</t>
  </si>
  <si>
    <t xml:space="preserve">Lokantalı oteller 184 ODA</t>
  </si>
  <si>
    <t xml:space="preserve">Yerleşik kuruluşlarca yürütülen, fiziksel ve zihinsel özürlülere yönelik yardım hizmetleri 105 YATAK</t>
  </si>
  <si>
    <t xml:space="preserve">102226 - 02</t>
  </si>
  <si>
    <t xml:space="preserve">Lokantalı oteller 368 YATAK</t>
  </si>
  <si>
    <t xml:space="preserve">102214 - 04</t>
  </si>
  <si>
    <t xml:space="preserve">Soğuk hava deposu hizmetleri 1856 M2</t>
  </si>
  <si>
    <t xml:space="preserve">102226 - 03</t>
  </si>
  <si>
    <t xml:space="preserve">Lokantalı oteller 4 YILDIZ</t>
  </si>
  <si>
    <t xml:space="preserve">102214 - 05</t>
  </si>
  <si>
    <t xml:space="preserve">Liman İşletme Hizmetleri</t>
  </si>
  <si>
    <t xml:space="preserve">102227 - 01</t>
  </si>
  <si>
    <t xml:space="preserve">Beton Parke Taşı 2065500 ADET/YIL</t>
  </si>
  <si>
    <t xml:space="preserve">Soğuk hava deposu hizmetleri 1420.8 M2</t>
  </si>
  <si>
    <t xml:space="preserve">102227 - 02</t>
  </si>
  <si>
    <t xml:space="preserve">Bordür 137700 ADET/YIL</t>
  </si>
  <si>
    <t xml:space="preserve">102215 - 02</t>
  </si>
  <si>
    <t xml:space="preserve">Soğuk hava deposu hizmetleri 650 M2</t>
  </si>
  <si>
    <t xml:space="preserve">102227 - 03</t>
  </si>
  <si>
    <t xml:space="preserve">Beton Boru 146880 ADET/YIL</t>
  </si>
  <si>
    <t xml:space="preserve">Ankara-Eskişehir hızlı tren hattı güvenlik ve izleme sistemi kurulumu</t>
  </si>
  <si>
    <t xml:space="preserve">102227 - 04</t>
  </si>
  <si>
    <t xml:space="preserve">Beton Büz 60000 ADET/YIL</t>
  </si>
  <si>
    <t xml:space="preserve">102216 - 02</t>
  </si>
  <si>
    <t xml:space="preserve">Liman işletme hizmetleri</t>
  </si>
  <si>
    <t xml:space="preserve">102228 - 02</t>
  </si>
  <si>
    <t xml:space="preserve">Tam Boy: 67.95 m.</t>
  </si>
  <si>
    <t xml:space="preserve">102228 - 03</t>
  </si>
  <si>
    <t xml:space="preserve">Genişlik: 12.50 m.</t>
  </si>
  <si>
    <t xml:space="preserve">102217 - 02</t>
  </si>
  <si>
    <t xml:space="preserve">Soğuk hava deposu hizmetleri 912 M2</t>
  </si>
  <si>
    <t xml:space="preserve">102228 - 04</t>
  </si>
  <si>
    <t xml:space="preserve">Derinlik: 6.80 m.</t>
  </si>
  <si>
    <t xml:space="preserve">102217 - 03</t>
  </si>
  <si>
    <t xml:space="preserve">Soğuk hava deposu hizmetleri 4614 M2</t>
  </si>
  <si>
    <t xml:space="preserve">102228 - 05</t>
  </si>
  <si>
    <t xml:space="preserve">Çok Maksatlı Kuru Yük Gemisi : 2.150 DWT'luk</t>
  </si>
  <si>
    <t xml:space="preserve">102217 - 04</t>
  </si>
  <si>
    <t xml:space="preserve">102229 - 02</t>
  </si>
  <si>
    <t xml:space="preserve">Römorkör</t>
  </si>
  <si>
    <t xml:space="preserve">Yatirim Yeri Tahsisi </t>
  </si>
  <si>
    <t xml:space="preserve">102230 - 01</t>
  </si>
  <si>
    <t xml:space="preserve">Tarım makinaları 6404 ADET/YIL</t>
  </si>
  <si>
    <t xml:space="preserve">102231 - 01</t>
  </si>
  <si>
    <t xml:space="preserve">ELENMİŞ AYÇEKİRDEĞİ 6270000 KG/YIL</t>
  </si>
  <si>
    <t xml:space="preserve">102232 - 01</t>
  </si>
  <si>
    <t xml:space="preserve">102233 - 01</t>
  </si>
  <si>
    <t xml:space="preserve">Plastikten diğer plakalar, levhalar, filmler, folyo ve şeritler (gözenekli) 955 TON/YIL</t>
  </si>
  <si>
    <t xml:space="preserve">102234 - 01</t>
  </si>
  <si>
    <t xml:space="preserve">Lokantalı oteller 960 YATAK</t>
  </si>
  <si>
    <t xml:space="preserve">102234 - 02</t>
  </si>
  <si>
    <t xml:space="preserve">102221 - 02</t>
  </si>
  <si>
    <t xml:space="preserve">102234 - 03</t>
  </si>
  <si>
    <t xml:space="preserve">Lokantalı oteller 1125 ODA</t>
  </si>
  <si>
    <t xml:space="preserve">102235 - 01</t>
  </si>
  <si>
    <t xml:space="preserve">102236 - 01</t>
  </si>
  <si>
    <t xml:space="preserve">Makine yedek parça 123 TON/YIL</t>
  </si>
  <si>
    <t xml:space="preserve">102236 - 02</t>
  </si>
  <si>
    <t xml:space="preserve">Kalıp imalatı 105 TON/YIL</t>
  </si>
  <si>
    <t xml:space="preserve">102237 - 01</t>
  </si>
  <si>
    <t xml:space="preserve">Denizyolu ile yük taşımacılığı</t>
  </si>
  <si>
    <t xml:space="preserve">102238 - 01</t>
  </si>
  <si>
    <t xml:space="preserve">102239 - 01</t>
  </si>
  <si>
    <t xml:space="preserve">Çocuk arabaları ve pusetler ile bunların aksam ve parçaları 120000 ADET/YIL</t>
  </si>
  <si>
    <t xml:space="preserve">102240 - 01</t>
  </si>
  <si>
    <t xml:space="preserve">Genişlik : 15,80 m, Derinlik: 8,25m</t>
  </si>
  <si>
    <t xml:space="preserve">102240 - 02</t>
  </si>
  <si>
    <t xml:space="preserve">Tonaj: 6000 DWT, Tam Boy: 107,34 m</t>
  </si>
  <si>
    <t xml:space="preserve">102240 - 03</t>
  </si>
  <si>
    <t xml:space="preserve">Kimyasal Tanker</t>
  </si>
  <si>
    <t xml:space="preserve">102225 - 02</t>
  </si>
  <si>
    <t xml:space="preserve">102241 - 01</t>
  </si>
  <si>
    <t xml:space="preserve">5 Yıldızlı Otel 180 ODA</t>
  </si>
  <si>
    <t xml:space="preserve">102242 - 01</t>
  </si>
  <si>
    <t xml:space="preserve">102243 - 01</t>
  </si>
  <si>
    <t xml:space="preserve">Her türlü gemiye verilen diğer hizmetler (itme-çekme dahil) 1 ADET</t>
  </si>
  <si>
    <t xml:space="preserve">102244 - 01</t>
  </si>
  <si>
    <t xml:space="preserve">Krom Zenginleştirme (İR:59140) 120000 TON/YIL</t>
  </si>
  <si>
    <t xml:space="preserve">102245 - 01</t>
  </si>
  <si>
    <t xml:space="preserve">Mıcır Üretimi(İR:79686) 864000 TON/YIL</t>
  </si>
  <si>
    <t xml:space="preserve">102246 - 01</t>
  </si>
  <si>
    <t xml:space="preserve">Ahşap levha ebatlama 172800 M2/YIL</t>
  </si>
  <si>
    <t xml:space="preserve">102246 - 02</t>
  </si>
  <si>
    <t xml:space="preserve">Ahşap levha kenar bantlama 1382400 M/YIL</t>
  </si>
  <si>
    <t xml:space="preserve">102247 - 01</t>
  </si>
  <si>
    <t xml:space="preserve">Pamuklu dokumalar (özel kumaşlar hariç) 12240169 M2/YIL</t>
  </si>
  <si>
    <t xml:space="preserve">102227 - 05</t>
  </si>
  <si>
    <t xml:space="preserve">5 Yıldızlı Otel 229 ODA</t>
  </si>
  <si>
    <t xml:space="preserve">102248 - 01</t>
  </si>
  <si>
    <t xml:space="preserve">Mıcır Üretimi- (İR:200805101) 172500 TON/YIL</t>
  </si>
  <si>
    <t xml:space="preserve">102228 - 01</t>
  </si>
  <si>
    <t xml:space="preserve">5 Yıldızlı Otel 240 ODA</t>
  </si>
  <si>
    <t xml:space="preserve">102249 - 01</t>
  </si>
  <si>
    <t xml:space="preserve">Ring pamuk ipliği (perakende ticaret için olmayan) 5870880 KG/YIL</t>
  </si>
  <si>
    <t xml:space="preserve">4 Yıldızlı Otel 245 ODA</t>
  </si>
  <si>
    <t xml:space="preserve">102250 - 01</t>
  </si>
  <si>
    <t xml:space="preserve">Open-end pamuk ipliği (perakende ticaret için olmayan) 9566000 KG/YIL</t>
  </si>
  <si>
    <t xml:space="preserve">102229 - 01</t>
  </si>
  <si>
    <t xml:space="preserve">Öğrenci yurtları 150 ÖĞRENCİ</t>
  </si>
  <si>
    <t xml:space="preserve">102251 - 01</t>
  </si>
  <si>
    <t xml:space="preserve">Diğer trikotaj ve tığ-işi kumaşlar 720000 KG/YIL</t>
  </si>
  <si>
    <t xml:space="preserve">Lokantalı oteller 228 YATAK</t>
  </si>
  <si>
    <t xml:space="preserve">102252 - 01</t>
  </si>
  <si>
    <t xml:space="preserve">Lokantalı oteller 114 ODA</t>
  </si>
  <si>
    <t xml:space="preserve">102253 - 01</t>
  </si>
  <si>
    <t xml:space="preserve">Kilitli Beton Parke Taşı 140000000 ADET/YIL</t>
  </si>
  <si>
    <t xml:space="preserve">102253 - 02</t>
  </si>
  <si>
    <t xml:space="preserve">Beton Bordür Taşı 2585000 ADET/YIL</t>
  </si>
  <si>
    <t xml:space="preserve">102231 - 02</t>
  </si>
  <si>
    <t xml:space="preserve">Lokantalı oteller 27 ODA</t>
  </si>
  <si>
    <t xml:space="preserve">102254 - 01</t>
  </si>
  <si>
    <t xml:space="preserve">Lokantalı oteller 58 YATAK</t>
  </si>
  <si>
    <t xml:space="preserve">102255 - 01</t>
  </si>
  <si>
    <t xml:space="preserve">102232 - 02</t>
  </si>
  <si>
    <t xml:space="preserve">102256 - 01</t>
  </si>
  <si>
    <t xml:space="preserve">102232 - 03</t>
  </si>
  <si>
    <t xml:space="preserve">4 Yıldızlı Otel 65 ODA</t>
  </si>
  <si>
    <t xml:space="preserve">102257 - 01</t>
  </si>
  <si>
    <t xml:space="preserve">Tablet ilaçlar 325670 KG/YIL</t>
  </si>
  <si>
    <t xml:space="preserve">102232 - 04</t>
  </si>
  <si>
    <t xml:space="preserve">3 YILDIZLI OTEL 70 YATAK</t>
  </si>
  <si>
    <t xml:space="preserve">102258 - 01</t>
  </si>
  <si>
    <t xml:space="preserve">ODA 147 ADET</t>
  </si>
  <si>
    <t xml:space="preserve">102259 - 01</t>
  </si>
  <si>
    <t xml:space="preserve">102233 - 02</t>
  </si>
  <si>
    <t xml:space="preserve">YATAK 301 ADET</t>
  </si>
  <si>
    <t xml:space="preserve">102260 - 01</t>
  </si>
  <si>
    <t xml:space="preserve">102261 - 01</t>
  </si>
  <si>
    <t xml:space="preserve">Makine Halısı 324000 M2/YIL</t>
  </si>
  <si>
    <t xml:space="preserve">ODA 80 ADET</t>
  </si>
  <si>
    <t xml:space="preserve">102262 - 01</t>
  </si>
  <si>
    <t xml:space="preserve">Yuvarlak örme kumaş 1671300 KG/YIL</t>
  </si>
  <si>
    <t xml:space="preserve">YATAK 160 ADET</t>
  </si>
  <si>
    <t xml:space="preserve">102263 - 02</t>
  </si>
  <si>
    <t xml:space="preserve">Yaş pasta, kuru pasta ve kurabiye 87500 KG/YIL</t>
  </si>
  <si>
    <t xml:space="preserve">YILDIZ 3 YILDIZ</t>
  </si>
  <si>
    <t xml:space="preserve">102263 - 03</t>
  </si>
  <si>
    <t xml:space="preserve">Şerbetli tatlılar 24000 KG/YIL</t>
  </si>
  <si>
    <t xml:space="preserve">102235 - 02</t>
  </si>
  <si>
    <t xml:space="preserve">Lokantalı oteller 32 ODA</t>
  </si>
  <si>
    <t xml:space="preserve">102263 - 04</t>
  </si>
  <si>
    <t xml:space="preserve">Simit, poğaça vb. 150000 KG/YIL</t>
  </si>
  <si>
    <t xml:space="preserve">ODA 50 ADET</t>
  </si>
  <si>
    <t xml:space="preserve">102263 - 05</t>
  </si>
  <si>
    <t xml:space="preserve">Ekmek 81000 KG/YIL</t>
  </si>
  <si>
    <t xml:space="preserve">102263 - 06</t>
  </si>
  <si>
    <t xml:space="preserve">Sütlü tatlılar 11000 KG/YIL</t>
  </si>
  <si>
    <t xml:space="preserve">102264 - 01</t>
  </si>
  <si>
    <t xml:space="preserve">Muhtelif konfeksiyon ürünleri imalatı (pantolon, etek.) 438000 ADET/YIL</t>
  </si>
  <si>
    <t xml:space="preserve">102237 - 02</t>
  </si>
  <si>
    <t xml:space="preserve">3 Yıldızlı Otel 121 ODA</t>
  </si>
  <si>
    <t xml:space="preserve">102265 - 01</t>
  </si>
  <si>
    <t xml:space="preserve">Koli Bandı 800 TON/YIL</t>
  </si>
  <si>
    <t xml:space="preserve">Öğrenci yurtları 192 ÖĞRENCİ</t>
  </si>
  <si>
    <t xml:space="preserve">102266 - 01</t>
  </si>
  <si>
    <t xml:space="preserve">Pomzadan Mamul Blok ve Asmolen 4500000 ADET/YIL</t>
  </si>
  <si>
    <t xml:space="preserve">Lokantalı oteller 252 ODA</t>
  </si>
  <si>
    <t xml:space="preserve">102267 - 01</t>
  </si>
  <si>
    <t xml:space="preserve">Su ürünleri yetiştiriciliği 950 TON/YIL</t>
  </si>
  <si>
    <t xml:space="preserve">5 YILDIZLI OTEL 500 YATAK</t>
  </si>
  <si>
    <t xml:space="preserve">102268 - 01</t>
  </si>
  <si>
    <t xml:space="preserve">Plastik Doğrama 8960 M2/YIL</t>
  </si>
  <si>
    <t xml:space="preserve">3 Yıldızlı Otel 91 ODA</t>
  </si>
  <si>
    <t xml:space="preserve">102269 - 01</t>
  </si>
  <si>
    <t xml:space="preserve">Öğrenci yurtları 250 ÖĞRENCİ</t>
  </si>
  <si>
    <t xml:space="preserve">102270 - 01</t>
  </si>
  <si>
    <t xml:space="preserve">102241 - 02</t>
  </si>
  <si>
    <t xml:space="preserve">Lokantalı oteller 98 ODA</t>
  </si>
  <si>
    <t xml:space="preserve">102271 - 01</t>
  </si>
  <si>
    <t xml:space="preserve">Taze ekmek 13500000 ADET/YIL</t>
  </si>
  <si>
    <t xml:space="preserve">5 Yıldızlı Otel 146 ODA</t>
  </si>
  <si>
    <t xml:space="preserve">102272 - 01</t>
  </si>
  <si>
    <t xml:space="preserve">Halılar, diğer tekstil yer kaplamaları (dokunmuş) 1089450 M2/YIL</t>
  </si>
  <si>
    <t xml:space="preserve">ODA 36 ADET</t>
  </si>
  <si>
    <t xml:space="preserve">102273 - 01</t>
  </si>
  <si>
    <t xml:space="preserve">YATAK 72 ADET</t>
  </si>
  <si>
    <t xml:space="preserve">102274 - 01</t>
  </si>
  <si>
    <t xml:space="preserve">102244 - 02</t>
  </si>
  <si>
    <t xml:space="preserve">102275 - 01</t>
  </si>
  <si>
    <t xml:space="preserve">Motorlu taşıtların b.y.s. diğer parça ve aksesuarları 36000 ADET/YIL</t>
  </si>
  <si>
    <t xml:space="preserve">102244 - 03</t>
  </si>
  <si>
    <t xml:space="preserve">ODA 42 ADET</t>
  </si>
  <si>
    <t xml:space="preserve">102276 - 01</t>
  </si>
  <si>
    <t xml:space="preserve">Labs üretimi 5040000 KG/YIL</t>
  </si>
  <si>
    <t xml:space="preserve">102244 - 04</t>
  </si>
  <si>
    <t xml:space="preserve">YATAK 84 ADET</t>
  </si>
  <si>
    <t xml:space="preserve">102276 - 02</t>
  </si>
  <si>
    <t xml:space="preserve">Sles üretimi 6720000 KG/YIL</t>
  </si>
  <si>
    <t xml:space="preserve">102277 - 01</t>
  </si>
  <si>
    <t xml:space="preserve">En: 18,4 m., Yükseklik: 10 m.</t>
  </si>
  <si>
    <t xml:space="preserve">Öğrenci yurtları 450 ÖĞRENCİ</t>
  </si>
  <si>
    <t xml:space="preserve">102277 - 02</t>
  </si>
  <si>
    <t xml:space="preserve">Tonaj: 9.500 DWT. (750 TEU), Tam boy: 134 m.</t>
  </si>
  <si>
    <t xml:space="preserve">4 YILDIZLI OTEL 178 YATAK</t>
  </si>
  <si>
    <t xml:space="preserve">102277 - 03</t>
  </si>
  <si>
    <t xml:space="preserve">Konteyner Gemisi</t>
  </si>
  <si>
    <t xml:space="preserve">Lokantalı oteller 295 ODA</t>
  </si>
  <si>
    <t xml:space="preserve">102278 - 01</t>
  </si>
  <si>
    <t xml:space="preserve">102247 - 02</t>
  </si>
  <si>
    <t xml:space="preserve">5 Yıldızlı Otel 300 ODA</t>
  </si>
  <si>
    <t xml:space="preserve">102278 - 02</t>
  </si>
  <si>
    <t xml:space="preserve">Tonal: 9.500 DWT. (750 TEU), Tam boy: 134 m.</t>
  </si>
  <si>
    <t xml:space="preserve">5 Yıldızlı Otel 277 ODA</t>
  </si>
  <si>
    <t xml:space="preserve">102278 - 03</t>
  </si>
  <si>
    <t xml:space="preserve">102248 - 02</t>
  </si>
  <si>
    <t xml:space="preserve">3 Yıldızlı Otel 208 ODA</t>
  </si>
  <si>
    <t xml:space="preserve">102279 - 01</t>
  </si>
  <si>
    <t xml:space="preserve">BETON BLOK 4000000 ADET/YIL</t>
  </si>
  <si>
    <t xml:space="preserve">102280 - 01</t>
  </si>
  <si>
    <t xml:space="preserve">Plastiklerden kutu, kasa, sandık ve benzeri eşyalar 600 TON/YIL</t>
  </si>
  <si>
    <t xml:space="preserve">102249 - 02</t>
  </si>
  <si>
    <t xml:space="preserve">102281 - 01</t>
  </si>
  <si>
    <t xml:space="preserve">102282 - 02</t>
  </si>
  <si>
    <t xml:space="preserve">102250 - 02</t>
  </si>
  <si>
    <t xml:space="preserve">102282 - 04</t>
  </si>
  <si>
    <t xml:space="preserve">102283 - 01</t>
  </si>
  <si>
    <t xml:space="preserve">Kaynak Suyu Dolumu 145594000 LİTRE/YIL</t>
  </si>
  <si>
    <t xml:space="preserve">102251 - 02</t>
  </si>
  <si>
    <t xml:space="preserve">102284 - 01</t>
  </si>
  <si>
    <t xml:space="preserve">102285 - 01</t>
  </si>
  <si>
    <t xml:space="preserve">102252 - 02</t>
  </si>
  <si>
    <t xml:space="preserve">102286 - 01</t>
  </si>
  <si>
    <t xml:space="preserve">Pompa ve sıvı elevatörlere ait aksam ve parçalar 2487 TON/YIL</t>
  </si>
  <si>
    <t xml:space="preserve">102252 - 03</t>
  </si>
  <si>
    <t xml:space="preserve">102286 - 02</t>
  </si>
  <si>
    <t xml:space="preserve">Musluk ve valflerin aksam ve parçaları 3345 TON/YIL</t>
  </si>
  <si>
    <t xml:space="preserve">102287 - 01</t>
  </si>
  <si>
    <t xml:space="preserve">Otomotiv Yan Sanayi Parçaları 9981250 KG/YIL</t>
  </si>
  <si>
    <t xml:space="preserve">102287 - 02</t>
  </si>
  <si>
    <t xml:space="preserve">Kalıp 203700 KG/YIL</t>
  </si>
  <si>
    <t xml:space="preserve">102288 - 01</t>
  </si>
  <si>
    <t xml:space="preserve">Metal Kalıp 800 ADET/YIL</t>
  </si>
  <si>
    <t xml:space="preserve">102289 - 01</t>
  </si>
  <si>
    <t xml:space="preserve">Çatı ve Cephe Paneli 12000000 KG/YIL</t>
  </si>
  <si>
    <t xml:space="preserve">102256 - 02</t>
  </si>
  <si>
    <t xml:space="preserve">102289 - 02</t>
  </si>
  <si>
    <t xml:space="preserve">Çatı ve Cephe Kaplama Trapezleri 2500000 KG/YIL</t>
  </si>
  <si>
    <t xml:space="preserve">102290 - 01</t>
  </si>
  <si>
    <t xml:space="preserve">Etilen polimerlerden torba ve çantalar (külahlar dahil) 609840 KG/YIL</t>
  </si>
  <si>
    <t xml:space="preserve">102257 - 02</t>
  </si>
  <si>
    <t xml:space="preserve">102291 - 01</t>
  </si>
  <si>
    <t xml:space="preserve">102257 - 03</t>
  </si>
  <si>
    <t xml:space="preserve">102292 - 01</t>
  </si>
  <si>
    <t xml:space="preserve">Bulgur 4950 TON/YIL</t>
  </si>
  <si>
    <t xml:space="preserve">102257 - 04</t>
  </si>
  <si>
    <t xml:space="preserve">102293 - 01</t>
  </si>
  <si>
    <t xml:space="preserve">Mantı 3600 TON/YIL</t>
  </si>
  <si>
    <t xml:space="preserve">102293 - 02</t>
  </si>
  <si>
    <t xml:space="preserve">Soğuk hava deposu 879 M2</t>
  </si>
  <si>
    <t xml:space="preserve">102294 - 01</t>
  </si>
  <si>
    <t xml:space="preserve">Kaplin 72000 ADET/YIL</t>
  </si>
  <si>
    <t xml:space="preserve">80 Ton Çekme Kapasiteli Römorkör</t>
  </si>
  <si>
    <t xml:space="preserve">102294 - 02</t>
  </si>
  <si>
    <t xml:space="preserve">Sanayi Tekerleği 1368000 ADET/YIL</t>
  </si>
  <si>
    <t xml:space="preserve">102260 - 02</t>
  </si>
  <si>
    <t xml:space="preserve">Genişlik: 11,5 m., Derinlik: 5,25 m., Draft: 5,10 m.</t>
  </si>
  <si>
    <t xml:space="preserve">102295 - 01</t>
  </si>
  <si>
    <t xml:space="preserve">Çekme Gücü: 65 Ton, Tam Boy:32 m.</t>
  </si>
  <si>
    <t xml:space="preserve">102296 - 01</t>
  </si>
  <si>
    <t xml:space="preserve">Mobilya Kaplama Plakası 7086960 KG/YIL</t>
  </si>
  <si>
    <t xml:space="preserve">102261 - 02</t>
  </si>
  <si>
    <t xml:space="preserve">102296 - 02</t>
  </si>
  <si>
    <t xml:space="preserve">Emprenyeli Kağıt 12752771 KG/YIL</t>
  </si>
  <si>
    <t xml:space="preserve">12.000 DWT.luk Kuruyük/Konteyner Gemisi</t>
  </si>
  <si>
    <t xml:space="preserve">102296 - 03</t>
  </si>
  <si>
    <t xml:space="preserve">Kompakt Levha 7442770 KG/YIL</t>
  </si>
  <si>
    <t xml:space="preserve">102262 - 02</t>
  </si>
  <si>
    <t xml:space="preserve">Tam Boy : 32.00 metre</t>
  </si>
  <si>
    <t xml:space="preserve">102296 - 04</t>
  </si>
  <si>
    <t xml:space="preserve">Fenol Reçinesi 3854000 KG/YIL</t>
  </si>
  <si>
    <t xml:space="preserve">102262 - 03</t>
  </si>
  <si>
    <t xml:space="preserve">Genişlik : 11.50 metre</t>
  </si>
  <si>
    <t xml:space="preserve">102296 - 05</t>
  </si>
  <si>
    <t xml:space="preserve">Melamin Reçinesi 1899000 KG/YIL</t>
  </si>
  <si>
    <t xml:space="preserve">102262 - 04</t>
  </si>
  <si>
    <t xml:space="preserve">Derinlik : 5.25 metre ve Draft : 6.10 metre</t>
  </si>
  <si>
    <t xml:space="preserve">102296 - 06</t>
  </si>
  <si>
    <t xml:space="preserve">Üre Reçinesi 621000 KG/YIL</t>
  </si>
  <si>
    <t xml:space="preserve">102262 - 05</t>
  </si>
  <si>
    <t xml:space="preserve">65 Ton Çekme Kapasiteli Römorkör</t>
  </si>
  <si>
    <t xml:space="preserve">102297 - 01</t>
  </si>
  <si>
    <t xml:space="preserve">MERMER LEVHA 150000 M2/YIL</t>
  </si>
  <si>
    <t xml:space="preserve">102263 - 01</t>
  </si>
  <si>
    <t xml:space="preserve">Derinlik :6,25 m</t>
  </si>
  <si>
    <t xml:space="preserve">102298 - 01</t>
  </si>
  <si>
    <t xml:space="preserve">Mermer Levha 396670 M2/YIL</t>
  </si>
  <si>
    <t xml:space="preserve">Tam Boy: 34 m  Genişlik: 13,5 m</t>
  </si>
  <si>
    <t xml:space="preserve">102299 - 01</t>
  </si>
  <si>
    <t xml:space="preserve">80 Ton Çekme Kapasiteli Romorkör</t>
  </si>
  <si>
    <t xml:space="preserve">102300 - 01</t>
  </si>
  <si>
    <t xml:space="preserve">102264 - 02</t>
  </si>
  <si>
    <t xml:space="preserve">25.000 DWT'luk Kuru Yük Gemisi</t>
  </si>
  <si>
    <t xml:space="preserve">102301 - 01</t>
  </si>
  <si>
    <t xml:space="preserve">Tam Boy : 159,2 m.</t>
  </si>
  <si>
    <t xml:space="preserve">102302 - 01</t>
  </si>
  <si>
    <t xml:space="preserve">Genişlik : 25,0 m.</t>
  </si>
  <si>
    <t xml:space="preserve">102303 - 01</t>
  </si>
  <si>
    <t xml:space="preserve">Düz ve Helis Dişli 413100 KG/YIL</t>
  </si>
  <si>
    <t xml:space="preserve">Derinlik : 13,250 m.</t>
  </si>
  <si>
    <t xml:space="preserve">102303 - 02</t>
  </si>
  <si>
    <t xml:space="preserve">Zincir Dişli 63850 KG/YIL</t>
  </si>
  <si>
    <t xml:space="preserve">102267 - 02</t>
  </si>
  <si>
    <t xml:space="preserve">Vakum cam tüp imalatı 2000 TON/YIL</t>
  </si>
  <si>
    <t xml:space="preserve">102304 - 01</t>
  </si>
  <si>
    <t xml:space="preserve">102267 - 03</t>
  </si>
  <si>
    <t xml:space="preserve">Cam yünü üretimi 45000 TON/YIL</t>
  </si>
  <si>
    <t xml:space="preserve">102305 - 01</t>
  </si>
  <si>
    <t xml:space="preserve">102267 - 04</t>
  </si>
  <si>
    <t xml:space="preserve">İzole çift cam 360000 M2/YIL</t>
  </si>
  <si>
    <t xml:space="preserve">102305 - 02</t>
  </si>
  <si>
    <t xml:space="preserve">Lamine cam 10800 M2/YIL</t>
  </si>
  <si>
    <t xml:space="preserve">102306 - 01</t>
  </si>
  <si>
    <t xml:space="preserve">MICIR ÜRETİMİ ( RN: 3268406 ) 122400 TON/YIL</t>
  </si>
  <si>
    <t xml:space="preserve">Baskılı cam 225000 M2/YIL</t>
  </si>
  <si>
    <t xml:space="preserve">102307 - 01</t>
  </si>
  <si>
    <t xml:space="preserve">Elektrik prizi, anahtarı ve bunların aksesuarları 176947 ADET/GÜN</t>
  </si>
  <si>
    <t xml:space="preserve">Ayna 259000 M2/YIL</t>
  </si>
  <si>
    <t xml:space="preserve">102308 - 01</t>
  </si>
  <si>
    <t xml:space="preserve">Muhtelif Fırça 2700000 ADET/YIL</t>
  </si>
  <si>
    <t xml:space="preserve">Ebatlanmış Saç 121562000 KG/YIL</t>
  </si>
  <si>
    <t xml:space="preserve">102309 - 01</t>
  </si>
  <si>
    <t xml:space="preserve">Hazır beton 183600 M3/YIL</t>
  </si>
  <si>
    <t xml:space="preserve">Bank 456049 KG/YIL</t>
  </si>
  <si>
    <t xml:space="preserve">102310 - 01</t>
  </si>
  <si>
    <t xml:space="preserve">Kadın bağı üretimi 269862836 ADET/YIL</t>
  </si>
  <si>
    <t xml:space="preserve">102272 - 02</t>
  </si>
  <si>
    <t xml:space="preserve">Çöp Kutusu 198350 KG/YIL</t>
  </si>
  <si>
    <t xml:space="preserve">102310 - 02</t>
  </si>
  <si>
    <t xml:space="preserve">Çocuk bezi üretimi 593509720 ADET/YIL</t>
  </si>
  <si>
    <t xml:space="preserve">102272 - 03</t>
  </si>
  <si>
    <t xml:space="preserve">Bisiklet 20822 KG/YIL</t>
  </si>
  <si>
    <t xml:space="preserve">102311 - 01</t>
  </si>
  <si>
    <t xml:space="preserve">Baskılı PVC Film 50500000 M2/YIL</t>
  </si>
  <si>
    <t xml:space="preserve">102272 - 04</t>
  </si>
  <si>
    <t xml:space="preserve">Aydınlatma Armatürleri 25779 KG/YIL</t>
  </si>
  <si>
    <t xml:space="preserve">102312 - 01</t>
  </si>
  <si>
    <t xml:space="preserve">BASKILI KARTON SIVAMALI OLUKLU MUKAVVA KUTU 600990000 KG/YIL</t>
  </si>
  <si>
    <t xml:space="preserve">102272 - 05</t>
  </si>
  <si>
    <t xml:space="preserve">Demir çelik ürünlerinin kesimi,işlenmesi 150000 KG/YIL</t>
  </si>
  <si>
    <t xml:space="preserve">102312 - 02</t>
  </si>
  <si>
    <t xml:space="preserve">BASKILI KARTON KUTU 228150000 KG/YIL</t>
  </si>
  <si>
    <t xml:space="preserve">Çelik döküm 3368 TON/YIL</t>
  </si>
  <si>
    <t xml:space="preserve">102312 - 03</t>
  </si>
  <si>
    <t xml:space="preserve">KESE KAĞIDI 454896000 KG/YIL</t>
  </si>
  <si>
    <t xml:space="preserve">102273 - 02</t>
  </si>
  <si>
    <t xml:space="preserve">Metallerin dövülmesi 8500 TON/YIL</t>
  </si>
  <si>
    <t xml:space="preserve">102312 - 04</t>
  </si>
  <si>
    <t xml:space="preserve">BASKILI KARTON-KAĞIT AMBALAJ 537236000 KG/YIL</t>
  </si>
  <si>
    <t xml:space="preserve">Kops Borular 580418 KG/YIL</t>
  </si>
  <si>
    <t xml:space="preserve">102313 - 01</t>
  </si>
  <si>
    <t xml:space="preserve">102274 - 02</t>
  </si>
  <si>
    <t xml:space="preserve">Muhtelif Soğuk Çekilmiş Dikişli Boru ve Profiller 70191771 KG/YIL</t>
  </si>
  <si>
    <t xml:space="preserve">102314 - 01</t>
  </si>
  <si>
    <t xml:space="preserve">Otomotiv yedek parça imalatı 7940000 KG/YIL</t>
  </si>
  <si>
    <t xml:space="preserve">Muhtelif Soğuk Çekilmiş Dikişsiz Boru ve Profiller 27938374 KG/YIL</t>
  </si>
  <si>
    <t xml:space="preserve">102315 - 01</t>
  </si>
  <si>
    <t xml:space="preserve">Mıcır Üretimi (İR: 20053864) 241920 TON/YIL</t>
  </si>
  <si>
    <t xml:space="preserve">102275 - 02</t>
  </si>
  <si>
    <t xml:space="preserve">Muhtelif Soğuk Çekilmiş Açık Boru ve Profiller 25899957 KG/YIL</t>
  </si>
  <si>
    <t xml:space="preserve">102316 - 01</t>
  </si>
  <si>
    <t xml:space="preserve">Yatak 199515 ADET/YIL</t>
  </si>
  <si>
    <t xml:space="preserve">102316 - 02</t>
  </si>
  <si>
    <t xml:space="preserve">Koltuk, koltuk takımı, köşe takımı 3600 ADET/YIL</t>
  </si>
  <si>
    <t xml:space="preserve">102316 - 03</t>
  </si>
  <si>
    <t xml:space="preserve">Çekyat, kanepe vb. 14400 ADET/YIL</t>
  </si>
  <si>
    <t xml:space="preserve">102316 - 04</t>
  </si>
  <si>
    <t xml:space="preserve">Baza 123936 ADET/YIL</t>
  </si>
  <si>
    <t xml:space="preserve">102317 - 01</t>
  </si>
  <si>
    <t xml:space="preserve">Alümin. kapı kolları, korkuluklar, askılık, büro eşyası ve aksesuarları 1048500 KG/YIL</t>
  </si>
  <si>
    <t xml:space="preserve">102317 - 02</t>
  </si>
  <si>
    <t xml:space="preserve">Alüminyum sandalyeler, koltuklar, bank, masa ayağı 38850 ADET/YIL</t>
  </si>
  <si>
    <t xml:space="preserve">102317 - 03</t>
  </si>
  <si>
    <t xml:space="preserve">Masa tablası 7000 ADET/YIL</t>
  </si>
  <si>
    <t xml:space="preserve">102317 - 04</t>
  </si>
  <si>
    <t xml:space="preserve">Paslanmaz çelik büro eşyası, parçası ve aksesuarları 27000 KG/YIL</t>
  </si>
  <si>
    <t xml:space="preserve">102318 - 01</t>
  </si>
  <si>
    <t xml:space="preserve">102280 - 02</t>
  </si>
  <si>
    <t xml:space="preserve">102319 - 01</t>
  </si>
  <si>
    <t xml:space="preserve">Plastikten kapı, pencere ve bunların çerçeveleri ile pervazlar ve kapı eşikleri; panjurlar, storlar 13600 M2/YIL</t>
  </si>
  <si>
    <t xml:space="preserve">102320 - 01</t>
  </si>
  <si>
    <t xml:space="preserve">Mermer Blok (İR: 20050028) 18424 M3/YIL</t>
  </si>
  <si>
    <t xml:space="preserve">102281 - 02</t>
  </si>
  <si>
    <t xml:space="preserve">102321 - 01</t>
  </si>
  <si>
    <t xml:space="preserve">Mermer Levha 200000 M2/YIL</t>
  </si>
  <si>
    <t xml:space="preserve">102282 - 01</t>
  </si>
  <si>
    <t xml:space="preserve">102322 - 01</t>
  </si>
  <si>
    <t xml:space="preserve">Fren Parçaları (Tabla, Disk, Kampana, Pabuç, Braket...) 670762 ADET/YIL</t>
  </si>
  <si>
    <t xml:space="preserve">102322 - 02</t>
  </si>
  <si>
    <t xml:space="preserve">Hafif Ticari Araç Aksonu 48913 ADET/YIL</t>
  </si>
  <si>
    <t xml:space="preserve">102282 - 03</t>
  </si>
  <si>
    <t xml:space="preserve">102322 - 03</t>
  </si>
  <si>
    <t xml:space="preserve">Ağır ve Orta Segment Araç Freni 78000 ADET/YIL</t>
  </si>
  <si>
    <t xml:space="preserve">102323 - 01</t>
  </si>
  <si>
    <t xml:space="preserve">102324 - 01</t>
  </si>
  <si>
    <t xml:space="preserve">102283 - 02</t>
  </si>
  <si>
    <t xml:space="preserve">Ring pamuk ipliği 2935440 KG/YIL</t>
  </si>
  <si>
    <t xml:space="preserve">102324 - 02</t>
  </si>
  <si>
    <t xml:space="preserve">102283 - 03</t>
  </si>
  <si>
    <t xml:space="preserve">Ring pamuk ipliğİ 5870880 KG/YIL</t>
  </si>
  <si>
    <t xml:space="preserve">102324 - 03</t>
  </si>
  <si>
    <t xml:space="preserve">102283 - 04</t>
  </si>
  <si>
    <t xml:space="preserve">Diğer trikotaj ve tığ-işi kumaşlar 1355610 KG/YIL</t>
  </si>
  <si>
    <t xml:space="preserve">102325 - 01</t>
  </si>
  <si>
    <t xml:space="preserve">Dokumaların boyanması 2100000 KG/YIL</t>
  </si>
  <si>
    <t xml:space="preserve">102326 - 01</t>
  </si>
  <si>
    <t xml:space="preserve">Alüminyumdan Kapı Pencere Kolları ve Aksesuarları 163680 KG/YIL</t>
  </si>
  <si>
    <t xml:space="preserve">Dokuma üzerine baskı 147600 KG/YIL</t>
  </si>
  <si>
    <t xml:space="preserve">102326 - 02</t>
  </si>
  <si>
    <t xml:space="preserve">Zamaktan Kapı Pencere Menteşeleri ve Aksesuarları 172800 KG/YIL</t>
  </si>
  <si>
    <t xml:space="preserve">Fantazi (Şönil) iplik büküm 3282 TON/YIL</t>
  </si>
  <si>
    <t xml:space="preserve">102326 - 03</t>
  </si>
  <si>
    <t xml:space="preserve">Plastikten Pencere, Kapı Kolu ve Aksesuarları 299520 KG/YIL</t>
  </si>
  <si>
    <t xml:space="preserve">Ring pamuk ipliği 5870880 KG/YIL</t>
  </si>
  <si>
    <t xml:space="preserve">102327 - 01</t>
  </si>
  <si>
    <t xml:space="preserve">102286 - 03</t>
  </si>
  <si>
    <t xml:space="preserve">Diğer trikotaj ve tığ-işi kumaşlar 4525380 KG/YIL</t>
  </si>
  <si>
    <t xml:space="preserve">102328 - 01</t>
  </si>
  <si>
    <t xml:space="preserve">Çimento esaslı yapı izolasyon malzemesi 15000 M3/YIL</t>
  </si>
  <si>
    <t xml:space="preserve">102286 - 04</t>
  </si>
  <si>
    <t xml:space="preserve">Dar dokuma kumaşlar 96000 M/YIL</t>
  </si>
  <si>
    <t xml:space="preserve">102329 - 01</t>
  </si>
  <si>
    <t xml:space="preserve">Pamuklu dokumalar (özel kumaşlar hariç) 6866836 M2/YIL</t>
  </si>
  <si>
    <t xml:space="preserve">102330 - 01</t>
  </si>
  <si>
    <t xml:space="preserve">Erkek veya erkek çocuk için pantolon, tulum, kısa pantolon ve şortlar 437760 ADET/YIL</t>
  </si>
  <si>
    <t xml:space="preserve">102331 - 01</t>
  </si>
  <si>
    <t xml:space="preserve">Yatak kovanları, volanlar, kasnaklar ve kavramalar için aksam ve parçalar 427528 ADET/YIL</t>
  </si>
  <si>
    <t xml:space="preserve">102287 - 03</t>
  </si>
  <si>
    <t xml:space="preserve">Brode işleme 155904 M/YIL</t>
  </si>
  <si>
    <t xml:space="preserve">102331 - 02</t>
  </si>
  <si>
    <t xml:space="preserve">Dişliler ve dişli sistemleri; bilyalı vidalar; dişli kutuları ve diğer hız değiştiriciler 22027 ADET/YIL</t>
  </si>
  <si>
    <t xml:space="preserve">102287 - 04</t>
  </si>
  <si>
    <t xml:space="preserve">Pamuklu dokumalar (özel kumaşlar hariç) 1258272 M2/YIL</t>
  </si>
  <si>
    <t xml:space="preserve">102332 - 01</t>
  </si>
  <si>
    <t xml:space="preserve">Plastik Mobilya Kenar Profili 13289 TON/YIL</t>
  </si>
  <si>
    <t xml:space="preserve">Muhtelif konfeksiyon ürünleri 2472480 ADET/YIL</t>
  </si>
  <si>
    <t xml:space="preserve">102333 - 01</t>
  </si>
  <si>
    <t xml:space="preserve">102288 - 02</t>
  </si>
  <si>
    <t xml:space="preserve">Çuval, torba, çanta v.b. (paketleme işinde kullanılanlar) 16540941 KG/YIL</t>
  </si>
  <si>
    <t xml:space="preserve">102334 - 01</t>
  </si>
  <si>
    <t xml:space="preserve">Mermer Levha 134760 M2/YIL</t>
  </si>
  <si>
    <t xml:space="preserve">Muhtelif Konfeksiyon 360000 ADET/YIL</t>
  </si>
  <si>
    <t xml:space="preserve">102335 - 01</t>
  </si>
  <si>
    <t xml:space="preserve">Dokuma üzerine baskı 17280000 M/YIL</t>
  </si>
  <si>
    <t xml:space="preserve">102336 - 01</t>
  </si>
  <si>
    <t xml:space="preserve">Dokumaların boyanması 2530620 KG/YIL</t>
  </si>
  <si>
    <t xml:space="preserve">102337 - 01</t>
  </si>
  <si>
    <t xml:space="preserve">102290 - 02</t>
  </si>
  <si>
    <t xml:space="preserve">Diğer dokuma apreleme hizmetleri (kaplama ve emdirme hariç) 1209600 KG/YIL</t>
  </si>
  <si>
    <t xml:space="preserve">102338 - 01</t>
  </si>
  <si>
    <t xml:space="preserve">Sac kesme ve ebatlama 23034375 KG/YIL</t>
  </si>
  <si>
    <t xml:space="preserve">Pamuk ipliği (perakende ticaret için olmayan) 693419 KG/YIL</t>
  </si>
  <si>
    <t xml:space="preserve">102339 - 01</t>
  </si>
  <si>
    <t xml:space="preserve">Ön ve Arka Tampon 105000 ADET/YIL</t>
  </si>
  <si>
    <t xml:space="preserve">102339 - 02</t>
  </si>
  <si>
    <t xml:space="preserve">Ön Radyatör Panjuru 105000 ADET/YIL</t>
  </si>
  <si>
    <t xml:space="preserve">Elektrik panosu,prefabrik kabin(trafo için) ve konteynır 9102 ADET/YIL</t>
  </si>
  <si>
    <t xml:space="preserve">102339 - 03</t>
  </si>
  <si>
    <t xml:space="preserve">Basamak Sistemi 9000 ADET/YIL</t>
  </si>
  <si>
    <t xml:space="preserve">Gerilimi 1000 voltu geçmeyen diğer elektrik iletkenleri 19872 TON/YIL</t>
  </si>
  <si>
    <t xml:space="preserve">102339 - 04</t>
  </si>
  <si>
    <t xml:space="preserve">Kayar Cam Sistemi 48000 ADET/YIL</t>
  </si>
  <si>
    <t xml:space="preserve">Oto Far ve Sinyalizasyon Elemanları 700000 ADET/YIL</t>
  </si>
  <si>
    <t xml:space="preserve">102340 - 01</t>
  </si>
  <si>
    <t xml:space="preserve">102294 - 03</t>
  </si>
  <si>
    <t xml:space="preserve">102340 - 02</t>
  </si>
  <si>
    <t xml:space="preserve">102294 - 04</t>
  </si>
  <si>
    <t xml:space="preserve">102341 - 01</t>
  </si>
  <si>
    <t xml:space="preserve">102294 - 05</t>
  </si>
  <si>
    <t xml:space="preserve">102341 - 02</t>
  </si>
  <si>
    <t xml:space="preserve">102341 - 03</t>
  </si>
  <si>
    <t xml:space="preserve">102295 - 02</t>
  </si>
  <si>
    <t xml:space="preserve">102342 - 01</t>
  </si>
  <si>
    <t xml:space="preserve">çeltik işleme 11232 TON/YIL</t>
  </si>
  <si>
    <t xml:space="preserve">102295 - 03</t>
  </si>
  <si>
    <t xml:space="preserve">102343 - 01</t>
  </si>
  <si>
    <t xml:space="preserve">102344 - 01</t>
  </si>
  <si>
    <t xml:space="preserve">102345 - 01</t>
  </si>
  <si>
    <t xml:space="preserve">Ahşap kapı 600 ADET/YIL</t>
  </si>
  <si>
    <t xml:space="preserve">102345 - 02</t>
  </si>
  <si>
    <t xml:space="preserve">Mutfak mobilyası 1248 TAKIM/YIL</t>
  </si>
  <si>
    <t xml:space="preserve">102345 - 03</t>
  </si>
  <si>
    <t xml:space="preserve">Mutfak dolabı 480 ADET/YIL</t>
  </si>
  <si>
    <t xml:space="preserve">102345 - 04</t>
  </si>
  <si>
    <t xml:space="preserve">Banyo dolabı 180 ADET/YIL</t>
  </si>
  <si>
    <t xml:space="preserve">102297 - 02</t>
  </si>
  <si>
    <t xml:space="preserve">102346 - 01</t>
  </si>
  <si>
    <t xml:space="preserve">102297 - 03</t>
  </si>
  <si>
    <t xml:space="preserve">102347 - 01</t>
  </si>
  <si>
    <t xml:space="preserve">102297 - 04</t>
  </si>
  <si>
    <t xml:space="preserve">SSK Primi İşveren Hissesi </t>
  </si>
  <si>
    <t xml:space="preserve">SSK Primi İşveren Hissesi  </t>
  </si>
  <si>
    <t xml:space="preserve">102348 - 01</t>
  </si>
  <si>
    <t xml:space="preserve">Blok Mermer (İR: 201004692)                                                  (Nurhak) 3000 M3/YIL</t>
  </si>
  <si>
    <t xml:space="preserve">102349 - 01</t>
  </si>
  <si>
    <t xml:space="preserve">Mıcır (İR: 33/2010-11) 230400 TON/YIL</t>
  </si>
  <si>
    <t xml:space="preserve">102298 - 02</t>
  </si>
  <si>
    <t xml:space="preserve">102350 - 01</t>
  </si>
  <si>
    <t xml:space="preserve">102298 - 03</t>
  </si>
  <si>
    <t xml:space="preserve">102351 - 01</t>
  </si>
  <si>
    <t xml:space="preserve">Panel kapı 120000 ADET/YIL</t>
  </si>
  <si>
    <t xml:space="preserve">102298 - 04</t>
  </si>
  <si>
    <t xml:space="preserve">Kuru üzüm 7668 TON/YIL</t>
  </si>
  <si>
    <t xml:space="preserve">102351 - 02</t>
  </si>
  <si>
    <t xml:space="preserve">Kapı pervazı 400000 ADET/YIL</t>
  </si>
  <si>
    <t xml:space="preserve">Likit Yumurta Üretimi 5400 TON/YIL</t>
  </si>
  <si>
    <t xml:space="preserve">102351 - 03</t>
  </si>
  <si>
    <t xml:space="preserve">Mutfak mobilyaları 60000 M2/YIL</t>
  </si>
  <si>
    <t xml:space="preserve">102299 - 02</t>
  </si>
  <si>
    <t xml:space="preserve">Kavrulmuş, öğütülmüş kahve 7975 TON/YIL</t>
  </si>
  <si>
    <t xml:space="preserve">102352 - 01</t>
  </si>
  <si>
    <t xml:space="preserve">Yağmurlama Boruları Ek Parçaları (Alm. Döküm ve Sactan müteşekkil) 784090 ADET/YIL</t>
  </si>
  <si>
    <t xml:space="preserve">Espresso 96 TON/YIL</t>
  </si>
  <si>
    <t xml:space="preserve">102353 - 01</t>
  </si>
  <si>
    <t xml:space="preserve">Diğer depolama hizmetleri 15 TON/GÜN</t>
  </si>
  <si>
    <t xml:space="preserve">102353 - 02</t>
  </si>
  <si>
    <t xml:space="preserve">Su dolumu 396000000 LİTRE/YIL</t>
  </si>
  <si>
    <t xml:space="preserve">102353 - 03</t>
  </si>
  <si>
    <t xml:space="preserve">turşu imalatı 25450 TON/YIL</t>
  </si>
  <si>
    <t xml:space="preserve">102353 - 04</t>
  </si>
  <si>
    <t xml:space="preserve">salamura zeytin imalatı 4100 TON/YIL</t>
  </si>
  <si>
    <t xml:space="preserve">102353 - 05</t>
  </si>
  <si>
    <t xml:space="preserve">Balık işleme 4545300 KG/YIL</t>
  </si>
  <si>
    <t xml:space="preserve">102354 - 01</t>
  </si>
  <si>
    <t xml:space="preserve">Buhar Kazanı 20 ADET/YIL</t>
  </si>
  <si>
    <t xml:space="preserve">Muhtelif meyve işleme 12000 TON/YIL</t>
  </si>
  <si>
    <t xml:space="preserve">102355 - 01</t>
  </si>
  <si>
    <t xml:space="preserve">Plastik Boru 8495 TON/YIL</t>
  </si>
  <si>
    <t xml:space="preserve">Et işleyerek et ve et mamülleri üretimi 6779 TON/YIL</t>
  </si>
  <si>
    <t xml:space="preserve">102356 - 01</t>
  </si>
  <si>
    <t xml:space="preserve">Kahvaltılık Gevrek Üretimi 480 TON/YIL</t>
  </si>
  <si>
    <t xml:space="preserve">102357 - 01</t>
  </si>
  <si>
    <t xml:space="preserve">Maden Suyu 116640000 LİTRE/YIL</t>
  </si>
  <si>
    <t xml:space="preserve">102358 - 01</t>
  </si>
  <si>
    <t xml:space="preserve">102307 - 02</t>
  </si>
  <si>
    <t xml:space="preserve">Toz Karışımlar, Sıvı ve Atomize Aroma Üretimi 24417 TON/YIL</t>
  </si>
  <si>
    <t xml:space="preserve">102359 - 01</t>
  </si>
  <si>
    <t xml:space="preserve">Siyah Çay 525 TON/YIL</t>
  </si>
  <si>
    <t xml:space="preserve">102360 - 01</t>
  </si>
  <si>
    <t xml:space="preserve">102308 - 02</t>
  </si>
  <si>
    <t xml:space="preserve">Meyve suyu ve aromalı içecek 189128960 LİTRE/YIL</t>
  </si>
  <si>
    <t xml:space="preserve">102361 - 01</t>
  </si>
  <si>
    <t xml:space="preserve">Muhtelif meyve ve sebze işleme 38400 TON/YIL</t>
  </si>
  <si>
    <t xml:space="preserve">102362 - 01</t>
  </si>
  <si>
    <t xml:space="preserve">Motorlu taşıtların b.y.s. diğer parça ve aksesuarları 2970 TON/YIL</t>
  </si>
  <si>
    <t xml:space="preserve">Soğuk hava deposu 144 M2</t>
  </si>
  <si>
    <t xml:space="preserve">102363 - 01</t>
  </si>
  <si>
    <t xml:space="preserve">Diğer aletler 16760 ADET/YIL</t>
  </si>
  <si>
    <t xml:space="preserve">102364 - 01</t>
  </si>
  <si>
    <t xml:space="preserve">102364 - 02</t>
  </si>
  <si>
    <t xml:space="preserve">102311 - 02</t>
  </si>
  <si>
    <t xml:space="preserve">102365 - 01</t>
  </si>
  <si>
    <t xml:space="preserve">102366 - 01</t>
  </si>
  <si>
    <t xml:space="preserve">Hazır beton 224000 M3/YIL</t>
  </si>
  <si>
    <t xml:space="preserve">102367 - 01</t>
  </si>
  <si>
    <t xml:space="preserve">Kauçuk Hamurdan Mamul Muhtelif Otomotiv Parçaları 3451680 KG/YIL</t>
  </si>
  <si>
    <t xml:space="preserve">102368 - 01</t>
  </si>
  <si>
    <t xml:space="preserve">Cam işleme makineleri 1195 TON/YIL</t>
  </si>
  <si>
    <t xml:space="preserve">102313 - 02</t>
  </si>
  <si>
    <t xml:space="preserve">102369 - 01</t>
  </si>
  <si>
    <t xml:space="preserve">Demir, çelik, bakır veya alüminyumdan eviye, lavabo, küvet ve diğer hijyenik eşyalar ile bunların pa 360000 ADET/YIL</t>
  </si>
  <si>
    <t xml:space="preserve">102313 - 03</t>
  </si>
  <si>
    <t xml:space="preserve">102370 - 01</t>
  </si>
  <si>
    <t xml:space="preserve">Otomotiv Yan Sanayi - Binek Araçları için sac parça ve aksamı 11264000 KG/YIL</t>
  </si>
  <si>
    <t xml:space="preserve">102313 - 04</t>
  </si>
  <si>
    <t xml:space="preserve">102371 - 01</t>
  </si>
  <si>
    <t xml:space="preserve">102372 - 01</t>
  </si>
  <si>
    <t xml:space="preserve">102314 - 02</t>
  </si>
  <si>
    <t xml:space="preserve">102372 - 02</t>
  </si>
  <si>
    <t xml:space="preserve">102314 - 03</t>
  </si>
  <si>
    <t xml:space="preserve">102372 - 03</t>
  </si>
  <si>
    <t xml:space="preserve">102314 - 04</t>
  </si>
  <si>
    <t xml:space="preserve">Islak Havlu Üretimi 2750000 KG/YIL</t>
  </si>
  <si>
    <t xml:space="preserve">102373 - 01</t>
  </si>
  <si>
    <t xml:space="preserve">Islak Mendil Üretimi 469280 KG/YIL</t>
  </si>
  <si>
    <t xml:space="preserve">102374 - 01</t>
  </si>
  <si>
    <t xml:space="preserve">Hazır beton 244800 M3/YIL</t>
  </si>
  <si>
    <t xml:space="preserve">102315 - 02</t>
  </si>
  <si>
    <t xml:space="preserve">Makaron Üretimi 1404000000 ADET/YIL</t>
  </si>
  <si>
    <t xml:space="preserve">102375 - 01</t>
  </si>
  <si>
    <t xml:space="preserve">Hazır beton 106080 M3/YIL</t>
  </si>
  <si>
    <t xml:space="preserve">102376 - 01</t>
  </si>
  <si>
    <t xml:space="preserve">Plastik Levha 6925 TON/YIL</t>
  </si>
  <si>
    <t xml:space="preserve">102376 - 02</t>
  </si>
  <si>
    <t xml:space="preserve">Rotasyon Ürünleri 76 TON/YIL</t>
  </si>
  <si>
    <t xml:space="preserve">102376 - 03</t>
  </si>
  <si>
    <t xml:space="preserve">Çerçeve Profili 408 TON/YIL</t>
  </si>
  <si>
    <t xml:space="preserve">102376 - 04</t>
  </si>
  <si>
    <t xml:space="preserve">Tanıtım Standı 510 TON/YIL</t>
  </si>
  <si>
    <t xml:space="preserve">B.y.s. diğer plastikler (birincil formlarda) 12240 TON/YIL</t>
  </si>
  <si>
    <t xml:space="preserve">102377 - 01</t>
  </si>
  <si>
    <t xml:space="preserve">102318 - 02</t>
  </si>
  <si>
    <t xml:space="preserve">Deterjanlar ve yıkama müstahzarları 12600 TON/YIL</t>
  </si>
  <si>
    <t xml:space="preserve">102378 - 01</t>
  </si>
  <si>
    <t xml:space="preserve">FREZELEME 1266250 KG/YIL</t>
  </si>
  <si>
    <t xml:space="preserve">102318 - 03</t>
  </si>
  <si>
    <t xml:space="preserve">Dökümhane maçalarına veya  kalıplarına  özgü  müstahzarlar bağlayıcılar,  kimya ve yan sanayilerinin 5825 TON/YIL</t>
  </si>
  <si>
    <t xml:space="preserve">102378 - 02</t>
  </si>
  <si>
    <t xml:space="preserve">KALIP 1266250 KG/YIL</t>
  </si>
  <si>
    <t xml:space="preserve">102318 - 04</t>
  </si>
  <si>
    <t xml:space="preserve">Plastik Renklendirici Granül 795 TON/YIL</t>
  </si>
  <si>
    <t xml:space="preserve">102378 - 03</t>
  </si>
  <si>
    <t xml:space="preserve">KAYNAK FİKSTÜRÜ 769250 KG/YIL</t>
  </si>
  <si>
    <t xml:space="preserve">102318 - 05</t>
  </si>
  <si>
    <t xml:space="preserve">Yatirim Yeri Tahsisi  </t>
  </si>
  <si>
    <t xml:space="preserve">102378 - 04</t>
  </si>
  <si>
    <t xml:space="preserve">BİRLEŞTİRME APARATI 1266250 KG/YIL</t>
  </si>
  <si>
    <t xml:space="preserve">102379 - 01</t>
  </si>
  <si>
    <t xml:space="preserve">102380 - 01</t>
  </si>
  <si>
    <t xml:space="preserve">102320 - 02</t>
  </si>
  <si>
    <t xml:space="preserve">102381 - 01</t>
  </si>
  <si>
    <t xml:space="preserve">Dalgıç pompa gövdesi 33496 ADET/YIL</t>
  </si>
  <si>
    <t xml:space="preserve">102320 - 03</t>
  </si>
  <si>
    <t xml:space="preserve">102381 - 02</t>
  </si>
  <si>
    <t xml:space="preserve">Dalgıç pompa motoru 18544 ADET/YIL</t>
  </si>
  <si>
    <t xml:space="preserve">102320 - 04</t>
  </si>
  <si>
    <t xml:space="preserve">102382 - 01</t>
  </si>
  <si>
    <t xml:space="preserve">Asansör Sac Metal Parçaları 200000 ADET/YIL</t>
  </si>
  <si>
    <t xml:space="preserve">102382 - 02</t>
  </si>
  <si>
    <t xml:space="preserve">Aydınlatma Armatürleri Sac Metal Parçaları 150000 ADET/YIL</t>
  </si>
  <si>
    <t xml:space="preserve">102321 - 02</t>
  </si>
  <si>
    <t xml:space="preserve">102382 - 03</t>
  </si>
  <si>
    <t xml:space="preserve">Metal Kesme Kalıbı 100 ADET/YIL</t>
  </si>
  <si>
    <t xml:space="preserve">102321 - 03</t>
  </si>
  <si>
    <t xml:space="preserve">102382 - 04</t>
  </si>
  <si>
    <t xml:space="preserve">Plastik Enjeksiyon Kalıbı 50 ADET/YIL</t>
  </si>
  <si>
    <t xml:space="preserve">102321 - 04</t>
  </si>
  <si>
    <t xml:space="preserve">102383 - 01</t>
  </si>
  <si>
    <t xml:space="preserve">102384 - 01</t>
  </si>
  <si>
    <t xml:space="preserve">Plastik Profil 1573 TON/YIL</t>
  </si>
  <si>
    <t xml:space="preserve">102384 - 02</t>
  </si>
  <si>
    <t xml:space="preserve">Plastik Doğrama 11400 M2/YIL</t>
  </si>
  <si>
    <t xml:space="preserve">102384 - 03</t>
  </si>
  <si>
    <t xml:space="preserve">Isıcam 331440 M2/YIL</t>
  </si>
  <si>
    <t xml:space="preserve">102322 - 04</t>
  </si>
  <si>
    <t xml:space="preserve">102384 - 04</t>
  </si>
  <si>
    <t xml:space="preserve">Muht.İşlenmiş Cam 800000 M2/YIL</t>
  </si>
  <si>
    <t xml:space="preserve">102385 - 01</t>
  </si>
  <si>
    <t xml:space="preserve">102323 - 02</t>
  </si>
  <si>
    <t xml:space="preserve">102386 - 01</t>
  </si>
  <si>
    <t xml:space="preserve">102386 - 02</t>
  </si>
  <si>
    <t xml:space="preserve">102386 - 03</t>
  </si>
  <si>
    <t xml:space="preserve">PVC Doğrama Pencere 26384 M2/YIL</t>
  </si>
  <si>
    <t xml:space="preserve">102386 - 04</t>
  </si>
  <si>
    <t xml:space="preserve">102324 - 04</t>
  </si>
  <si>
    <t xml:space="preserve">PVC Doğrama Kapı 6096 M2/YIL</t>
  </si>
  <si>
    <t xml:space="preserve">102387 - 01</t>
  </si>
  <si>
    <t xml:space="preserve">Alüminyum Doğrama Pencere 6000 M2/YIL</t>
  </si>
  <si>
    <t xml:space="preserve">102387 - 02</t>
  </si>
  <si>
    <t xml:space="preserve">102325 - 02</t>
  </si>
  <si>
    <t xml:space="preserve">Alüminyum Doğrama Kapı 1500 M2/YIL</t>
  </si>
  <si>
    <t xml:space="preserve">102387 - 03</t>
  </si>
  <si>
    <t xml:space="preserve">Alüminyum Panjur 5000 M2/YIL</t>
  </si>
  <si>
    <t xml:space="preserve">102387 - 04</t>
  </si>
  <si>
    <t xml:space="preserve">Plastiklerden kutu, kasa, sandık ve benzeri eşyalar 780000 KG/YIL</t>
  </si>
  <si>
    <t xml:space="preserve">102387 - 05</t>
  </si>
  <si>
    <t xml:space="preserve">Plastikten diğer plakalar, levhalar, filmler, folyo ve şeritler (gözenekli) 834000 KG/YIL</t>
  </si>
  <si>
    <t xml:space="preserve">102388 - 01</t>
  </si>
  <si>
    <t xml:space="preserve">Gri Sünger 9574377 KG/YIL</t>
  </si>
  <si>
    <t xml:space="preserve">102389 - 01</t>
  </si>
  <si>
    <t xml:space="preserve">102328 - 02</t>
  </si>
  <si>
    <t xml:space="preserve">Beyaz Sünger 5575838 KG/YIL</t>
  </si>
  <si>
    <t xml:space="preserve">102390 - 01</t>
  </si>
  <si>
    <t xml:space="preserve">Taş Yünü İmalatı 40000 TON/YIL</t>
  </si>
  <si>
    <t xml:space="preserve">102328 - 03</t>
  </si>
  <si>
    <t xml:space="preserve">Plastik Doğrama 168750 M2/YIL</t>
  </si>
  <si>
    <t xml:space="preserve">102391 - 01</t>
  </si>
  <si>
    <t xml:space="preserve">102328 - 04</t>
  </si>
  <si>
    <t xml:space="preserve">Faiz Destegi 5 Puan</t>
  </si>
  <si>
    <t xml:space="preserve">Faiz Destegi 5 Puan </t>
  </si>
  <si>
    <t xml:space="preserve">Plastik parçaların imalatına yönelik hizmetler 3037 TON/YIL</t>
  </si>
  <si>
    <t xml:space="preserve">102392 - 01</t>
  </si>
  <si>
    <t xml:space="preserve">Vulkanize edilmiş kauçuktan tüp, boru ve hortumlar (sertleştirilmiş  kauçuktan  olanlar hariç) 1949 TON/YIL</t>
  </si>
  <si>
    <t xml:space="preserve">102392 - 02</t>
  </si>
  <si>
    <t xml:space="preserve">102329 - 02</t>
  </si>
  <si>
    <t xml:space="preserve">Sertleştirilmiş protein veya selülozik maddelerden yapılmış suni bağırsaklar (sucuk, sosis ve salam 1625000 KG/YIL</t>
  </si>
  <si>
    <t xml:space="preserve">102393 - 01</t>
  </si>
  <si>
    <t xml:space="preserve">Sertleştirilmiş protein veya selülozik maddelerden yapılmış suni bağırsaklar (sucuk, sosis ve salam 750000 KG/YIL</t>
  </si>
  <si>
    <t xml:space="preserve">102394 - 01</t>
  </si>
  <si>
    <t xml:space="preserve">102330 - 02</t>
  </si>
  <si>
    <t xml:space="preserve">Plastikten plakalar, levhalar, filmler, folyo ve şeritler (diğer maddelerle desteklenmemiş veya birleştirilmemiş) 1800 TON/YIL</t>
  </si>
  <si>
    <t xml:space="preserve">102394 - 02</t>
  </si>
  <si>
    <t xml:space="preserve">102330 - 03</t>
  </si>
  <si>
    <t xml:space="preserve">Plastikten monofilamentler (enine kesiti &gt;&gt;1mm.), ince veya kalın çubuklar ve profiller 1080 TON/YIL</t>
  </si>
  <si>
    <t xml:space="preserve">102395 - 01</t>
  </si>
  <si>
    <t xml:space="preserve">102330 - 04</t>
  </si>
  <si>
    <t xml:space="preserve">Plastikten yer, duvar veya tavan kaplamaları (rulo veya kare şeklinde) 1800 TON/YIL</t>
  </si>
  <si>
    <t xml:space="preserve">102396 - 01</t>
  </si>
  <si>
    <t xml:space="preserve">Jant Kilit Halkası Profili 43319000 KG/YIL</t>
  </si>
  <si>
    <t xml:space="preserve">Plastik Balonlu Ambalaj Malzemesi 300 TON/YIL</t>
  </si>
  <si>
    <t xml:space="preserve">102396 - 02</t>
  </si>
  <si>
    <t xml:space="preserve">Jant Yan Halkası Profili 28615000 KG/YIL</t>
  </si>
  <si>
    <t xml:space="preserve">102396 - 03</t>
  </si>
  <si>
    <t xml:space="preserve">Jant Kombine Halkası Profili 15478000 KG/YIL</t>
  </si>
  <si>
    <t xml:space="preserve">102397 - 01</t>
  </si>
  <si>
    <t xml:space="preserve">Küçükbaş hayvan 5050 ADET/DÖNEM</t>
  </si>
  <si>
    <t xml:space="preserve">102332 - 02</t>
  </si>
  <si>
    <t xml:space="preserve">102397 - 02</t>
  </si>
  <si>
    <t xml:space="preserve">Küçükbaş hayvan kesimi 150 ADET/GÜN</t>
  </si>
  <si>
    <t xml:space="preserve">102397 - 03</t>
  </si>
  <si>
    <t xml:space="preserve">Soğuk hava deposu hizmetleri 250 M2</t>
  </si>
  <si>
    <t xml:space="preserve">102333 - 02</t>
  </si>
  <si>
    <t xml:space="preserve">102397 - 04</t>
  </si>
  <si>
    <t xml:space="preserve">Yem bitkileri yetiştiriciliği 150 DEKAR ALANDA</t>
  </si>
  <si>
    <t xml:space="preserve">102333 - 03</t>
  </si>
  <si>
    <t xml:space="preserve">102398 - 01</t>
  </si>
  <si>
    <t xml:space="preserve">102333 - 04</t>
  </si>
  <si>
    <t xml:space="preserve">102399 - 01</t>
  </si>
  <si>
    <t xml:space="preserve">102333 - 05</t>
  </si>
  <si>
    <t xml:space="preserve">102400 - 01</t>
  </si>
  <si>
    <t xml:space="preserve">102400 - 02</t>
  </si>
  <si>
    <t xml:space="preserve">102334 - 02</t>
  </si>
  <si>
    <t xml:space="preserve">102401 - 01</t>
  </si>
  <si>
    <t xml:space="preserve">102334 - 03</t>
  </si>
  <si>
    <t xml:space="preserve">102402 - 01</t>
  </si>
  <si>
    <t xml:space="preserve">Evaporatörlü eşanjörler vb. 835000 KG/YIL</t>
  </si>
  <si>
    <t xml:space="preserve">102334 - 04</t>
  </si>
  <si>
    <t xml:space="preserve">102403 - 01</t>
  </si>
  <si>
    <t xml:space="preserve">102334 - 05</t>
  </si>
  <si>
    <t xml:space="preserve">102403 - 02</t>
  </si>
  <si>
    <t xml:space="preserve">102404 - 01</t>
  </si>
  <si>
    <t xml:space="preserve">Lazer Sac Kesimi 380 TON/YIL</t>
  </si>
  <si>
    <t xml:space="preserve">102335 - 02</t>
  </si>
  <si>
    <t xml:space="preserve">102405 - 01</t>
  </si>
  <si>
    <t xml:space="preserve">Konsantre altın zenginleştirme 12960 TON/YIL</t>
  </si>
  <si>
    <t xml:space="preserve">102405 - 02</t>
  </si>
  <si>
    <t xml:space="preserve">Altın üretimi 1 TON/YIL</t>
  </si>
  <si>
    <t xml:space="preserve">102406 - 01</t>
  </si>
  <si>
    <t xml:space="preserve">Motorlu taşıtların b.y.s. diğer parça ve aksesuarları(malzeme karşılığı) 200 TON/YIL</t>
  </si>
  <si>
    <t xml:space="preserve">102407 - 01</t>
  </si>
  <si>
    <t xml:space="preserve">KALIP 342 TON/YIL</t>
  </si>
  <si>
    <t xml:space="preserve">102338 - 02</t>
  </si>
  <si>
    <t xml:space="preserve">102408 - 01</t>
  </si>
  <si>
    <t xml:space="preserve">Elektrik Motorları Yedek Parçaları 2222 TON/YIL</t>
  </si>
  <si>
    <t xml:space="preserve">102408 - 02</t>
  </si>
  <si>
    <t xml:space="preserve">Çelik Kapı 10756 ADET/YIL</t>
  </si>
  <si>
    <t xml:space="preserve">102408 - 03</t>
  </si>
  <si>
    <t xml:space="preserve">Demir,sac kesim, büküm kaynak imalat işleri 776 TON/YIL</t>
  </si>
  <si>
    <t xml:space="preserve">102409 - 01</t>
  </si>
  <si>
    <t xml:space="preserve">otomotiv aksamları ile  saç parçaları 4947800 KG/YIL</t>
  </si>
  <si>
    <t xml:space="preserve">102409 - 02</t>
  </si>
  <si>
    <t xml:space="preserve">Petrol Ve Doğalgaz Mobil Platformu 10 ADET/YIL</t>
  </si>
  <si>
    <t xml:space="preserve">102409 - 03</t>
  </si>
  <si>
    <t xml:space="preserve">Muhtelif Vida ve Civata 1250 TON/YIL</t>
  </si>
  <si>
    <t xml:space="preserve">102409 - 04</t>
  </si>
  <si>
    <t xml:space="preserve">Diğer aletler 235 TON/YIL</t>
  </si>
  <si>
    <t xml:space="preserve">102410 - 01</t>
  </si>
  <si>
    <t xml:space="preserve">102411 - 01</t>
  </si>
  <si>
    <t xml:space="preserve">102412 - 01</t>
  </si>
  <si>
    <t xml:space="preserve">102342 - 02</t>
  </si>
  <si>
    <t xml:space="preserve">102412 - 02</t>
  </si>
  <si>
    <t xml:space="preserve">102412 - 03</t>
  </si>
  <si>
    <t xml:space="preserve">102343 - 02</t>
  </si>
  <si>
    <t xml:space="preserve">102413 - 01</t>
  </si>
  <si>
    <t xml:space="preserve">102343 - 03</t>
  </si>
  <si>
    <t xml:space="preserve">102413 - 02</t>
  </si>
  <si>
    <t xml:space="preserve">102343 - 04</t>
  </si>
  <si>
    <t xml:space="preserve">102414 - 01</t>
  </si>
  <si>
    <t xml:space="preserve">102415 - 01</t>
  </si>
  <si>
    <t xml:space="preserve">B.y.s. ölçme veya denemel aletleri, cihazları ve makineleri 140 ADET/YIL</t>
  </si>
  <si>
    <t xml:space="preserve">102344 - 02</t>
  </si>
  <si>
    <t xml:space="preserve">102416 - 01</t>
  </si>
  <si>
    <t xml:space="preserve">102344 - 03</t>
  </si>
  <si>
    <t xml:space="preserve">102417 - 01</t>
  </si>
  <si>
    <t xml:space="preserve">SERAMİK DUVAR KAROSU VE BORDÜR 3480000 M2/YIL</t>
  </si>
  <si>
    <t xml:space="preserve">102344 - 04</t>
  </si>
  <si>
    <t xml:space="preserve">102418 - 01</t>
  </si>
  <si>
    <t xml:space="preserve">102418 - 02</t>
  </si>
  <si>
    <t xml:space="preserve">102418 - 03</t>
  </si>
  <si>
    <t xml:space="preserve">102346 - 02</t>
  </si>
  <si>
    <t xml:space="preserve">102419 - 01</t>
  </si>
  <si>
    <t xml:space="preserve">102420 - 01</t>
  </si>
  <si>
    <t xml:space="preserve">Traktör Kampanaları 240000 ADET/YIL</t>
  </si>
  <si>
    <t xml:space="preserve">102420 - 02</t>
  </si>
  <si>
    <t xml:space="preserve">Traktör Ön Poryaları 40000 ADET/YIL</t>
  </si>
  <si>
    <t xml:space="preserve">102348 - 02</t>
  </si>
  <si>
    <t xml:space="preserve">102420 - 03</t>
  </si>
  <si>
    <t xml:space="preserve">Traktör Egzozları 60000 ADET/YIL</t>
  </si>
  <si>
    <t xml:space="preserve">102348 - 03</t>
  </si>
  <si>
    <t xml:space="preserve">102420 - 04</t>
  </si>
  <si>
    <t xml:space="preserve">Traktör Vites Kapakları 3500 ADET/YIL</t>
  </si>
  <si>
    <t xml:space="preserve">102348 - 04</t>
  </si>
  <si>
    <t xml:space="preserve">102420 - 05</t>
  </si>
  <si>
    <t xml:space="preserve">Traktör Toz Bacaları 77000 ADET/YIL</t>
  </si>
  <si>
    <t xml:space="preserve">102420 - 06</t>
  </si>
  <si>
    <t xml:space="preserve">Traktör Hava Filtreleri 70000 ADET/YIL</t>
  </si>
  <si>
    <t xml:space="preserve">102421 - 01</t>
  </si>
  <si>
    <t xml:space="preserve">102350 - 02</t>
  </si>
  <si>
    <t xml:space="preserve">102422 - 01</t>
  </si>
  <si>
    <t xml:space="preserve">102423 - 01</t>
  </si>
  <si>
    <t xml:space="preserve">102424 - 01</t>
  </si>
  <si>
    <t xml:space="preserve">Özel Amaçlı Aparat 155 TON/YIL</t>
  </si>
  <si>
    <t xml:space="preserve">102424 - 02</t>
  </si>
  <si>
    <t xml:space="preserve">Muhtelif Fikstür 110 TON/YIL</t>
  </si>
  <si>
    <t xml:space="preserve">102351 - 04</t>
  </si>
  <si>
    <t xml:space="preserve">102424 - 03</t>
  </si>
  <si>
    <t xml:space="preserve">Muhtelif Kalıp 275 TON/YIL</t>
  </si>
  <si>
    <t xml:space="preserve">102425 - 01</t>
  </si>
  <si>
    <t xml:space="preserve">102352 - 02</t>
  </si>
  <si>
    <t xml:space="preserve">102426 - 01</t>
  </si>
  <si>
    <t xml:space="preserve">Mıcır Üretimi (İR No:79361) 224400 TON/YIL</t>
  </si>
  <si>
    <t xml:space="preserve">102427 - 01</t>
  </si>
  <si>
    <t xml:space="preserve">Oturma odası mobilyaları 4500 ADET/YIL</t>
  </si>
  <si>
    <t xml:space="preserve">102427 - 02</t>
  </si>
  <si>
    <t xml:space="preserve">Banyo mobilyaları 3100 ADET/YIL</t>
  </si>
  <si>
    <t xml:space="preserve">102427 - 03</t>
  </si>
  <si>
    <t xml:space="preserve">Mutfak mobilyaları 5000 ADET/YIL</t>
  </si>
  <si>
    <t xml:space="preserve">102355 - 02</t>
  </si>
  <si>
    <t xml:space="preserve">102428 - 01</t>
  </si>
  <si>
    <t xml:space="preserve">102429 - 01</t>
  </si>
  <si>
    <t xml:space="preserve">Mıcır Üretimi (İR:20052934) 224400 TON/YIL</t>
  </si>
  <si>
    <t xml:space="preserve">102356 - 02</t>
  </si>
  <si>
    <t xml:space="preserve">102430 - 01</t>
  </si>
  <si>
    <t xml:space="preserve">102431 - 01</t>
  </si>
  <si>
    <t xml:space="preserve">OTO CAM KALDIRMA MEKANİZMASI 62500 KG/YIL</t>
  </si>
  <si>
    <t xml:space="preserve">102357 - 02</t>
  </si>
  <si>
    <t xml:space="preserve">102431 - 02</t>
  </si>
  <si>
    <t xml:space="preserve">OTO ELEKTRİKLİ KİLİT 100000 ADET/YIL</t>
  </si>
  <si>
    <t xml:space="preserve">Savunma Sanayi İçin Kara Araçları Parçaları 900 TON/YIL</t>
  </si>
  <si>
    <t xml:space="preserve">102431 - 03</t>
  </si>
  <si>
    <t xml:space="preserve">OTO KİLİT VE KARŞILIĞI 562500 ADET/YIL</t>
  </si>
  <si>
    <t xml:space="preserve">Savunma Sanayi İçin Hava Araçları Parçaları 100 TON/YIL</t>
  </si>
  <si>
    <t xml:space="preserve">102431 - 04</t>
  </si>
  <si>
    <t xml:space="preserve">MUHTELİF OTO SAC PARÇALAR 5000000 KG/YIL</t>
  </si>
  <si>
    <t xml:space="preserve">102359 - 02</t>
  </si>
  <si>
    <t xml:space="preserve">Makina Parçaları 1600 TON/YIL</t>
  </si>
  <si>
    <t xml:space="preserve">102431 - 05</t>
  </si>
  <si>
    <t xml:space="preserve">MUHTELİF OTO MENTEŞELERİ 156250 KG/YIL</t>
  </si>
  <si>
    <t xml:space="preserve">Süt sağım makinesi 36140 ADET/YIL</t>
  </si>
  <si>
    <t xml:space="preserve">102431 - 06</t>
  </si>
  <si>
    <t xml:space="preserve">OTO CAM KANALLARI 375000 KG/YIL</t>
  </si>
  <si>
    <t xml:space="preserve">Yem kırma makinesi 4811 ADET/YIL</t>
  </si>
  <si>
    <t xml:space="preserve">102432 - 01</t>
  </si>
  <si>
    <t xml:space="preserve">Plakalı Isı Eşanjörü 30000 ADET/YIL</t>
  </si>
  <si>
    <t xml:space="preserve">102433 - 01</t>
  </si>
  <si>
    <t xml:space="preserve">Yatak, yemek ve oturma odası mobilyaları 8000 TAKIM/YIL</t>
  </si>
  <si>
    <t xml:space="preserve">102362 - 02</t>
  </si>
  <si>
    <t xml:space="preserve">Fıstık İşleme Makinası 350 ADET/YIL</t>
  </si>
  <si>
    <t xml:space="preserve">102434 - 01</t>
  </si>
  <si>
    <t xml:space="preserve">Kilitli Parke Taşı 7741640 ADET/YIL</t>
  </si>
  <si>
    <t xml:space="preserve">Makina Parçaları 2488 TON/YIL</t>
  </si>
  <si>
    <t xml:space="preserve">102434 - 02</t>
  </si>
  <si>
    <t xml:space="preserve">Bims Biriket 3483648 ADET/YIL</t>
  </si>
  <si>
    <t xml:space="preserve">102363 - 02</t>
  </si>
  <si>
    <t xml:space="preserve">Poliüretan Makineleri 48 ADET/YIL</t>
  </si>
  <si>
    <t xml:space="preserve">102434 - 05</t>
  </si>
  <si>
    <t xml:space="preserve">Beton Biriket 2322432 ADET/YIL</t>
  </si>
  <si>
    <t xml:space="preserve">Sandviç Panel Üretimi Hattı 3 ADET/YIL</t>
  </si>
  <si>
    <t xml:space="preserve">102434 - 06</t>
  </si>
  <si>
    <t xml:space="preserve">Asmolen 1990656 ADET/YIL</t>
  </si>
  <si>
    <t xml:space="preserve">İş Mak. Yedek Parç., Taş Kırma Mak. Çeneleri ve Muh.Mak. Kalıpları 833800 KG/YIL</t>
  </si>
  <si>
    <t xml:space="preserve">102435 - 01</t>
  </si>
  <si>
    <t xml:space="preserve">102364 - 03</t>
  </si>
  <si>
    <t xml:space="preserve">Soğutma Isıtma Havalandırma Cihazları İmalatı 60825 ADET/YIL</t>
  </si>
  <si>
    <t xml:space="preserve">102435 - 02</t>
  </si>
  <si>
    <t xml:space="preserve">102364 - 04</t>
  </si>
  <si>
    <t xml:space="preserve">Üniversal Torna Tezgahı 350 ADET/YIL</t>
  </si>
  <si>
    <t xml:space="preserve">102435 - 03</t>
  </si>
  <si>
    <t xml:space="preserve">102364 - 05</t>
  </si>
  <si>
    <t xml:space="preserve">Teneke Kutu İmalat Hattı 19 ADET/YIL</t>
  </si>
  <si>
    <t xml:space="preserve">102436 - 01</t>
  </si>
  <si>
    <t xml:space="preserve">Krom İstihracı (İR:200706565) 126000 TON/YIL</t>
  </si>
  <si>
    <t xml:space="preserve">Kalıp 109 TON/YIL</t>
  </si>
  <si>
    <t xml:space="preserve">102437 - 01</t>
  </si>
  <si>
    <t xml:space="preserve">Rulman Yatağı 500000 ADET/YIL</t>
  </si>
  <si>
    <t xml:space="preserve">102438 - 01</t>
  </si>
  <si>
    <t xml:space="preserve">Kum -Çakıl (RN : 2011/11) 384000 TON/YIL</t>
  </si>
  <si>
    <t xml:space="preserve">Kayış Kasnağı ve Kaplini 50000 ADET/YIL</t>
  </si>
  <si>
    <t xml:space="preserve">102439 - 01</t>
  </si>
  <si>
    <t xml:space="preserve">102367 - 02</t>
  </si>
  <si>
    <t xml:space="preserve">102440 - 01</t>
  </si>
  <si>
    <t xml:space="preserve">102367 - 03</t>
  </si>
  <si>
    <t xml:space="preserve">Gözlük Camı 800 ADET/GÜN</t>
  </si>
  <si>
    <t xml:space="preserve">102441 - 01</t>
  </si>
  <si>
    <t xml:space="preserve">102367 - 04</t>
  </si>
  <si>
    <t xml:space="preserve">Gözlük Çerçevesi 500 ADET/GÜN</t>
  </si>
  <si>
    <t xml:space="preserve">102442 - 01</t>
  </si>
  <si>
    <t xml:space="preserve">102443 - 01</t>
  </si>
  <si>
    <t xml:space="preserve">102368 - 02</t>
  </si>
  <si>
    <t xml:space="preserve">102444 - 01</t>
  </si>
  <si>
    <t xml:space="preserve">102368 - 03</t>
  </si>
  <si>
    <t xml:space="preserve">102445 - 01</t>
  </si>
  <si>
    <t xml:space="preserve">102368 - 04</t>
  </si>
  <si>
    <t xml:space="preserve">102446 - 01</t>
  </si>
  <si>
    <t xml:space="preserve">Süt inekçiliği 480 BÜYÜKBAŞ</t>
  </si>
  <si>
    <t xml:space="preserve">102368 - 05</t>
  </si>
  <si>
    <t xml:space="preserve">102446 - 02</t>
  </si>
  <si>
    <t xml:space="preserve">Büyükbaş besicilik 550 BÜYÜKBAŞ/DÖNEM</t>
  </si>
  <si>
    <t xml:space="preserve">102446 - 03</t>
  </si>
  <si>
    <t xml:space="preserve">Büyükbaş kesim 18 ADET/GÜN</t>
  </si>
  <si>
    <t xml:space="preserve">102369 - 02</t>
  </si>
  <si>
    <t xml:space="preserve">102446 - 04</t>
  </si>
  <si>
    <t xml:space="preserve">Karma yem 5 TON/GÜN</t>
  </si>
  <si>
    <t xml:space="preserve">102446 - 05</t>
  </si>
  <si>
    <t xml:space="preserve">Süt işleyerek süt ve süt mamülleri üretimi 15000 LİTRE/GÜN</t>
  </si>
  <si>
    <t xml:space="preserve">102370 - 02</t>
  </si>
  <si>
    <t xml:space="preserve">102446 - 06</t>
  </si>
  <si>
    <t xml:space="preserve">Soğuk hava deposu 450 M2</t>
  </si>
  <si>
    <t xml:space="preserve">102370 - 03</t>
  </si>
  <si>
    <t xml:space="preserve">102446 - 07</t>
  </si>
  <si>
    <t xml:space="preserve">Yem bitkileri yetiştiriciliği 2500 DEKAR ALANDA</t>
  </si>
  <si>
    <t xml:space="preserve">102370 - 04</t>
  </si>
  <si>
    <t xml:space="preserve">102447 - 01</t>
  </si>
  <si>
    <t xml:space="preserve">102448 - 01</t>
  </si>
  <si>
    <t xml:space="preserve">Mutfak mobilyaları 438 ADET/YIL</t>
  </si>
  <si>
    <t xml:space="preserve">102371 - 02</t>
  </si>
  <si>
    <t xml:space="preserve">102448 - 02</t>
  </si>
  <si>
    <t xml:space="preserve">Ahşap kapı 465 ADET/YIL</t>
  </si>
  <si>
    <t xml:space="preserve">102448 - 03</t>
  </si>
  <si>
    <t xml:space="preserve">Mebran kapak 18080 ADET/YIL</t>
  </si>
  <si>
    <t xml:space="preserve">102449 - 01</t>
  </si>
  <si>
    <t xml:space="preserve">Panel Kapı 200 ADET/GÜN</t>
  </si>
  <si>
    <t xml:space="preserve">102449 - 02</t>
  </si>
  <si>
    <t xml:space="preserve">Ahşap Prefabrik Ev 48 ADET/YIL</t>
  </si>
  <si>
    <t xml:space="preserve">102372 - 04</t>
  </si>
  <si>
    <t xml:space="preserve">102450 - 01</t>
  </si>
  <si>
    <t xml:space="preserve">102450 - 02</t>
  </si>
  <si>
    <t xml:space="preserve">102373 - 02</t>
  </si>
  <si>
    <t xml:space="preserve">102451 - 01</t>
  </si>
  <si>
    <t xml:space="preserve">102373 - 03</t>
  </si>
  <si>
    <t xml:space="preserve">102452 - 01</t>
  </si>
  <si>
    <t xml:space="preserve">102373 - 04</t>
  </si>
  <si>
    <t xml:space="preserve">102453 - 01</t>
  </si>
  <si>
    <t xml:space="preserve">102454 - 01</t>
  </si>
  <si>
    <t xml:space="preserve">102454 - 02</t>
  </si>
  <si>
    <t xml:space="preserve">102454 - 03</t>
  </si>
  <si>
    <t xml:space="preserve">102455 - 01</t>
  </si>
  <si>
    <t xml:space="preserve">102456 - 01</t>
  </si>
  <si>
    <t xml:space="preserve">Yatak Odası Takımı 4000 TAKIM/YIL</t>
  </si>
  <si>
    <t xml:space="preserve">102456 - 02</t>
  </si>
  <si>
    <t xml:space="preserve">Genç Odası ve Çocuk Odası Takımı 3000 TAKIM/YIL</t>
  </si>
  <si>
    <t xml:space="preserve">102456 - 03</t>
  </si>
  <si>
    <t xml:space="preserve">Modüler Mobilya Parçası (Ebatlanmış, Kenar Batlanmış, Delik Delinmiş) 300000 M2/YIL</t>
  </si>
  <si>
    <t xml:space="preserve">102456 - 04</t>
  </si>
  <si>
    <t xml:space="preserve">Muhtelif Modüler Mobilya 1000 ADET/YIL</t>
  </si>
  <si>
    <t xml:space="preserve">102457 - 01</t>
  </si>
  <si>
    <t xml:space="preserve">102458 - 01</t>
  </si>
  <si>
    <t xml:space="preserve">102379 - 02</t>
  </si>
  <si>
    <t xml:space="preserve">102458 - 02</t>
  </si>
  <si>
    <t xml:space="preserve">102459 - 01</t>
  </si>
  <si>
    <t xml:space="preserve">102459 - 02</t>
  </si>
  <si>
    <t xml:space="preserve">102459 - 03</t>
  </si>
  <si>
    <t xml:space="preserve">102459 - 04</t>
  </si>
  <si>
    <t xml:space="preserve">102460 - 01</t>
  </si>
  <si>
    <t xml:space="preserve">Yatak Odası Takımı 300 TAKIM/YIL</t>
  </si>
  <si>
    <t xml:space="preserve">102461 - 01</t>
  </si>
  <si>
    <t xml:space="preserve">102383 - 02</t>
  </si>
  <si>
    <t xml:space="preserve">Salon Takımı 100 TAKIM/YIL</t>
  </si>
  <si>
    <t xml:space="preserve">102462 - 01</t>
  </si>
  <si>
    <t xml:space="preserve">Otomotiv ve Makine Sanayi İçin Muhtelif Yakıt, Hava ve Yağ Filtreleri 3410000 ADET/YIL</t>
  </si>
  <si>
    <t xml:space="preserve">102383 - 03</t>
  </si>
  <si>
    <t xml:space="preserve">Yemek Odası Takımı 100 TAKIM/YIL</t>
  </si>
  <si>
    <t xml:space="preserve">102463 - 01</t>
  </si>
  <si>
    <t xml:space="preserve">102383 - 04</t>
  </si>
  <si>
    <t xml:space="preserve">Kanepe 150 ADET/YIL</t>
  </si>
  <si>
    <t xml:space="preserve">102464 - 01</t>
  </si>
  <si>
    <t xml:space="preserve">102383 - 05</t>
  </si>
  <si>
    <t xml:space="preserve">Mutfak Dolabı 50 ADET/YIL</t>
  </si>
  <si>
    <t xml:space="preserve">102465 - 01</t>
  </si>
  <si>
    <t xml:space="preserve">Portmanto 150 ADET/YIL</t>
  </si>
  <si>
    <t xml:space="preserve">102466 - 01</t>
  </si>
  <si>
    <t xml:space="preserve">Ahşap Kapı 9600 ADET/YIL</t>
  </si>
  <si>
    <t xml:space="preserve">102467 - 01</t>
  </si>
  <si>
    <t xml:space="preserve">102385 - 02</t>
  </si>
  <si>
    <t xml:space="preserve">Ahşap mutfak dolabı 360 TAKIM/YIL</t>
  </si>
  <si>
    <t xml:space="preserve">102467 - 02</t>
  </si>
  <si>
    <t xml:space="preserve">Yatak Odası 120 TAKIM/YIL</t>
  </si>
  <si>
    <t xml:space="preserve">102467 - 03</t>
  </si>
  <si>
    <t xml:space="preserve">Panel kapı 100 ADET/YIL</t>
  </si>
  <si>
    <t xml:space="preserve">102467 - 04</t>
  </si>
  <si>
    <t xml:space="preserve">Ahşap palet 30000 M3/YIL</t>
  </si>
  <si>
    <t xml:space="preserve">102467 - 05</t>
  </si>
  <si>
    <t xml:space="preserve">102467 - 06</t>
  </si>
  <si>
    <t xml:space="preserve">102468 - 01</t>
  </si>
  <si>
    <t xml:space="preserve">102389 - 02</t>
  </si>
  <si>
    <t xml:space="preserve">102469 - 01</t>
  </si>
  <si>
    <t xml:space="preserve">102389 - 03</t>
  </si>
  <si>
    <t xml:space="preserve">102470 - 01</t>
  </si>
  <si>
    <t xml:space="preserve">102389 - 04</t>
  </si>
  <si>
    <t xml:space="preserve">102471 - 01</t>
  </si>
  <si>
    <t xml:space="preserve">102472 - 01</t>
  </si>
  <si>
    <t xml:space="preserve">102390 - 02</t>
  </si>
  <si>
    <t xml:space="preserve">102473 - 01</t>
  </si>
  <si>
    <t xml:space="preserve">102474 - 01</t>
  </si>
  <si>
    <t xml:space="preserve">EPP'den Mamul Otomotiv Parçaları 177 TON/YIL</t>
  </si>
  <si>
    <t xml:space="preserve">102391 - 02</t>
  </si>
  <si>
    <t xml:space="preserve">102475 - 01</t>
  </si>
  <si>
    <t xml:space="preserve">102476 - 01</t>
  </si>
  <si>
    <t xml:space="preserve">102477 - 01</t>
  </si>
  <si>
    <t xml:space="preserve">102393 - 02</t>
  </si>
  <si>
    <t xml:space="preserve">102478 - 01</t>
  </si>
  <si>
    <t xml:space="preserve">102393 - 03</t>
  </si>
  <si>
    <t xml:space="preserve">102479 - 01</t>
  </si>
  <si>
    <t xml:space="preserve">102393 - 04</t>
  </si>
  <si>
    <t xml:space="preserve">102480 - 01</t>
  </si>
  <si>
    <t xml:space="preserve">102481 - 01</t>
  </si>
  <si>
    <t xml:space="preserve">102482 - 01</t>
  </si>
  <si>
    <t xml:space="preserve">102394 - 03</t>
  </si>
  <si>
    <t xml:space="preserve">102483 - 01</t>
  </si>
  <si>
    <t xml:space="preserve">102483 - 02</t>
  </si>
  <si>
    <t xml:space="preserve">102395 - 02</t>
  </si>
  <si>
    <t xml:space="preserve">102484 - 01</t>
  </si>
  <si>
    <t xml:space="preserve">102395 - 03</t>
  </si>
  <si>
    <t xml:space="preserve">102485 - 01</t>
  </si>
  <si>
    <t xml:space="preserve">102395 - 04</t>
  </si>
  <si>
    <t xml:space="preserve">102486 - 01</t>
  </si>
  <si>
    <t xml:space="preserve">102395 - 05</t>
  </si>
  <si>
    <t xml:space="preserve">102487 - 01</t>
  </si>
  <si>
    <t xml:space="preserve">102487 - 02</t>
  </si>
  <si>
    <t xml:space="preserve">102488 - 01</t>
  </si>
  <si>
    <t xml:space="preserve">102488 - 02</t>
  </si>
  <si>
    <t xml:space="preserve">102396 - 04</t>
  </si>
  <si>
    <t xml:space="preserve">102488 - 03</t>
  </si>
  <si>
    <t xml:space="preserve">102489 - 01</t>
  </si>
  <si>
    <t xml:space="preserve">102490 - 01</t>
  </si>
  <si>
    <t xml:space="preserve">Lavabo 871615 ADET/YIL</t>
  </si>
  <si>
    <t xml:space="preserve">Beton Parke 57783 TON/YIL</t>
  </si>
  <si>
    <t xml:space="preserve">102490 - 02</t>
  </si>
  <si>
    <t xml:space="preserve">Klozet 410000 ADET/YIL</t>
  </si>
  <si>
    <t xml:space="preserve">Prefabrik yapı elemanları 25000 ADET/YIL</t>
  </si>
  <si>
    <t xml:space="preserve">102491 - 01</t>
  </si>
  <si>
    <t xml:space="preserve">102492 - 01</t>
  </si>
  <si>
    <t xml:space="preserve">102493 - 02</t>
  </si>
  <si>
    <t xml:space="preserve">102494 - 01</t>
  </si>
  <si>
    <t xml:space="preserve">102494 - 02</t>
  </si>
  <si>
    <t xml:space="preserve">102495 - 01</t>
  </si>
  <si>
    <t xml:space="preserve">102401 - 02</t>
  </si>
  <si>
    <t xml:space="preserve">102496 - 01</t>
  </si>
  <si>
    <t xml:space="preserve">102401 - 03</t>
  </si>
  <si>
    <t xml:space="preserve">102496 - 02</t>
  </si>
  <si>
    <t xml:space="preserve">102497 - 01</t>
  </si>
  <si>
    <t xml:space="preserve">Mıcır Üretimi (İR No:200704402) 211200 TON/YIL</t>
  </si>
  <si>
    <t xml:space="preserve">102402 - 02</t>
  </si>
  <si>
    <t xml:space="preserve">102498 - 01</t>
  </si>
  <si>
    <t xml:space="preserve">102499 - 01</t>
  </si>
  <si>
    <t xml:space="preserve">102500 - 01</t>
  </si>
  <si>
    <t xml:space="preserve">102501 - 01</t>
  </si>
  <si>
    <t xml:space="preserve">102502 - 01</t>
  </si>
  <si>
    <t xml:space="preserve">102503 - 01</t>
  </si>
  <si>
    <t xml:space="preserve">102405 - 03</t>
  </si>
  <si>
    <t xml:space="preserve">102504 - 01</t>
  </si>
  <si>
    <t xml:space="preserve">Hidrolik Amortisör ve Amortisör Parçaları 907350 KG/YIL</t>
  </si>
  <si>
    <t xml:space="preserve">102405 - 04</t>
  </si>
  <si>
    <t xml:space="preserve">102505 - 01</t>
  </si>
  <si>
    <t xml:space="preserve">102505 - 02</t>
  </si>
  <si>
    <t xml:space="preserve">102406 - 02</t>
  </si>
  <si>
    <t xml:space="preserve">102505 - 03</t>
  </si>
  <si>
    <t xml:space="preserve">102505 - 04</t>
  </si>
  <si>
    <t xml:space="preserve">102407 - 02</t>
  </si>
  <si>
    <t xml:space="preserve">102506 - 01</t>
  </si>
  <si>
    <t xml:space="preserve">102507 - 01</t>
  </si>
  <si>
    <t xml:space="preserve">102508 - 01</t>
  </si>
  <si>
    <t xml:space="preserve">102509 - 01</t>
  </si>
  <si>
    <t xml:space="preserve">102408 - 04</t>
  </si>
  <si>
    <t xml:space="preserve">102510 - 01</t>
  </si>
  <si>
    <t xml:space="preserve">102511 - 01</t>
  </si>
  <si>
    <t xml:space="preserve">102512 - 01</t>
  </si>
  <si>
    <t xml:space="preserve">Serada bitkisel yetiştiricilik 10000 M2</t>
  </si>
  <si>
    <t xml:space="preserve">102513 - 01</t>
  </si>
  <si>
    <t xml:space="preserve">102410 - 02</t>
  </si>
  <si>
    <t xml:space="preserve">102514 - 01</t>
  </si>
  <si>
    <t xml:space="preserve">102410 - 03</t>
  </si>
  <si>
    <t xml:space="preserve">102515 - 01</t>
  </si>
  <si>
    <t xml:space="preserve">102410 - 04</t>
  </si>
  <si>
    <t xml:space="preserve">102516 - 01</t>
  </si>
  <si>
    <t xml:space="preserve">Genleştirilmiş Kil 57120 TON/YIL</t>
  </si>
  <si>
    <t xml:space="preserve">102517 - 01</t>
  </si>
  <si>
    <t xml:space="preserve">102518 - 01</t>
  </si>
  <si>
    <t xml:space="preserve">102519 - 01</t>
  </si>
  <si>
    <t xml:space="preserve">102519 - 02</t>
  </si>
  <si>
    <t xml:space="preserve">102520 - 01</t>
  </si>
  <si>
    <t xml:space="preserve">102520 - 02</t>
  </si>
  <si>
    <t xml:space="preserve">102414 - 02</t>
  </si>
  <si>
    <t xml:space="preserve">Otomotiv bağlantı ve destek elemanları 4132000 KG/YIL</t>
  </si>
  <si>
    <t xml:space="preserve">102520 - 03</t>
  </si>
  <si>
    <t xml:space="preserve">102521 - 01</t>
  </si>
  <si>
    <t xml:space="preserve">102415 - 02</t>
  </si>
  <si>
    <t xml:space="preserve">102522 - 01</t>
  </si>
  <si>
    <t xml:space="preserve">102415 - 03</t>
  </si>
  <si>
    <t xml:space="preserve">102523 - 01</t>
  </si>
  <si>
    <t xml:space="preserve">102415 - 04</t>
  </si>
  <si>
    <t xml:space="preserve">102524 - 01</t>
  </si>
  <si>
    <t xml:space="preserve">102525 - 01</t>
  </si>
  <si>
    <t xml:space="preserve">102526 - 02</t>
  </si>
  <si>
    <t xml:space="preserve">102417 - 02</t>
  </si>
  <si>
    <t xml:space="preserve">102527 - 01</t>
  </si>
  <si>
    <t xml:space="preserve">102528 - 01</t>
  </si>
  <si>
    <t xml:space="preserve">102528 - 02</t>
  </si>
  <si>
    <t xml:space="preserve">102528 - 03</t>
  </si>
  <si>
    <t xml:space="preserve">102418 - 04</t>
  </si>
  <si>
    <t xml:space="preserve">102529 - 01</t>
  </si>
  <si>
    <t xml:space="preserve">102529 - 02</t>
  </si>
  <si>
    <t xml:space="preserve">102529 - 03</t>
  </si>
  <si>
    <t xml:space="preserve">102530 - 01</t>
  </si>
  <si>
    <t xml:space="preserve">102530 - 02</t>
  </si>
  <si>
    <t xml:space="preserve">102531 - 01</t>
  </si>
  <si>
    <t xml:space="preserve">102532 - 01</t>
  </si>
  <si>
    <t xml:space="preserve">102533 - 02</t>
  </si>
  <si>
    <t xml:space="preserve">102534 - 01</t>
  </si>
  <si>
    <t xml:space="preserve">102422 - 02</t>
  </si>
  <si>
    <t xml:space="preserve">102535 - 01</t>
  </si>
  <si>
    <t xml:space="preserve">102536 - 01</t>
  </si>
  <si>
    <t xml:space="preserve">102423 - 02</t>
  </si>
  <si>
    <t xml:space="preserve">102537 - 01</t>
  </si>
  <si>
    <t xml:space="preserve">102538 - 01</t>
  </si>
  <si>
    <t xml:space="preserve">102539 - 01</t>
  </si>
  <si>
    <t xml:space="preserve">Gümrük Vergisi Muafiyeti %100</t>
  </si>
  <si>
    <t xml:space="preserve">102540 - 01</t>
  </si>
  <si>
    <t xml:space="preserve">Sığır (kültür melezi) 440 ADET</t>
  </si>
  <si>
    <t xml:space="preserve">102425 - 02</t>
  </si>
  <si>
    <t xml:space="preserve">102540 - 02</t>
  </si>
  <si>
    <t xml:space="preserve">Süt İşleyerek Süt Mamülleri Üretimi 9000 LİTRE/GÜN</t>
  </si>
  <si>
    <t xml:space="preserve">102540 - 03</t>
  </si>
  <si>
    <t xml:space="preserve">Karma Yem Üretimi 5 TON/GÜN</t>
  </si>
  <si>
    <t xml:space="preserve">102540 - 04</t>
  </si>
  <si>
    <t xml:space="preserve">Soğuk hava deposu hizmetleri 350 M2</t>
  </si>
  <si>
    <t xml:space="preserve">102540 - 05</t>
  </si>
  <si>
    <t xml:space="preserve">Yem Bitkileri Yetiştiriciliği 1100 DEKAR</t>
  </si>
  <si>
    <t xml:space="preserve">102541 - 01</t>
  </si>
  <si>
    <t xml:space="preserve">102427 - 04</t>
  </si>
  <si>
    <t xml:space="preserve">102542 - 01</t>
  </si>
  <si>
    <t xml:space="preserve">102427 - 05</t>
  </si>
  <si>
    <t xml:space="preserve">102543 - 01</t>
  </si>
  <si>
    <t xml:space="preserve">102543 - 02</t>
  </si>
  <si>
    <t xml:space="preserve">102544 - 01</t>
  </si>
  <si>
    <t xml:space="preserve">102429 - 02</t>
  </si>
  <si>
    <t xml:space="preserve">102544 - 02</t>
  </si>
  <si>
    <t xml:space="preserve">102545 - 01</t>
  </si>
  <si>
    <t xml:space="preserve">102430 - 02</t>
  </si>
  <si>
    <t xml:space="preserve">102546 - 01</t>
  </si>
  <si>
    <t xml:space="preserve">102546 - 02</t>
  </si>
  <si>
    <t xml:space="preserve">102547 - 01</t>
  </si>
  <si>
    <t xml:space="preserve">102547 - 02</t>
  </si>
  <si>
    <t xml:space="preserve">102432 - 02</t>
  </si>
  <si>
    <t xml:space="preserve">102548 - 01</t>
  </si>
  <si>
    <t xml:space="preserve">102548 - 02</t>
  </si>
  <si>
    <t xml:space="preserve">102433 - 02</t>
  </si>
  <si>
    <t xml:space="preserve">102436 - 02</t>
  </si>
  <si>
    <t xml:space="preserve">102436 - 03</t>
  </si>
  <si>
    <t xml:space="preserve">102436 - 04</t>
  </si>
  <si>
    <t xml:space="preserve">102437 - 02</t>
  </si>
  <si>
    <t xml:space="preserve">102438 - 02</t>
  </si>
  <si>
    <t xml:space="preserve">102439 - 02</t>
  </si>
  <si>
    <t xml:space="preserve">102441 - 02</t>
  </si>
  <si>
    <t xml:space="preserve">102441 - 03</t>
  </si>
  <si>
    <t xml:space="preserve">102441 - 04</t>
  </si>
  <si>
    <t xml:space="preserve">102442 - 02</t>
  </si>
  <si>
    <t xml:space="preserve">102443 - 02</t>
  </si>
  <si>
    <t xml:space="preserve">102443 - 03</t>
  </si>
  <si>
    <t xml:space="preserve">102444 - 02</t>
  </si>
  <si>
    <t xml:space="preserve">102444 - 03</t>
  </si>
  <si>
    <t xml:space="preserve">102444 - 04</t>
  </si>
  <si>
    <t xml:space="preserve">Vergi Indirimi Oranı %90,YKO%60</t>
  </si>
  <si>
    <t xml:space="preserve">Vergi Indirimi Oranı %90,YKO%60 </t>
  </si>
  <si>
    <t xml:space="preserve">102447 - 02</t>
  </si>
  <si>
    <t xml:space="preserve">102449 - 03</t>
  </si>
  <si>
    <t xml:space="preserve">102449 - 04</t>
  </si>
  <si>
    <t xml:space="preserve">102449 - 05</t>
  </si>
  <si>
    <t xml:space="preserve">102449 - 06</t>
  </si>
  <si>
    <t xml:space="preserve">102451 - 02</t>
  </si>
  <si>
    <t xml:space="preserve">102451 - 03</t>
  </si>
  <si>
    <t xml:space="preserve">102452 - 02</t>
  </si>
  <si>
    <t xml:space="preserve">102452 - 03</t>
  </si>
  <si>
    <t xml:space="preserve">102454 - 04</t>
  </si>
  <si>
    <t xml:space="preserve">102454 - 05</t>
  </si>
  <si>
    <t xml:space="preserve">102455 - 02</t>
  </si>
  <si>
    <t xml:space="preserve">102455 - 03</t>
  </si>
  <si>
    <t xml:space="preserve">102457 - 02</t>
  </si>
  <si>
    <t xml:space="preserve">102457 - 03</t>
  </si>
  <si>
    <t xml:space="preserve">102458 - 03</t>
  </si>
  <si>
    <t xml:space="preserve">102458 - 04</t>
  </si>
  <si>
    <t xml:space="preserve">102460 - 02</t>
  </si>
  <si>
    <t xml:space="preserve">102460 - 03</t>
  </si>
  <si>
    <t xml:space="preserve">102460 - 04</t>
  </si>
  <si>
    <t xml:space="preserve">102461 - 02</t>
  </si>
  <si>
    <t xml:space="preserve">102462 - 02</t>
  </si>
  <si>
    <t xml:space="preserve">102462 - 03</t>
  </si>
  <si>
    <t xml:space="preserve">102462 - 04</t>
  </si>
  <si>
    <t xml:space="preserve">102462 - 05</t>
  </si>
  <si>
    <t xml:space="preserve">102464 - 02</t>
  </si>
  <si>
    <t xml:space="preserve">102464 - 03</t>
  </si>
  <si>
    <t xml:space="preserve">102465 - 02</t>
  </si>
  <si>
    <t xml:space="preserve">102465 - 03</t>
  </si>
  <si>
    <t xml:space="preserve">102465 - 04</t>
  </si>
  <si>
    <t xml:space="preserve">102465 - 05</t>
  </si>
  <si>
    <t xml:space="preserve">102466 - 02</t>
  </si>
  <si>
    <t xml:space="preserve">102466 - 03</t>
  </si>
  <si>
    <t xml:space="preserve">102466 - 04</t>
  </si>
  <si>
    <t xml:space="preserve">102468 - 02</t>
  </si>
  <si>
    <t xml:space="preserve">102469 - 02</t>
  </si>
  <si>
    <t xml:space="preserve">102469 - 03</t>
  </si>
  <si>
    <t xml:space="preserve">102469 - 04</t>
  </si>
  <si>
    <t xml:space="preserve">102470 - 02</t>
  </si>
  <si>
    <t xml:space="preserve">102470 - 03</t>
  </si>
  <si>
    <t xml:space="preserve">102470 - 04</t>
  </si>
  <si>
    <t xml:space="preserve">102471 - 02</t>
  </si>
  <si>
    <t xml:space="preserve">102471 - 03</t>
  </si>
  <si>
    <t xml:space="preserve">102471 - 04</t>
  </si>
  <si>
    <t xml:space="preserve">102471 - 05</t>
  </si>
  <si>
    <t xml:space="preserve">Gümrük Vergisi Muafiyeti %100 </t>
  </si>
  <si>
    <t xml:space="preserve">102472 - 02</t>
  </si>
  <si>
    <t xml:space="preserve">102473 - 02</t>
  </si>
  <si>
    <t xml:space="preserve">102473 - 03</t>
  </si>
  <si>
    <t xml:space="preserve">102473 - 04</t>
  </si>
  <si>
    <t xml:space="preserve">102473 - 05</t>
  </si>
  <si>
    <t xml:space="preserve">102474 - 02</t>
  </si>
  <si>
    <t xml:space="preserve">102474 - 03</t>
  </si>
  <si>
    <t xml:space="preserve">102474 - 04</t>
  </si>
  <si>
    <t xml:space="preserve">102475 - 02</t>
  </si>
  <si>
    <t xml:space="preserve">102475 - 03</t>
  </si>
  <si>
    <t xml:space="preserve">102475 - 04</t>
  </si>
  <si>
    <t xml:space="preserve">102475 - 05</t>
  </si>
  <si>
    <t xml:space="preserve">102476 - 02</t>
  </si>
  <si>
    <t xml:space="preserve">102477 - 02</t>
  </si>
  <si>
    <t xml:space="preserve">102480 - 02</t>
  </si>
  <si>
    <t xml:space="preserve">102481 - 02</t>
  </si>
  <si>
    <t xml:space="preserve">102481 - 03</t>
  </si>
  <si>
    <t xml:space="preserve">102482 - 02</t>
  </si>
  <si>
    <t xml:space="preserve">102482 - 03</t>
  </si>
  <si>
    <t xml:space="preserve">102482 - 04</t>
  </si>
  <si>
    <t xml:space="preserve">102485 - 02</t>
  </si>
  <si>
    <t xml:space="preserve">102486 - 02</t>
  </si>
  <si>
    <t xml:space="preserve">102486 - 03</t>
  </si>
  <si>
    <t xml:space="preserve">102486 - 04</t>
  </si>
  <si>
    <t xml:space="preserve">102489 - 02</t>
  </si>
  <si>
    <t xml:space="preserve">102489 - 03</t>
  </si>
  <si>
    <t xml:space="preserve">102489 - 04</t>
  </si>
  <si>
    <t xml:space="preserve">102490 - 03</t>
  </si>
  <si>
    <t xml:space="preserve">102490 - 04</t>
  </si>
  <si>
    <t xml:space="preserve">102490 - 05</t>
  </si>
  <si>
    <t xml:space="preserve">102491 - 02</t>
  </si>
  <si>
    <t xml:space="preserve">102491 - 03</t>
  </si>
  <si>
    <t xml:space="preserve">102491 - 04</t>
  </si>
  <si>
    <t xml:space="preserve">102492 - 02</t>
  </si>
  <si>
    <t xml:space="preserve">102493 - 01</t>
  </si>
  <si>
    <t xml:space="preserve">102493 - 03</t>
  </si>
  <si>
    <t xml:space="preserve">102493 - 04</t>
  </si>
  <si>
    <t xml:space="preserve">102495 - 02</t>
  </si>
  <si>
    <t xml:space="preserve">102495 - 03</t>
  </si>
  <si>
    <t xml:space="preserve">102498 - 02</t>
  </si>
  <si>
    <t xml:space="preserve">102498 - 03</t>
  </si>
  <si>
    <t xml:space="preserve">102498 - 04</t>
  </si>
  <si>
    <t xml:space="preserve">102498 - 05</t>
  </si>
  <si>
    <t xml:space="preserve">102499 - 02</t>
  </si>
  <si>
    <t xml:space="preserve">102499 - 03</t>
  </si>
  <si>
    <t xml:space="preserve">102499 - 04</t>
  </si>
  <si>
    <t xml:space="preserve">102500 - 02</t>
  </si>
  <si>
    <t xml:space="preserve">102501 - 02</t>
  </si>
  <si>
    <t xml:space="preserve">102504 - 02</t>
  </si>
  <si>
    <t xml:space="preserve">102506 - 02</t>
  </si>
  <si>
    <t xml:space="preserve">102506 - 03</t>
  </si>
  <si>
    <t xml:space="preserve">102506 - 04</t>
  </si>
  <si>
    <t xml:space="preserve">102508 - 02</t>
  </si>
  <si>
    <t xml:space="preserve">102509 - 02</t>
  </si>
  <si>
    <t xml:space="preserve">102509 - 03</t>
  </si>
  <si>
    <t xml:space="preserve">102509 - 04</t>
  </si>
  <si>
    <t xml:space="preserve">102509 - 05</t>
  </si>
  <si>
    <t xml:space="preserve">102510 - 02</t>
  </si>
  <si>
    <t xml:space="preserve">102511 - 02</t>
  </si>
  <si>
    <t xml:space="preserve">102511 - 03</t>
  </si>
  <si>
    <t xml:space="preserve">102511 - 04</t>
  </si>
  <si>
    <t xml:space="preserve">102512 - 02</t>
  </si>
  <si>
    <t xml:space="preserve">102512 - 03</t>
  </si>
  <si>
    <t xml:space="preserve">102512 - 04</t>
  </si>
  <si>
    <t xml:space="preserve">102512 - 05</t>
  </si>
  <si>
    <t xml:space="preserve">102514 - 02</t>
  </si>
  <si>
    <t xml:space="preserve">102515 - 02</t>
  </si>
  <si>
    <t xml:space="preserve">102515 - 03</t>
  </si>
  <si>
    <t xml:space="preserve">102515 - 04</t>
  </si>
  <si>
    <t xml:space="preserve">102515 - 05</t>
  </si>
  <si>
    <t xml:space="preserve">102516 - 02</t>
  </si>
  <si>
    <t xml:space="preserve">102516 - 03</t>
  </si>
  <si>
    <t xml:space="preserve">102516 - 04</t>
  </si>
  <si>
    <t xml:space="preserve">102516 - 05</t>
  </si>
  <si>
    <t xml:space="preserve">102517 - 02</t>
  </si>
  <si>
    <t xml:space="preserve">102519 - 03</t>
  </si>
  <si>
    <t xml:space="preserve">102521 - 02</t>
  </si>
  <si>
    <t xml:space="preserve">102522 - 02</t>
  </si>
  <si>
    <t xml:space="preserve">102523 - 02</t>
  </si>
  <si>
    <t xml:space="preserve">102523 - 03</t>
  </si>
  <si>
    <t xml:space="preserve">102524 - 02</t>
  </si>
  <si>
    <t xml:space="preserve">102526 - 01</t>
  </si>
  <si>
    <t xml:space="preserve">102532 - 02</t>
  </si>
  <si>
    <t xml:space="preserve">102532 - 03</t>
  </si>
  <si>
    <t xml:space="preserve">102533 - 01</t>
  </si>
  <si>
    <t xml:space="preserve">102534 - 02</t>
  </si>
  <si>
    <t xml:space="preserve">102534 - 03</t>
  </si>
  <si>
    <t xml:space="preserve">102535 - 02</t>
  </si>
  <si>
    <t xml:space="preserve">102535 - 03</t>
  </si>
  <si>
    <t xml:space="preserve">102535 - 04</t>
  </si>
  <si>
    <t xml:space="preserve">102537 - 02</t>
  </si>
  <si>
    <t xml:space="preserve">102537 - 03</t>
  </si>
  <si>
    <t xml:space="preserve">102537 - 04</t>
  </si>
  <si>
    <t xml:space="preserve">102539 - 02</t>
  </si>
  <si>
    <t xml:space="preserve">102539 - 03</t>
  </si>
  <si>
    <t xml:space="preserve">102539 - 04</t>
  </si>
  <si>
    <t xml:space="preserve">102541 - 02</t>
  </si>
  <si>
    <t xml:space="preserve">102541 - 03</t>
  </si>
  <si>
    <t xml:space="preserve">102541 - 04</t>
  </si>
  <si>
    <t xml:space="preserve">102542 - 02</t>
  </si>
  <si>
    <t xml:space="preserve">102544 - 03</t>
  </si>
  <si>
    <t xml:space="preserve">102544 - 04</t>
  </si>
  <si>
    <t xml:space="preserve">102545 - 02</t>
  </si>
  <si>
    <t xml:space="preserve">102545 - 03</t>
  </si>
  <si>
    <t xml:space="preserve">102545 - 04</t>
  </si>
  <si>
    <t xml:space="preserve">102547 - 03</t>
  </si>
  <si>
    <t xml:space="preserve">102547 - 04</t>
  </si>
  <si>
    <t xml:space="preserve">102548 - 03</t>
  </si>
  <si>
    <t xml:space="preserve">102548 - 04</t>
  </si>
  <si>
    <t xml:space="preserve">102548 - 05</t>
  </si>
  <si>
    <t xml:space="preserve">102548 - 06</t>
  </si>
  <si>
    <t xml:space="preserve">SUM SABİT YATIRIM</t>
  </si>
  <si>
    <t xml:space="preserve">SUM İTHAL MAKİNA TEÇHİZAT - US$</t>
  </si>
  <si>
    <t xml:space="preserve">SUM İSTİHDAM</t>
  </si>
  <si>
    <t xml:space="preserve">Ekonomi Bakanlığından:</t>
  </si>
  <si>
    <t xml:space="preserve">1/8/2011 - 31/8/2011 TARİHLERİ ARASINDA VERİLEN YATIRIM TEŞVİK BELGELERİ </t>
  </si>
  <si>
    <t xml:space="preserve">102179 / Yerli Sermaye</t>
  </si>
  <si>
    <t xml:space="preserve">AK BİR TURİZM İNŞAAT GIDA İTHALAT İHRACAT TİC. SAN. A.Ş.</t>
  </si>
  <si>
    <t xml:space="preserve">HİZMETLER - Turizm</t>
  </si>
  <si>
    <t xml:space="preserve">SİVAS                                   </t>
  </si>
  <si>
    <t xml:space="preserve">GÜLTEPE MAH. TOPTANCILAR SİTESİ 25. BLOK NO:74   / SİVAS</t>
  </si>
  <si>
    <t xml:space="preserve">KOMPLE YENİ YATIRIM</t>
  </si>
  <si>
    <t xml:space="preserve">TEŞVİK BELGESİ</t>
  </si>
  <si>
    <t xml:space="preserve">102193 / Yerli Sermaye</t>
  </si>
  <si>
    <t xml:space="preserve">KULAKKAYA YAYLA TURİZM TİCARET LTD. ŞTİ.</t>
  </si>
  <si>
    <t xml:space="preserve">GİRESUN                                 </t>
  </si>
  <si>
    <t xml:space="preserve">PRF. DR. MÜFİDE KÜLEY SOK. İLGEM APT. NO. 28/14   / İSTANBUL</t>
  </si>
  <si>
    <t xml:space="preserve">102201 / Yerli Sermaye</t>
  </si>
  <si>
    <t xml:space="preserve">ÖSEM TURİZM VE TİCARET A.Ş.</t>
  </si>
  <si>
    <t xml:space="preserve">BİTLİS                                  </t>
  </si>
  <si>
    <t xml:space="preserve">TUĞ MAH. LEVENT CAD. NO.229  Tatvan / BİTLİS</t>
  </si>
  <si>
    <t xml:space="preserve">MODERNİZASYON</t>
  </si>
  <si>
    <t xml:space="preserve">102203 / Yerli Sermaye</t>
  </si>
  <si>
    <t xml:space="preserve">KILIÇOĞLU MİMARLIK MÜHENDİSLİK İNŞAAT VE MALZEMELERİ SAN. TİC. LTD.ŞTİ.</t>
  </si>
  <si>
    <t xml:space="preserve">İZMİR                                   </t>
  </si>
  <si>
    <t xml:space="preserve">ŞEHİT ASIM AKSOY CAD. NO:5/1  Karşıyaka / İZMİR</t>
  </si>
  <si>
    <t xml:space="preserve">102204 / Yerli Sermaye</t>
  </si>
  <si>
    <t xml:space="preserve">KARDEŞLER TURİZM TAŞIMACILIK TEKSTİL TELEKOMÜNİKASYON VE İNŞAATCILIK SAN.VE TİC.LTD.ŞTİ.</t>
  </si>
  <si>
    <t xml:space="preserve">TEKİRDAĞ                                </t>
  </si>
  <si>
    <t xml:space="preserve">KAMİL OBA BELDESİ YAPRAK SK. NO.41/13  Silivri / İSTANBUL</t>
  </si>
  <si>
    <t xml:space="preserve">102211 / Yerli Sermaye</t>
  </si>
  <si>
    <t xml:space="preserve">HİKMET ÇATAL</t>
  </si>
  <si>
    <t xml:space="preserve">FATİH MAH. GİRESUN CAD. NO:14  Şebinkarahisar / GİRESUN</t>
  </si>
  <si>
    <t xml:space="preserve">102212 / Yerli Sermaye</t>
  </si>
  <si>
    <t xml:space="preserve">KYBELE TURİZM YATIRIM SAN. VE TİC. A.Ş.</t>
  </si>
  <si>
    <t xml:space="preserve">ANTALYA                                 </t>
  </si>
  <si>
    <t xml:space="preserve">SÖĞÜTLÜÇEŞME CAD. BESTEKAR SOK. ALTIYOL İŞHANI NO.1 K.6 D.67 Kadıköy / İSTANBUL</t>
  </si>
  <si>
    <t xml:space="preserve">MODERNİZASYON, YENİLEME</t>
  </si>
  <si>
    <t xml:space="preserve">102226 / Yerli Sermaye</t>
  </si>
  <si>
    <t xml:space="preserve">ASLAN OTOMOTİV PETROL ÜRÜNLERİ TURİZM İNŞAAT NAKLİYAT HİPERMARKET SANAYİ VE TİCARET LTD.ŞTİ.</t>
  </si>
  <si>
    <t xml:space="preserve">MERSİN                                  </t>
  </si>
  <si>
    <t xml:space="preserve">SARICILAR MAH.MERSİN YOLU ÜZERİ NO.203.  Silifke / MERSİN</t>
  </si>
  <si>
    <t xml:space="preserve">102234 / Yabancı Sermayeli</t>
  </si>
  <si>
    <t xml:space="preserve">ETA TURİZM YATIRIM VE İŞLETMELERİ A.Ş.</t>
  </si>
  <si>
    <t xml:space="preserve">M.GHANDİ CD. 88/2  G.O.PAŞA   / ANKARA</t>
  </si>
  <si>
    <t xml:space="preserve">102241 / Yerli Sermaye</t>
  </si>
  <si>
    <t xml:space="preserve">GÜNEY YILDIZI OTELCİLİK TURİZM VE TİCARET LTD. ŞTİ.</t>
  </si>
  <si>
    <t xml:space="preserve">MUĞLA                                   </t>
  </si>
  <si>
    <t xml:space="preserve">İÇMELER İSTİKLAL CADDESİ NO. 4  Marmaris / MUĞLA</t>
  </si>
  <si>
    <t xml:space="preserve">102269 / Yerli Sermaye</t>
  </si>
  <si>
    <t xml:space="preserve">TUNA OFİS VE EV MOBİLYALARI TURİZM İNŞAAT SAN. TİC. A.Ş.</t>
  </si>
  <si>
    <t xml:space="preserve">İSTANBUL                                </t>
  </si>
  <si>
    <t xml:space="preserve">ZUHURATBABA MAH. İNCİRLİ CAD. NO. 55   K. 5  Bakırköy / İSTANBUL</t>
  </si>
  <si>
    <t xml:space="preserve">102282 / Yerli Sermaye</t>
  </si>
  <si>
    <t xml:space="preserve">SARIDAĞLAR İNŞAAT VE TİCARET A.Ş.</t>
  </si>
  <si>
    <t xml:space="preserve">KONYA                                   </t>
  </si>
  <si>
    <t xml:space="preserve">TURAN GÜNEŞ BULVARI İLKBAHAR MAH. 571.CAD. 610 SOK. NO:3 Çankaya / ANKARA</t>
  </si>
  <si>
    <t xml:space="preserve">102318 / Yerli Sermaye</t>
  </si>
  <si>
    <t xml:space="preserve">ŞİRİKÇİLER OTOMOTİV PETROL TURİZM HİZMETLERİ A.Ş.</t>
  </si>
  <si>
    <t xml:space="preserve">KAHRAMANMARAŞ                           </t>
  </si>
  <si>
    <t xml:space="preserve">MEHMET AKİF MAH. RECEP TAYYİP ERDOĞAN BULVARI NO.108  / KAHRAMANMARAŞ</t>
  </si>
  <si>
    <t xml:space="preserve">102324 / Yerli Sermaye</t>
  </si>
  <si>
    <t xml:space="preserve">SİTİL YAPI İNŞAAT TAAHHÜT TURİZM TİC. VE SAN. LTD. ŞTİ.</t>
  </si>
  <si>
    <t xml:space="preserve">GAZİANTEP                               </t>
  </si>
  <si>
    <t xml:space="preserve">ETİLER MAH. EVLİYA ÇELEBİ CAD. AKBAY AP. NO.20/A   / ANTALYA</t>
  </si>
  <si>
    <t xml:space="preserve">102372 / Yabancı Sermayeli</t>
  </si>
  <si>
    <t xml:space="preserve">ONUM CONSULTING HİZMETLERİ OTELCİLİK VE TURİZM SAN.VE TİC.LTD.ŞTİ.</t>
  </si>
  <si>
    <t xml:space="preserve">SAMSUN                                  </t>
  </si>
  <si>
    <t xml:space="preserve">KÖRFEZ MAH. ATATÜRK BULV. NO: 83  Atakum / SAMSUN</t>
  </si>
  <si>
    <t xml:space="preserve">102389 / Yerli Sermaye</t>
  </si>
  <si>
    <t xml:space="preserve">ATLI MAKİNA İNŞ. NAK. MAD. TUR. DOĞAL ENERJİ KAYNAKLARI ÜRETİM SAN. VE TİC. A.Ş.</t>
  </si>
  <si>
    <t xml:space="preserve">ANKARA                                  </t>
  </si>
  <si>
    <t xml:space="preserve">ÇANKAYA CADDESİ NO:26/3  Çankaya / ANKARA</t>
  </si>
  <si>
    <t xml:space="preserve">102401 / Yerli Sermaye</t>
  </si>
  <si>
    <t xml:space="preserve">HASAN SAÇÇIOĞLU, MEHMET ÖZTALASLI, BURHANETTİN KIRANATLI (GEVHER OTEL)</t>
  </si>
  <si>
    <t xml:space="preserve">KAYSERİ                                 </t>
  </si>
  <si>
    <t xml:space="preserve">KİÇİKAPI MAH. KİÇİKAPI CAD. ÖZKAR İŞ MERKEZİ NO.201 Melikgazi / KAYSERİ</t>
  </si>
  <si>
    <t xml:space="preserve">102408 / Yerli Sermaye</t>
  </si>
  <si>
    <t xml:space="preserve">HARRAN TURİZM İNŞAAT SAN. VE TİC. A.Ş.</t>
  </si>
  <si>
    <t xml:space="preserve">ŞANLIURFA                               </t>
  </si>
  <si>
    <t xml:space="preserve">ATATÜRK BLV. HARRAN OTELI   / ŞANLIURFA</t>
  </si>
  <si>
    <t xml:space="preserve">102418 / Yerli Sermaye</t>
  </si>
  <si>
    <t xml:space="preserve">BİKE TURİZM VE OTELCİLİK A.Ş.</t>
  </si>
  <si>
    <t xml:space="preserve">IĞDIR                                   </t>
  </si>
  <si>
    <t xml:space="preserve">EVREN PAŞA CD. NO:152 - A   / IĞDIR</t>
  </si>
  <si>
    <t xml:space="preserve">102441 / Yerli Sermaye</t>
  </si>
  <si>
    <t xml:space="preserve">SARIOĞLU TURİZM VE TİCARET A.Ş.</t>
  </si>
  <si>
    <t xml:space="preserve">BİNGÖL                                  </t>
  </si>
  <si>
    <t xml:space="preserve">YENİŞEHİR MAH.GENÇ CAD. NO:3   / BİNGÖL</t>
  </si>
  <si>
    <t xml:space="preserve">102454 / Yerli Sermaye</t>
  </si>
  <si>
    <t xml:space="preserve">SAĞDIÇLAR MEŞRUBAT TİC. VE SAN. LTD.ŞTİ.</t>
  </si>
  <si>
    <t xml:space="preserve">KOCATEPE CD. UĞUR SAĞDIÇ İŞHANI  Karapınar / KONYA</t>
  </si>
  <si>
    <t xml:space="preserve">102455 / Yerli Sermaye</t>
  </si>
  <si>
    <t xml:space="preserve">HANCI OTELCİLİK TUR. İNŞ. TİC. VE SAN. LTD. ŞTİ.</t>
  </si>
  <si>
    <t xml:space="preserve">KOCAELİ                                 </t>
  </si>
  <si>
    <t xml:space="preserve">PİRİREİS MAH. FATİH SULTAN MEHMET CAD. NO:229 BAYRAMOĞLU Gebze / KOCAELİ</t>
  </si>
  <si>
    <t xml:space="preserve">TEVSİ, MODERNİZASYON</t>
  </si>
  <si>
    <t xml:space="preserve">102457 / Yerli Sermaye</t>
  </si>
  <si>
    <t xml:space="preserve">HARAKANİ ÖZEL EĞİTİM YAYIN YURT HİZMETLERİ TURİZM İNŞAAT GIDA SAN. VE TİC. A.Ş.</t>
  </si>
  <si>
    <t xml:space="preserve">KARS                                    </t>
  </si>
  <si>
    <t xml:space="preserve">YENİ MAHALLE ORDU CAD. NO.160   / KARS</t>
  </si>
  <si>
    <t xml:space="preserve">102466 / Yerli Sermaye</t>
  </si>
  <si>
    <t xml:space="preserve">ERKA ÇELİK AHŞAP İNŞAAT MİMARLIK MÜHENDİSLİK TURİZM NAKLİYE İÇ VE DIŞ TİCARET SANAYİ LTD. ŞTİ.</t>
  </si>
  <si>
    <t xml:space="preserve">EHLİBEYT MAH. C. ATIF KANSU CAD. 1271. SOK. NO:17/15 BALGAT Çankaya / ANKARA</t>
  </si>
  <si>
    <t xml:space="preserve">102470 / Yerli Sermaye</t>
  </si>
  <si>
    <t xml:space="preserve">TAŞDİBİ TURİZM İNŞAAT SAN. VE TİC. A.Ş.</t>
  </si>
  <si>
    <t xml:space="preserve">BEŞTEPE MAH. NERGİZ SOK. VIATOWER İŞ MERKEZİ NO.7/18 SÖĞÜTÖZÜ Yenimahalle / ANKARA</t>
  </si>
  <si>
    <t xml:space="preserve">102481 / Yerli Sermaye</t>
  </si>
  <si>
    <t xml:space="preserve">POLEN TURİZM YATIRIMLARI A.Ş.</t>
  </si>
  <si>
    <t xml:space="preserve">BİNGEŞİK MEVKİİ SİDE COROLLA OTEL ,SİDE  Manavgat / ANTALYA</t>
  </si>
  <si>
    <t xml:space="preserve">102489 / Yerli Sermaye</t>
  </si>
  <si>
    <t xml:space="preserve">KUDUOĞLU NAKLİYE İNŞAAT MADENCİLİK TURİZM VE ÖZEL EĞİTİM HİZ. SAN. TİC. LTD.ŞTİ.</t>
  </si>
  <si>
    <t xml:space="preserve">AŞAĞIÖVEÇLER MAH. 1327.SK.NO.12/6  Çankaya / ANKARA</t>
  </si>
  <si>
    <t xml:space="preserve">102498 / Yerli Sermaye</t>
  </si>
  <si>
    <t xml:space="preserve">AYÇA TEKSTİL TURİZM TİCARET LTD. ŞTİ.</t>
  </si>
  <si>
    <t xml:space="preserve">HATAY                                   </t>
  </si>
  <si>
    <t xml:space="preserve">İSKENDERUN YOLU ÜZERİ GÜZELBURÇ BELDESİ 4. KM  Antakya / HATAY</t>
  </si>
  <si>
    <t xml:space="preserve">102506 / Yerli Sermaye</t>
  </si>
  <si>
    <t xml:space="preserve">RAYT İNŞ. TEM. TURİZM. İTH. İHR. VE SAN. TİC. A.Ş.</t>
  </si>
  <si>
    <t xml:space="preserve">VAN                                     </t>
  </si>
  <si>
    <t xml:space="preserve">ŞEREFİYE MAH. İRFAN BAŞTUĞ CAD. TİANA İŞ MERKEZİ KAT:4 NO:18  / VAN</t>
  </si>
  <si>
    <t xml:space="preserve">102528 / Yerli Sermaye</t>
  </si>
  <si>
    <t xml:space="preserve">AKYOL TURİZM NAKLİYE İNŞAAT PRODÜKSİYON SAN. VE TİC. LTD. ŞTİ.</t>
  </si>
  <si>
    <t xml:space="preserve">ÇANAKKALE                               </t>
  </si>
  <si>
    <t xml:space="preserve">CUMHURİYET MAH. ATATÜRK CD. NO:7 DIASA YANI  Lapseki / ÇANAKKALE</t>
  </si>
  <si>
    <t xml:space="preserve">102529 / Yerli Sermaye</t>
  </si>
  <si>
    <t xml:space="preserve">MAZLUMLAR İLETİŞİM SAN. VE TİC. LTD. ŞTİ.</t>
  </si>
  <si>
    <t xml:space="preserve">ERZİNCAN                                </t>
  </si>
  <si>
    <t xml:space="preserve">HALİTPAŞA CD. NO:52   / ERZİNCAN</t>
  </si>
  <si>
    <t xml:space="preserve">102532 / Yerli Sermaye</t>
  </si>
  <si>
    <t xml:space="preserve">ZEUGMA YAPI MALZ. DEK.İNŞ. GIDA TUR. ÖZEL EĞ. TIBBİ ALETLER MÜH. SAN. VE TİC. LTD. ŞTİ.</t>
  </si>
  <si>
    <t xml:space="preserve">İBNİ SİNA MH. OKUL SK. NO:2 K:4  Derince / KOCAELİ</t>
  </si>
  <si>
    <t xml:space="preserve">102538 / Yerli Sermaye</t>
  </si>
  <si>
    <t xml:space="preserve">MAS OTEL İŞLETMECİLİĞİ TURİZM İNŞAAT SANAYİ VE TİCARET LTD. ŞTİ.</t>
  </si>
  <si>
    <t xml:space="preserve">YENİ MAH. YALI CAD. NO.54 KUMBURGAZ  Büyük Çekmece / İSTANBUL</t>
  </si>
  <si>
    <t xml:space="preserve">102539 / Yerli Sermaye</t>
  </si>
  <si>
    <t xml:space="preserve">BÜYÜKHANLI KARDEŞLER TURİZM YATIRIM İNŞAAT VE TİCARET A.Ş.</t>
  </si>
  <si>
    <t xml:space="preserve">ATATÜRK BULVARI NO:177/17  Çankaya / ANKARA</t>
  </si>
  <si>
    <t xml:space="preserve">102542 / Yerli Sermaye</t>
  </si>
  <si>
    <t xml:space="preserve">GÜNAY OTEL İŞLETMELERİ SAN. VE TİC. A.Ş.</t>
  </si>
  <si>
    <t xml:space="preserve">OPERATÖR RAİF BEY SOKAK NO:40  Şişli / İSTANBUL</t>
  </si>
  <si>
    <t xml:space="preserve">102547 / Yerli Sermaye</t>
  </si>
  <si>
    <t xml:space="preserve">GÜZBEYLER KUYUMCULUK TUR. SAN. VE TİC. LTD. ŞTİ.</t>
  </si>
  <si>
    <t xml:space="preserve">AFYONKARAHİSAR                          </t>
  </si>
  <si>
    <t xml:space="preserve">ORDU BULVARI GENELİOĞLU APT. ALTI NO:16   / AFYONKARAHİSAR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[$-409]m/d/yyyy"/>
    <numFmt numFmtId="169" formatCode="[$-409]m/d/yyyy\ 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333333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e">
        <f aca="false">+Taslak!A4</f>
        <v>#REF!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false" outlineLevel="0" collapsed="false">
      <c r="B8" s="22"/>
      <c r="C8" s="23"/>
      <c r="D8" s="24"/>
      <c r="E8" s="25"/>
      <c r="F8" s="26" t="str">
        <f aca="false">IF(ISNA(VLOOKUP(Q8,destek,7,FALSE())),"",VLOOKUP(Q8,destek,7,FALSE()))</f>
        <v/>
      </c>
      <c r="G8" s="26" t="str">
        <f aca="false">IF(ISNA(VLOOKUP(Q8,kapasite,4,FALSE())),"",VLOOKUP(Q8,kapasite,4,FALSE()))</f>
        <v/>
      </c>
      <c r="H8" s="27"/>
    </row>
    <row r="9" customFormat="false" ht="12" hidden="false" customHeight="true" outlineLevel="0" collapsed="false">
      <c r="B9" s="28"/>
      <c r="C9" s="29"/>
      <c r="D9" s="24"/>
      <c r="E9" s="24"/>
      <c r="F9" s="30" t="str">
        <f aca="false">IF(ISNA(VLOOKUP(Q9,destek,7,FALSE())),"",VLOOKUP(Q9,destek,7,FALSE()))</f>
        <v/>
      </c>
      <c r="G9" s="30" t="str">
        <f aca="false">IF(ISNA(VLOOKUP(Q9,kapasite,4,FALSE())),"",VLOOKUP(Q9,kapasite,4,FALSE()))</f>
        <v/>
      </c>
      <c r="H9" s="31"/>
    </row>
    <row r="10" customFormat="false" ht="12" hidden="false" customHeight="true" outlineLevel="0" collapsed="false">
      <c r="B10" s="32"/>
      <c r="C10" s="29"/>
      <c r="D10" s="33"/>
      <c r="E10" s="33"/>
      <c r="F10" s="30" t="str">
        <f aca="false">IF(ISNA(VLOOKUP(Q10,destek,7,FALSE())),"",VLOOKUP(Q10,destek,7,FALSE()))</f>
        <v/>
      </c>
      <c r="G10" s="30" t="str">
        <f aca="false">IF(ISNA(VLOOKUP(Q10,kapasite,4,FALSE())),"",VLOOKUP(Q10,kapasite,4,FALSE()))</f>
        <v/>
      </c>
      <c r="H10" s="31"/>
    </row>
    <row r="11" customFormat="false" ht="12" hidden="false" customHeight="false" outlineLevel="0" collapsed="false">
      <c r="B11" s="28"/>
      <c r="C11" s="29"/>
      <c r="D11" s="33"/>
      <c r="E11" s="33"/>
      <c r="F11" s="30" t="str">
        <f aca="false">IF(ISNA(VLOOKUP(Q11,destek,7,FALSE())),"",VLOOKUP(Q11,destek,7,FALSE()))</f>
        <v/>
      </c>
      <c r="G11" s="30" t="str">
        <f aca="false">IF(ISNA(VLOOKUP(Q11,kapasite,4,FALSE())),"",VLOOKUP(Q11,kapasite,4,FALSE()))</f>
        <v/>
      </c>
      <c r="H11" s="31"/>
    </row>
    <row r="12" customFormat="false" ht="12" hidden="false" customHeight="false" outlineLevel="0" collapsed="false">
      <c r="B12" s="32"/>
      <c r="C12" s="29"/>
      <c r="D12" s="29"/>
      <c r="E12" s="29"/>
      <c r="F12" s="30" t="str">
        <f aca="false">IF(ISNA(VLOOKUP(Q12,destek,7,FALSE())),"",VLOOKUP(Q12,destek,7,FALSE()))</f>
        <v/>
      </c>
      <c r="G12" s="30" t="str">
        <f aca="false">IF(ISNA(VLOOKUP(Q12,kapasite,4,FALSE())),"",VLOOKUP(Q12,kapasite,4,FALSE()))</f>
        <v/>
      </c>
      <c r="H12" s="31"/>
    </row>
    <row r="13" customFormat="false" ht="12" hidden="false" customHeight="false" outlineLevel="0" collapsed="false">
      <c r="B13" s="28"/>
      <c r="C13" s="29"/>
      <c r="D13" s="29"/>
      <c r="E13" s="29"/>
      <c r="F13" s="30" t="str">
        <f aca="false">IF(ISNA(VLOOKUP(Q13,destek,7,FALSE())),"",VLOOKUP(Q13,destek,7,FALSE()))</f>
        <v/>
      </c>
      <c r="G13" s="30" t="str">
        <f aca="false">IF(ISNA(VLOOKUP(Q13,kapasite,4,FALSE())),"",VLOOKUP(Q13,kapasite,4,FALSE()))</f>
        <v/>
      </c>
      <c r="H13" s="31"/>
    </row>
    <row r="14" customFormat="false" ht="12" hidden="false" customHeight="false" outlineLevel="0" collapsed="false">
      <c r="B14" s="32"/>
      <c r="C14" s="29"/>
      <c r="D14" s="29"/>
      <c r="E14" s="29"/>
      <c r="F14" s="30" t="str">
        <f aca="false">IF(ISNA(VLOOKUP(Q14,destek,7,FALSE())),"",VLOOKUP(Q14,destek,7,FALSE()))</f>
        <v/>
      </c>
      <c r="G14" s="30" t="str">
        <f aca="false">IF(ISNA(VLOOKUP(Q14,kapasite,4,FALSE())),"",VLOOKUP(Q14,kapasite,4,FALSE()))</f>
        <v/>
      </c>
      <c r="H14" s="31"/>
    </row>
    <row r="15" customFormat="false" ht="12" hidden="false" customHeight="false" outlineLevel="0" collapsed="false">
      <c r="B15" s="28"/>
      <c r="C15" s="29"/>
      <c r="D15" s="29"/>
      <c r="E15" s="29"/>
      <c r="F15" s="30" t="str">
        <f aca="false">IF(ISNA(VLOOKUP(Q15,destek,7,FALSE())),"",VLOOKUP(Q15,destek,7,FALSE()))</f>
        <v/>
      </c>
      <c r="G15" s="30" t="str">
        <f aca="false">IF(ISNA(VLOOKUP(Q15,kapasite,4,FALSE())),"",VLOOKUP(Q15,kapasite,4,FALSE()))</f>
        <v/>
      </c>
      <c r="H15" s="31"/>
    </row>
    <row r="16" customFormat="false" ht="12" hidden="false" customHeight="false" outlineLevel="0" collapsed="false">
      <c r="B16" s="32"/>
      <c r="C16" s="29"/>
      <c r="D16" s="29"/>
      <c r="E16" s="29"/>
      <c r="F16" s="30" t="str">
        <f aca="false">IF(ISNA(VLOOKUP(Q16,destek,7,FALSE())),"",VLOOKUP(Q16,destek,7,FALSE()))</f>
        <v/>
      </c>
      <c r="G16" s="30" t="str">
        <f aca="false">IF(ISNA(VLOOKUP(Q16,kapasite,4,FALSE())),"",VLOOKUP(Q16,kapasite,4,FALSE()))</f>
        <v/>
      </c>
      <c r="H16" s="31"/>
    </row>
    <row r="17" customFormat="false" ht="12.75" hidden="false" customHeight="false" outlineLevel="0" collapsed="false">
      <c r="B17" s="34"/>
      <c r="C17" s="35"/>
      <c r="D17" s="35"/>
      <c r="E17" s="35"/>
      <c r="F17" s="36" t="str">
        <f aca="false">IF(ISNA(VLOOKUP(Q17,destek,7,FALSE())),"",VLOOKUP(Q17,destek,7,FALSE()))</f>
        <v/>
      </c>
      <c r="G17" s="36" t="str">
        <f aca="false">IF(ISNA(VLOOKUP(Q17,kapasite,4,FALSE())),"",VLOOKUP(Q17,kapasite,4,FALSE()))</f>
        <v/>
      </c>
      <c r="H17" s="37"/>
    </row>
    <row r="18" customFormat="false" ht="12.75" hidden="false" customHeight="false" outlineLevel="0" collapsed="false">
      <c r="B18" s="38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5" t="e">
        <f aca="false">+Taslak!A4</f>
        <v>#REF!</v>
      </c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</row>
    <row r="4" customFormat="false" ht="12" hidden="false" customHeight="true" outlineLevel="0" collapsed="false">
      <c r="B4" s="40" t="s">
        <v>1</v>
      </c>
      <c r="C4" s="41" t="s">
        <v>15</v>
      </c>
      <c r="D4" s="42" t="s">
        <v>3</v>
      </c>
      <c r="E4" s="43" t="s">
        <v>4</v>
      </c>
      <c r="F4" s="43" t="s">
        <v>16</v>
      </c>
      <c r="G4" s="42" t="s">
        <v>6</v>
      </c>
      <c r="H4" s="43" t="s">
        <v>17</v>
      </c>
    </row>
    <row r="5" customFormat="false" ht="12" hidden="false" customHeight="false" outlineLevel="0" collapsed="false">
      <c r="B5" s="40"/>
      <c r="C5" s="14" t="s">
        <v>8</v>
      </c>
      <c r="D5" s="42"/>
      <c r="E5" s="43"/>
      <c r="F5" s="43"/>
      <c r="G5" s="42"/>
      <c r="H5" s="42" t="s">
        <v>18</v>
      </c>
    </row>
    <row r="6" customFormat="false" ht="12" hidden="false" customHeight="false" outlineLevel="0" collapsed="false">
      <c r="B6" s="40"/>
      <c r="C6" s="16" t="s">
        <v>10</v>
      </c>
      <c r="D6" s="43" t="s">
        <v>11</v>
      </c>
      <c r="E6" s="42" t="s">
        <v>19</v>
      </c>
      <c r="F6" s="43"/>
      <c r="G6" s="42"/>
      <c r="H6" s="44" t="s">
        <v>13</v>
      </c>
    </row>
    <row r="7" customFormat="false" ht="12" hidden="false" customHeight="false" outlineLevel="0" collapsed="false">
      <c r="B7" s="40"/>
      <c r="C7" s="45" t="s">
        <v>14</v>
      </c>
      <c r="D7" s="43"/>
      <c r="E7" s="42"/>
      <c r="F7" s="43"/>
      <c r="G7" s="42"/>
      <c r="H7" s="46"/>
    </row>
    <row r="8" customFormat="false" ht="12" hidden="false" customHeight="true" outlineLevel="0" collapsed="false">
      <c r="B8" s="46" t="n">
        <v>1</v>
      </c>
      <c r="C8" s="47" t="n">
        <v>5</v>
      </c>
      <c r="D8" s="33" t="n">
        <v>9</v>
      </c>
      <c r="E8" s="48" t="s">
        <v>20</v>
      </c>
      <c r="F8" s="29" t="s">
        <v>21</v>
      </c>
      <c r="G8" s="29" t="n">
        <v>12</v>
      </c>
      <c r="H8" s="49" t="n">
        <v>18</v>
      </c>
    </row>
    <row r="9" customFormat="false" ht="12" hidden="false" customHeight="true" outlineLevel="0" collapsed="false">
      <c r="B9" s="49"/>
      <c r="C9" s="29" t="n">
        <v>6</v>
      </c>
      <c r="D9" s="33"/>
      <c r="E9" s="33"/>
      <c r="F9" s="29"/>
      <c r="G9" s="29"/>
      <c r="H9" s="49" t="n">
        <v>19</v>
      </c>
    </row>
    <row r="10" customFormat="false" ht="12" hidden="false" customHeight="true" outlineLevel="0" collapsed="false">
      <c r="B10" s="46"/>
      <c r="C10" s="29" t="n">
        <v>8</v>
      </c>
      <c r="D10" s="33" t="n">
        <v>10</v>
      </c>
      <c r="E10" s="33" t="n">
        <v>14</v>
      </c>
      <c r="F10" s="29"/>
      <c r="G10" s="29"/>
      <c r="H10" s="49" t="n">
        <v>20</v>
      </c>
    </row>
    <row r="11" customFormat="false" ht="12" hidden="false" customHeight="false" outlineLevel="0" collapsed="false">
      <c r="B11" s="49"/>
      <c r="C11" s="29" t="n">
        <v>21</v>
      </c>
      <c r="D11" s="33"/>
      <c r="E11" s="33"/>
      <c r="F11" s="29"/>
      <c r="G11" s="29"/>
      <c r="H11" s="49"/>
    </row>
    <row r="12" customFormat="false" ht="12" hidden="false" customHeight="false" outlineLevel="0" collapsed="false">
      <c r="B12" s="46"/>
      <c r="C12" s="29"/>
      <c r="D12" s="29"/>
      <c r="E12" s="29"/>
      <c r="F12" s="29"/>
      <c r="G12" s="29"/>
      <c r="H12" s="49"/>
    </row>
    <row r="13" customFormat="false" ht="12" hidden="false" customHeight="false" outlineLevel="0" collapsed="false">
      <c r="B13" s="49"/>
      <c r="C13" s="29"/>
      <c r="D13" s="29"/>
      <c r="E13" s="29"/>
      <c r="F13" s="29"/>
      <c r="G13" s="29"/>
      <c r="H13" s="49"/>
    </row>
    <row r="14" customFormat="false" ht="12" hidden="false" customHeight="false" outlineLevel="0" collapsed="false">
      <c r="B14" s="46"/>
      <c r="C14" s="29"/>
      <c r="D14" s="29"/>
      <c r="E14" s="29"/>
      <c r="F14" s="29"/>
      <c r="G14" s="29"/>
      <c r="H14" s="49"/>
    </row>
    <row r="15" customFormat="false" ht="12" hidden="false" customHeight="false" outlineLevel="0" collapsed="false">
      <c r="B15" s="49"/>
      <c r="C15" s="29"/>
      <c r="D15" s="29"/>
      <c r="E15" s="29"/>
      <c r="F15" s="29"/>
      <c r="G15" s="29"/>
      <c r="H15" s="49"/>
    </row>
    <row r="16" customFormat="false" ht="12" hidden="false" customHeight="false" outlineLevel="0" collapsed="false">
      <c r="B16" s="46"/>
      <c r="C16" s="29"/>
      <c r="D16" s="29"/>
      <c r="E16" s="29"/>
      <c r="F16" s="29"/>
      <c r="G16" s="29"/>
      <c r="H16" s="49"/>
    </row>
    <row r="17" customFormat="false" ht="12" hidden="false" customHeight="false" outlineLevel="0" collapsed="false">
      <c r="B17" s="49"/>
      <c r="C17" s="29"/>
      <c r="D17" s="29"/>
      <c r="E17" s="29"/>
      <c r="F17" s="29"/>
      <c r="G17" s="29"/>
      <c r="H17" s="49"/>
    </row>
    <row r="18" customFormat="false" ht="12" hidden="false" customHeight="false" outlineLevel="0" collapsed="false">
      <c r="B18" s="38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89.28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26.13"/>
    <col collapsed="false" customWidth="true" hidden="false" outlineLevel="0" max="12" min="12" style="0" width="3.7"/>
    <col collapsed="false" customWidth="true" hidden="false" outlineLevel="0" max="16" min="16" style="0" width="12.14"/>
    <col collapsed="false" customWidth="true" hidden="false" outlineLevel="0" max="17" min="17" style="0" width="13.41"/>
    <col collapsed="false" customWidth="true" hidden="false" outlineLevel="0" max="18" min="18" style="0" width="89.28"/>
    <col collapsed="false" customWidth="true" hidden="false" outlineLevel="0" max="23" min="23" style="0" width="12.14"/>
    <col collapsed="false" customWidth="true" hidden="false" outlineLevel="0" max="24" min="24" style="0" width="22.85"/>
    <col collapsed="false" customWidth="true" hidden="false" outlineLevel="0" max="25" min="25" style="0" width="26.13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50" t="s">
        <v>22</v>
      </c>
      <c r="C1" s="50" t="s">
        <v>22</v>
      </c>
      <c r="D1" s="50" t="s">
        <v>23</v>
      </c>
      <c r="E1" s="50" t="s">
        <v>24</v>
      </c>
      <c r="I1" s="50" t="s">
        <v>22</v>
      </c>
      <c r="J1" s="50" t="s">
        <v>25</v>
      </c>
      <c r="K1" s="50" t="s">
        <v>26</v>
      </c>
      <c r="L1" s="50" t="s">
        <v>27</v>
      </c>
      <c r="O1" s="0" t="s">
        <v>28</v>
      </c>
      <c r="P1" s="50" t="s">
        <v>22</v>
      </c>
      <c r="Q1" s="50" t="s">
        <v>23</v>
      </c>
      <c r="R1" s="50" t="s">
        <v>24</v>
      </c>
      <c r="U1" s="0" t="s">
        <v>29</v>
      </c>
      <c r="V1" s="0" t="s">
        <v>1</v>
      </c>
      <c r="W1" s="50" t="s">
        <v>22</v>
      </c>
      <c r="X1" s="50" t="s">
        <v>25</v>
      </c>
      <c r="Y1" s="50" t="s">
        <v>26</v>
      </c>
      <c r="Z1" s="50" t="s">
        <v>27</v>
      </c>
      <c r="AA1" s="0" t="s">
        <v>30</v>
      </c>
    </row>
    <row r="2" customFormat="false" ht="12.75" hidden="false" customHeight="false" outlineLevel="0" collapsed="false">
      <c r="A2" s="50" t="n">
        <v>102196</v>
      </c>
      <c r="C2" s="50" t="n">
        <v>102196</v>
      </c>
      <c r="D2" s="50" t="n">
        <v>1</v>
      </c>
      <c r="E2" s="50" t="s">
        <v>31</v>
      </c>
      <c r="I2" s="50" t="n">
        <v>102196</v>
      </c>
      <c r="J2" s="50" t="n">
        <v>2</v>
      </c>
      <c r="K2" s="50" t="s">
        <v>32</v>
      </c>
      <c r="L2" s="50"/>
      <c r="O2" s="0" t="s">
        <v>33</v>
      </c>
      <c r="P2" s="50" t="n">
        <v>102179</v>
      </c>
      <c r="Q2" s="50" t="n">
        <v>1</v>
      </c>
      <c r="R2" s="50" t="s">
        <v>34</v>
      </c>
      <c r="U2" s="0" t="s">
        <v>33</v>
      </c>
      <c r="V2" s="0" t="n">
        <f aca="false">IF(W2=W1,V1+1,1)</f>
        <v>1</v>
      </c>
      <c r="W2" s="50" t="n">
        <v>102179</v>
      </c>
      <c r="X2" s="50" t="n">
        <v>1</v>
      </c>
      <c r="Y2" s="50" t="s">
        <v>32</v>
      </c>
      <c r="Z2" s="50"/>
      <c r="AA2" s="0" t="s">
        <v>35</v>
      </c>
    </row>
    <row r="3" customFormat="false" ht="12.75" hidden="false" customHeight="false" outlineLevel="0" collapsed="false">
      <c r="A3" s="50" t="n">
        <v>102215</v>
      </c>
      <c r="C3" s="50" t="n">
        <v>102215</v>
      </c>
      <c r="D3" s="50" t="n">
        <v>1</v>
      </c>
      <c r="E3" s="50" t="s">
        <v>36</v>
      </c>
      <c r="I3" s="50" t="n">
        <v>102196</v>
      </c>
      <c r="J3" s="50" t="n">
        <v>3</v>
      </c>
      <c r="K3" s="50" t="s">
        <v>37</v>
      </c>
      <c r="L3" s="50"/>
      <c r="O3" s="0" t="s">
        <v>38</v>
      </c>
      <c r="P3" s="50" t="n">
        <v>102179</v>
      </c>
      <c r="Q3" s="50" t="n">
        <v>2</v>
      </c>
      <c r="R3" s="50" t="s">
        <v>39</v>
      </c>
      <c r="U3" s="0" t="s">
        <v>38</v>
      </c>
      <c r="V3" s="0" t="n">
        <f aca="false">IF(W3=W2,V2+1,1)</f>
        <v>2</v>
      </c>
      <c r="W3" s="50" t="n">
        <v>102179</v>
      </c>
      <c r="X3" s="50" t="n">
        <v>3</v>
      </c>
      <c r="Y3" s="50" t="s">
        <v>40</v>
      </c>
      <c r="Z3" s="50"/>
      <c r="AA3" s="0" t="s">
        <v>41</v>
      </c>
    </row>
    <row r="4" customFormat="false" ht="12.75" hidden="false" customHeight="false" outlineLevel="0" collapsed="false">
      <c r="A4" s="50" t="n">
        <v>102235</v>
      </c>
      <c r="C4" s="50" t="n">
        <v>102235</v>
      </c>
      <c r="D4" s="50" t="n">
        <v>1</v>
      </c>
      <c r="E4" s="50" t="s">
        <v>42</v>
      </c>
      <c r="I4" s="50" t="n">
        <v>102215</v>
      </c>
      <c r="J4" s="50" t="n">
        <v>2</v>
      </c>
      <c r="K4" s="50" t="s">
        <v>32</v>
      </c>
      <c r="L4" s="50"/>
      <c r="O4" s="0" t="s">
        <v>43</v>
      </c>
      <c r="P4" s="50" t="n">
        <v>102179</v>
      </c>
      <c r="Q4" s="50" t="n">
        <v>3</v>
      </c>
      <c r="R4" s="50" t="s">
        <v>44</v>
      </c>
      <c r="U4" s="0" t="s">
        <v>43</v>
      </c>
      <c r="V4" s="0" t="n">
        <f aca="false">IF(W4=W3,V3+1,1)</f>
        <v>3</v>
      </c>
      <c r="W4" s="50" t="n">
        <v>102179</v>
      </c>
      <c r="X4" s="50" t="n">
        <v>13</v>
      </c>
      <c r="Y4" s="50" t="s">
        <v>45</v>
      </c>
      <c r="Z4" s="50"/>
      <c r="AA4" s="0" t="s">
        <v>46</v>
      </c>
    </row>
    <row r="5" customFormat="false" ht="12.75" hidden="false" customHeight="false" outlineLevel="0" collapsed="false">
      <c r="A5" s="50" t="n">
        <v>102273</v>
      </c>
      <c r="C5" s="50" t="n">
        <v>102273</v>
      </c>
      <c r="D5" s="50" t="n">
        <v>1</v>
      </c>
      <c r="E5" s="50" t="s">
        <v>47</v>
      </c>
      <c r="I5" s="50" t="n">
        <v>102215</v>
      </c>
      <c r="J5" s="50" t="n">
        <v>3</v>
      </c>
      <c r="K5" s="50" t="s">
        <v>37</v>
      </c>
      <c r="L5" s="50"/>
      <c r="O5" s="0" t="s">
        <v>48</v>
      </c>
      <c r="P5" s="50" t="n">
        <v>102180</v>
      </c>
      <c r="Q5" s="50" t="n">
        <v>1</v>
      </c>
      <c r="R5" s="50" t="s">
        <v>49</v>
      </c>
      <c r="U5" s="0" t="s">
        <v>50</v>
      </c>
      <c r="V5" s="0" t="n">
        <f aca="false">IF(W5=W4,V4+1,1)</f>
        <v>4</v>
      </c>
      <c r="W5" s="50" t="n">
        <v>102179</v>
      </c>
      <c r="X5" s="50" t="n">
        <v>14</v>
      </c>
      <c r="Y5" s="50" t="s">
        <v>51</v>
      </c>
      <c r="Z5" s="50"/>
      <c r="AA5" s="0" t="s">
        <v>52</v>
      </c>
    </row>
    <row r="6" customFormat="false" ht="12.75" hidden="false" customHeight="false" outlineLevel="0" collapsed="false">
      <c r="A6" s="50" t="n">
        <v>102274</v>
      </c>
      <c r="C6" s="50" t="n">
        <v>102274</v>
      </c>
      <c r="D6" s="50" t="n">
        <v>1</v>
      </c>
      <c r="E6" s="50" t="s">
        <v>53</v>
      </c>
      <c r="I6" s="50" t="n">
        <v>102235</v>
      </c>
      <c r="J6" s="50" t="n">
        <v>2</v>
      </c>
      <c r="K6" s="50" t="s">
        <v>37</v>
      </c>
      <c r="L6" s="50"/>
      <c r="O6" s="0" t="s">
        <v>54</v>
      </c>
      <c r="P6" s="50" t="n">
        <v>102181</v>
      </c>
      <c r="Q6" s="50" t="n">
        <v>1</v>
      </c>
      <c r="R6" s="50" t="s">
        <v>49</v>
      </c>
      <c r="U6" s="0" t="s">
        <v>48</v>
      </c>
      <c r="V6" s="0" t="n">
        <f aca="false">IF(W6=W5,V5+1,1)</f>
        <v>1</v>
      </c>
      <c r="W6" s="50" t="n">
        <v>102180</v>
      </c>
      <c r="X6" s="50" t="n">
        <v>2</v>
      </c>
      <c r="Y6" s="50" t="s">
        <v>32</v>
      </c>
      <c r="Z6" s="50"/>
      <c r="AA6" s="0" t="s">
        <v>35</v>
      </c>
    </row>
    <row r="7" customFormat="false" ht="12.75" hidden="false" customHeight="false" outlineLevel="0" collapsed="false">
      <c r="A7" s="50" t="n">
        <v>102299</v>
      </c>
      <c r="C7" s="50" t="n">
        <v>102299</v>
      </c>
      <c r="D7" s="50" t="n">
        <v>1</v>
      </c>
      <c r="E7" s="50" t="s">
        <v>55</v>
      </c>
      <c r="I7" s="50" t="n">
        <v>102235</v>
      </c>
      <c r="J7" s="50" t="n">
        <v>3</v>
      </c>
      <c r="K7" s="50" t="s">
        <v>32</v>
      </c>
      <c r="L7" s="50"/>
      <c r="O7" s="0" t="s">
        <v>56</v>
      </c>
      <c r="P7" s="50" t="n">
        <v>102182</v>
      </c>
      <c r="Q7" s="50" t="n">
        <v>1</v>
      </c>
      <c r="R7" s="50" t="s">
        <v>57</v>
      </c>
      <c r="U7" s="0" t="s">
        <v>54</v>
      </c>
      <c r="V7" s="0" t="n">
        <f aca="false">IF(W7=W6,V6+1,1)</f>
        <v>1</v>
      </c>
      <c r="W7" s="50" t="n">
        <v>102181</v>
      </c>
      <c r="X7" s="50" t="n">
        <v>2</v>
      </c>
      <c r="Y7" s="50" t="s">
        <v>32</v>
      </c>
      <c r="Z7" s="50"/>
      <c r="AA7" s="0" t="s">
        <v>35</v>
      </c>
    </row>
    <row r="8" customFormat="false" ht="12.75" hidden="false" customHeight="false" outlineLevel="0" collapsed="false">
      <c r="A8" s="50" t="n">
        <v>102346</v>
      </c>
      <c r="C8" s="50" t="n">
        <v>102346</v>
      </c>
      <c r="D8" s="50" t="n">
        <v>1</v>
      </c>
      <c r="E8" s="50" t="s">
        <v>58</v>
      </c>
      <c r="I8" s="50" t="n">
        <v>102273</v>
      </c>
      <c r="J8" s="50" t="n">
        <v>1</v>
      </c>
      <c r="K8" s="50" t="s">
        <v>37</v>
      </c>
      <c r="L8" s="50"/>
      <c r="O8" s="0" t="s">
        <v>59</v>
      </c>
      <c r="P8" s="50" t="n">
        <v>102183</v>
      </c>
      <c r="Q8" s="50" t="n">
        <v>1</v>
      </c>
      <c r="R8" s="50" t="s">
        <v>60</v>
      </c>
      <c r="U8" s="0" t="s">
        <v>56</v>
      </c>
      <c r="V8" s="0" t="n">
        <f aca="false">IF(W8=W7,V7+1,1)</f>
        <v>1</v>
      </c>
      <c r="W8" s="50" t="n">
        <v>102182</v>
      </c>
      <c r="X8" s="50" t="n">
        <v>2</v>
      </c>
      <c r="Y8" s="50" t="s">
        <v>32</v>
      </c>
      <c r="Z8" s="50"/>
      <c r="AA8" s="0" t="s">
        <v>35</v>
      </c>
    </row>
    <row r="9" customFormat="false" ht="12.75" hidden="false" customHeight="false" outlineLevel="0" collapsed="false">
      <c r="A9" s="50" t="n">
        <v>102371</v>
      </c>
      <c r="C9" s="50" t="n">
        <v>102371</v>
      </c>
      <c r="D9" s="50" t="n">
        <v>1</v>
      </c>
      <c r="E9" s="50" t="s">
        <v>61</v>
      </c>
      <c r="I9" s="50" t="n">
        <v>102273</v>
      </c>
      <c r="J9" s="50" t="n">
        <v>3</v>
      </c>
      <c r="K9" s="50" t="s">
        <v>32</v>
      </c>
      <c r="L9" s="50"/>
      <c r="O9" s="0" t="s">
        <v>62</v>
      </c>
      <c r="P9" s="50" t="n">
        <v>102184</v>
      </c>
      <c r="Q9" s="50" t="n">
        <v>1</v>
      </c>
      <c r="R9" s="50" t="s">
        <v>63</v>
      </c>
      <c r="U9" s="0" t="s">
        <v>59</v>
      </c>
      <c r="V9" s="0" t="n">
        <f aca="false">IF(W9=W8,V8+1,1)</f>
        <v>1</v>
      </c>
      <c r="W9" s="50" t="n">
        <v>102183</v>
      </c>
      <c r="X9" s="50" t="n">
        <v>2</v>
      </c>
      <c r="Y9" s="50" t="s">
        <v>37</v>
      </c>
      <c r="Z9" s="50"/>
      <c r="AA9" s="0" t="s">
        <v>64</v>
      </c>
    </row>
    <row r="10" customFormat="false" ht="12.75" hidden="false" customHeight="false" outlineLevel="0" collapsed="false">
      <c r="A10" s="50" t="n">
        <v>102385</v>
      </c>
      <c r="C10" s="50" t="n">
        <v>102385</v>
      </c>
      <c r="D10" s="50" t="n">
        <v>1</v>
      </c>
      <c r="E10" s="50" t="s">
        <v>65</v>
      </c>
      <c r="I10" s="50" t="n">
        <v>102274</v>
      </c>
      <c r="J10" s="50" t="n">
        <v>2</v>
      </c>
      <c r="K10" s="50" t="s">
        <v>32</v>
      </c>
      <c r="L10" s="50"/>
      <c r="O10" s="0" t="s">
        <v>66</v>
      </c>
      <c r="P10" s="50" t="n">
        <v>102185</v>
      </c>
      <c r="Q10" s="50" t="n">
        <v>1</v>
      </c>
      <c r="R10" s="50" t="s">
        <v>67</v>
      </c>
      <c r="U10" s="0" t="s">
        <v>68</v>
      </c>
      <c r="V10" s="0" t="n">
        <f aca="false">IF(W10=W9,V9+1,1)</f>
        <v>2</v>
      </c>
      <c r="W10" s="50" t="n">
        <v>102183</v>
      </c>
      <c r="X10" s="50" t="n">
        <v>3</v>
      </c>
      <c r="Y10" s="50" t="s">
        <v>32</v>
      </c>
      <c r="Z10" s="50"/>
      <c r="AA10" s="0" t="s">
        <v>35</v>
      </c>
    </row>
    <row r="11" customFormat="false" ht="12.75" hidden="false" customHeight="false" outlineLevel="0" collapsed="false">
      <c r="A11" s="50" t="n">
        <v>102425</v>
      </c>
      <c r="C11" s="50" t="n">
        <v>102425</v>
      </c>
      <c r="D11" s="50" t="n">
        <v>1</v>
      </c>
      <c r="E11" s="50" t="s">
        <v>69</v>
      </c>
      <c r="I11" s="50" t="n">
        <v>102274</v>
      </c>
      <c r="J11" s="50" t="n">
        <v>3</v>
      </c>
      <c r="K11" s="50" t="s">
        <v>37</v>
      </c>
      <c r="L11" s="50"/>
      <c r="O11" s="0" t="s">
        <v>70</v>
      </c>
      <c r="P11" s="50" t="n">
        <v>102186</v>
      </c>
      <c r="Q11" s="50" t="n">
        <v>1</v>
      </c>
      <c r="R11" s="50" t="s">
        <v>71</v>
      </c>
      <c r="U11" s="0" t="s">
        <v>62</v>
      </c>
      <c r="V11" s="0" t="n">
        <f aca="false">IF(W11=W10,V10+1,1)</f>
        <v>1</v>
      </c>
      <c r="W11" s="50" t="n">
        <v>102184</v>
      </c>
      <c r="X11" s="50" t="n">
        <v>1</v>
      </c>
      <c r="Y11" s="50" t="s">
        <v>37</v>
      </c>
      <c r="Z11" s="50"/>
      <c r="AA11" s="0" t="s">
        <v>64</v>
      </c>
    </row>
    <row r="12" customFormat="false" ht="12.75" hidden="false" customHeight="false" outlineLevel="0" collapsed="false">
      <c r="A12" s="50" t="n">
        <v>102430</v>
      </c>
      <c r="C12" s="50" t="n">
        <v>102430</v>
      </c>
      <c r="D12" s="50" t="n">
        <v>1</v>
      </c>
      <c r="E12" s="50" t="s">
        <v>72</v>
      </c>
      <c r="I12" s="50" t="n">
        <v>102299</v>
      </c>
      <c r="J12" s="50" t="n">
        <v>2</v>
      </c>
      <c r="K12" s="50" t="s">
        <v>37</v>
      </c>
      <c r="L12" s="50"/>
      <c r="O12" s="0" t="s">
        <v>73</v>
      </c>
      <c r="P12" s="50" t="n">
        <v>102187</v>
      </c>
      <c r="Q12" s="50" t="n">
        <v>1</v>
      </c>
      <c r="R12" s="50" t="s">
        <v>49</v>
      </c>
      <c r="U12" s="0" t="s">
        <v>74</v>
      </c>
      <c r="V12" s="0" t="n">
        <f aca="false">IF(W12=W11,V11+1,1)</f>
        <v>2</v>
      </c>
      <c r="W12" s="50" t="n">
        <v>102184</v>
      </c>
      <c r="X12" s="50" t="n">
        <v>3</v>
      </c>
      <c r="Y12" s="50" t="s">
        <v>32</v>
      </c>
      <c r="Z12" s="50"/>
      <c r="AA12" s="0" t="s">
        <v>35</v>
      </c>
    </row>
    <row r="13" customFormat="false" ht="12.75" hidden="false" customHeight="false" outlineLevel="0" collapsed="false">
      <c r="A13" s="50" t="n">
        <v>102437</v>
      </c>
      <c r="C13" s="50" t="n">
        <v>102437</v>
      </c>
      <c r="D13" s="50" t="n">
        <v>1</v>
      </c>
      <c r="E13" s="50" t="s">
        <v>75</v>
      </c>
      <c r="I13" s="50" t="n">
        <v>102299</v>
      </c>
      <c r="J13" s="50" t="n">
        <v>3</v>
      </c>
      <c r="K13" s="50" t="s">
        <v>32</v>
      </c>
      <c r="L13" s="50"/>
      <c r="O13" s="0" t="s">
        <v>76</v>
      </c>
      <c r="P13" s="50" t="n">
        <v>102188</v>
      </c>
      <c r="Q13" s="50" t="n">
        <v>1</v>
      </c>
      <c r="R13" s="50" t="s">
        <v>49</v>
      </c>
      <c r="U13" s="0" t="s">
        <v>66</v>
      </c>
      <c r="V13" s="0" t="n">
        <f aca="false">IF(W13=W12,V12+1,1)</f>
        <v>1</v>
      </c>
      <c r="W13" s="50" t="n">
        <v>102185</v>
      </c>
      <c r="X13" s="50" t="n">
        <v>2</v>
      </c>
      <c r="Y13" s="50" t="s">
        <v>37</v>
      </c>
      <c r="Z13" s="50"/>
      <c r="AA13" s="0" t="s">
        <v>64</v>
      </c>
    </row>
    <row r="14" customFormat="false" ht="12.75" hidden="false" customHeight="false" outlineLevel="0" collapsed="false">
      <c r="A14" s="50" t="n">
        <v>102500</v>
      </c>
      <c r="C14" s="50" t="n">
        <v>102500</v>
      </c>
      <c r="D14" s="50" t="n">
        <v>1</v>
      </c>
      <c r="E14" s="50" t="s">
        <v>77</v>
      </c>
      <c r="I14" s="50" t="n">
        <v>102346</v>
      </c>
      <c r="J14" s="50" t="n">
        <v>2</v>
      </c>
      <c r="K14" s="50" t="s">
        <v>37</v>
      </c>
      <c r="L14" s="50"/>
      <c r="O14" s="0" t="s">
        <v>78</v>
      </c>
      <c r="P14" s="50" t="n">
        <v>102189</v>
      </c>
      <c r="Q14" s="50" t="n">
        <v>1</v>
      </c>
      <c r="R14" s="50" t="s">
        <v>79</v>
      </c>
      <c r="U14" s="0" t="s">
        <v>80</v>
      </c>
      <c r="V14" s="0" t="n">
        <f aca="false">IF(W14=W13,V13+1,1)</f>
        <v>2</v>
      </c>
      <c r="W14" s="50" t="n">
        <v>102185</v>
      </c>
      <c r="X14" s="50" t="n">
        <v>3</v>
      </c>
      <c r="Y14" s="50" t="s">
        <v>32</v>
      </c>
      <c r="Z14" s="50"/>
      <c r="AA14" s="0" t="s">
        <v>35</v>
      </c>
    </row>
    <row r="15" customFormat="false" ht="12.75" hidden="false" customHeight="false" outlineLevel="0" collapsed="false">
      <c r="A15" s="50" t="n">
        <v>102180</v>
      </c>
      <c r="C15" s="50" t="n">
        <v>102180</v>
      </c>
      <c r="D15" s="50" t="n">
        <v>1</v>
      </c>
      <c r="E15" s="50" t="s">
        <v>49</v>
      </c>
      <c r="I15" s="50" t="n">
        <v>102346</v>
      </c>
      <c r="J15" s="50" t="n">
        <v>3</v>
      </c>
      <c r="K15" s="50" t="s">
        <v>32</v>
      </c>
      <c r="L15" s="50"/>
      <c r="O15" s="0" t="s">
        <v>81</v>
      </c>
      <c r="P15" s="50" t="n">
        <v>102190</v>
      </c>
      <c r="Q15" s="50" t="n">
        <v>1</v>
      </c>
      <c r="R15" s="50" t="s">
        <v>49</v>
      </c>
      <c r="U15" s="0" t="s">
        <v>82</v>
      </c>
      <c r="V15" s="0" t="n">
        <f aca="false">IF(W15=W14,V14+1,1)</f>
        <v>3</v>
      </c>
      <c r="W15" s="50" t="n">
        <v>102185</v>
      </c>
      <c r="X15" s="50" t="n">
        <v>18</v>
      </c>
      <c r="Y15" s="50" t="s">
        <v>83</v>
      </c>
      <c r="Z15" s="50"/>
      <c r="AA15" s="0" t="s">
        <v>84</v>
      </c>
    </row>
    <row r="16" customFormat="false" ht="12.75" hidden="false" customHeight="false" outlineLevel="0" collapsed="false">
      <c r="A16" s="50" t="n">
        <v>102181</v>
      </c>
      <c r="C16" s="50" t="n">
        <v>102181</v>
      </c>
      <c r="D16" s="50" t="n">
        <v>1</v>
      </c>
      <c r="E16" s="50" t="s">
        <v>49</v>
      </c>
      <c r="I16" s="50" t="n">
        <v>102371</v>
      </c>
      <c r="J16" s="50" t="n">
        <v>2</v>
      </c>
      <c r="K16" s="50" t="s">
        <v>32</v>
      </c>
      <c r="L16" s="50"/>
      <c r="O16" s="0" t="s">
        <v>85</v>
      </c>
      <c r="P16" s="50" t="n">
        <v>102191</v>
      </c>
      <c r="Q16" s="50" t="n">
        <v>1</v>
      </c>
      <c r="R16" s="50" t="s">
        <v>86</v>
      </c>
      <c r="U16" s="0" t="s">
        <v>87</v>
      </c>
      <c r="V16" s="0" t="n">
        <f aca="false">IF(W16=W15,V15+1,1)</f>
        <v>4</v>
      </c>
      <c r="W16" s="50" t="n">
        <v>102185</v>
      </c>
      <c r="X16" s="50" t="n">
        <v>19</v>
      </c>
      <c r="Y16" s="50" t="s">
        <v>88</v>
      </c>
      <c r="Z16" s="50"/>
      <c r="AA16" s="0" t="s">
        <v>89</v>
      </c>
    </row>
    <row r="17" customFormat="false" ht="12.75" hidden="false" customHeight="false" outlineLevel="0" collapsed="false">
      <c r="A17" s="50" t="n">
        <v>102187</v>
      </c>
      <c r="C17" s="50" t="n">
        <v>102187</v>
      </c>
      <c r="D17" s="50" t="n">
        <v>1</v>
      </c>
      <c r="E17" s="50" t="s">
        <v>49</v>
      </c>
      <c r="I17" s="50" t="n">
        <v>102371</v>
      </c>
      <c r="J17" s="50" t="n">
        <v>3</v>
      </c>
      <c r="K17" s="50" t="s">
        <v>37</v>
      </c>
      <c r="L17" s="50"/>
      <c r="O17" s="0" t="s">
        <v>90</v>
      </c>
      <c r="P17" s="50" t="n">
        <v>102191</v>
      </c>
      <c r="Q17" s="50" t="n">
        <v>2</v>
      </c>
      <c r="R17" s="50" t="s">
        <v>91</v>
      </c>
      <c r="U17" s="0" t="s">
        <v>70</v>
      </c>
      <c r="V17" s="0" t="n">
        <f aca="false">IF(W17=W16,V16+1,1)</f>
        <v>1</v>
      </c>
      <c r="W17" s="50" t="n">
        <v>102186</v>
      </c>
      <c r="X17" s="50" t="n">
        <v>2</v>
      </c>
      <c r="Y17" s="50" t="s">
        <v>32</v>
      </c>
      <c r="Z17" s="50"/>
      <c r="AA17" s="0" t="s">
        <v>35</v>
      </c>
    </row>
    <row r="18" customFormat="false" ht="12.75" hidden="false" customHeight="false" outlineLevel="0" collapsed="false">
      <c r="A18" s="50" t="n">
        <v>102188</v>
      </c>
      <c r="C18" s="50" t="n">
        <v>102188</v>
      </c>
      <c r="D18" s="50" t="n">
        <v>1</v>
      </c>
      <c r="E18" s="50" t="s">
        <v>49</v>
      </c>
      <c r="I18" s="50" t="n">
        <v>102385</v>
      </c>
      <c r="J18" s="50" t="n">
        <v>2</v>
      </c>
      <c r="K18" s="50" t="s">
        <v>37</v>
      </c>
      <c r="L18" s="50"/>
      <c r="O18" s="0" t="s">
        <v>92</v>
      </c>
      <c r="P18" s="50" t="n">
        <v>102192</v>
      </c>
      <c r="Q18" s="50" t="n">
        <v>1</v>
      </c>
      <c r="R18" s="50" t="s">
        <v>49</v>
      </c>
      <c r="U18" s="0" t="s">
        <v>73</v>
      </c>
      <c r="V18" s="0" t="n">
        <f aca="false">IF(W18=W17,V17+1,1)</f>
        <v>1</v>
      </c>
      <c r="W18" s="50" t="n">
        <v>102187</v>
      </c>
      <c r="X18" s="50" t="n">
        <v>2</v>
      </c>
      <c r="Y18" s="50" t="s">
        <v>32</v>
      </c>
      <c r="Z18" s="50"/>
      <c r="AA18" s="0" t="s">
        <v>35</v>
      </c>
    </row>
    <row r="19" customFormat="false" ht="12.75" hidden="false" customHeight="false" outlineLevel="0" collapsed="false">
      <c r="A19" s="50" t="n">
        <v>102190</v>
      </c>
      <c r="C19" s="50" t="n">
        <v>102190</v>
      </c>
      <c r="D19" s="50" t="n">
        <v>1</v>
      </c>
      <c r="E19" s="50" t="s">
        <v>49</v>
      </c>
      <c r="I19" s="50" t="n">
        <v>102385</v>
      </c>
      <c r="J19" s="50" t="n">
        <v>3</v>
      </c>
      <c r="K19" s="50" t="s">
        <v>32</v>
      </c>
      <c r="L19" s="50"/>
      <c r="O19" s="0" t="s">
        <v>93</v>
      </c>
      <c r="P19" s="50" t="n">
        <v>102193</v>
      </c>
      <c r="Q19" s="50" t="n">
        <v>1</v>
      </c>
      <c r="R19" s="50" t="s">
        <v>94</v>
      </c>
      <c r="U19" s="0" t="s">
        <v>76</v>
      </c>
      <c r="V19" s="0" t="n">
        <f aca="false">IF(W19=W18,V18+1,1)</f>
        <v>1</v>
      </c>
      <c r="W19" s="50" t="n">
        <v>102188</v>
      </c>
      <c r="X19" s="50" t="n">
        <v>2</v>
      </c>
      <c r="Y19" s="50" t="s">
        <v>32</v>
      </c>
      <c r="Z19" s="50"/>
      <c r="AA19" s="0" t="s">
        <v>35</v>
      </c>
    </row>
    <row r="20" customFormat="false" ht="12.75" hidden="false" customHeight="false" outlineLevel="0" collapsed="false">
      <c r="A20" s="50" t="n">
        <v>102192</v>
      </c>
      <c r="C20" s="50" t="n">
        <v>102192</v>
      </c>
      <c r="D20" s="50" t="n">
        <v>1</v>
      </c>
      <c r="E20" s="50" t="s">
        <v>49</v>
      </c>
      <c r="I20" s="50" t="n">
        <v>102425</v>
      </c>
      <c r="J20" s="50" t="n">
        <v>2</v>
      </c>
      <c r="K20" s="50" t="s">
        <v>37</v>
      </c>
      <c r="L20" s="50"/>
      <c r="O20" s="0" t="s">
        <v>95</v>
      </c>
      <c r="P20" s="50" t="n">
        <v>102194</v>
      </c>
      <c r="Q20" s="50" t="n">
        <v>1</v>
      </c>
      <c r="R20" s="50" t="s">
        <v>96</v>
      </c>
      <c r="U20" s="0" t="s">
        <v>78</v>
      </c>
      <c r="V20" s="0" t="n">
        <f aca="false">IF(W20=W19,V19+1,1)</f>
        <v>1</v>
      </c>
      <c r="W20" s="50" t="n">
        <v>102189</v>
      </c>
      <c r="X20" s="50" t="n">
        <v>2</v>
      </c>
      <c r="Y20" s="50" t="s">
        <v>32</v>
      </c>
      <c r="Z20" s="50"/>
      <c r="AA20" s="0" t="s">
        <v>35</v>
      </c>
    </row>
    <row r="21" customFormat="false" ht="12.75" hidden="false" customHeight="false" outlineLevel="0" collapsed="false">
      <c r="A21" s="50" t="n">
        <v>102223</v>
      </c>
      <c r="C21" s="50" t="n">
        <v>102223</v>
      </c>
      <c r="D21" s="50" t="n">
        <v>1</v>
      </c>
      <c r="E21" s="50" t="s">
        <v>49</v>
      </c>
      <c r="I21" s="50" t="n">
        <v>102425</v>
      </c>
      <c r="J21" s="50" t="n">
        <v>3</v>
      </c>
      <c r="K21" s="50" t="s">
        <v>32</v>
      </c>
      <c r="L21" s="50"/>
      <c r="O21" s="0" t="s">
        <v>97</v>
      </c>
      <c r="P21" s="50" t="n">
        <v>102195</v>
      </c>
      <c r="Q21" s="50" t="n">
        <v>1</v>
      </c>
      <c r="R21" s="50" t="s">
        <v>60</v>
      </c>
      <c r="U21" s="0" t="s">
        <v>81</v>
      </c>
      <c r="V21" s="0" t="n">
        <f aca="false">IF(W21=W20,V20+1,1)</f>
        <v>1</v>
      </c>
      <c r="W21" s="50" t="n">
        <v>102190</v>
      </c>
      <c r="X21" s="50" t="n">
        <v>2</v>
      </c>
      <c r="Y21" s="50" t="s">
        <v>32</v>
      </c>
      <c r="Z21" s="50"/>
      <c r="AA21" s="0" t="s">
        <v>35</v>
      </c>
    </row>
    <row r="22" customFormat="false" ht="12.75" hidden="false" customHeight="false" outlineLevel="0" collapsed="false">
      <c r="A22" s="50" t="n">
        <v>102238</v>
      </c>
      <c r="C22" s="50" t="n">
        <v>102238</v>
      </c>
      <c r="D22" s="50" t="n">
        <v>1</v>
      </c>
      <c r="E22" s="50" t="s">
        <v>49</v>
      </c>
      <c r="I22" s="50" t="n">
        <v>102430</v>
      </c>
      <c r="J22" s="50" t="n">
        <v>2</v>
      </c>
      <c r="K22" s="50" t="s">
        <v>37</v>
      </c>
      <c r="L22" s="50"/>
      <c r="O22" s="0" t="s">
        <v>98</v>
      </c>
      <c r="P22" s="50" t="n">
        <v>102196</v>
      </c>
      <c r="Q22" s="50" t="n">
        <v>1</v>
      </c>
      <c r="R22" s="50" t="s">
        <v>31</v>
      </c>
      <c r="U22" s="0" t="s">
        <v>85</v>
      </c>
      <c r="V22" s="0" t="n">
        <f aca="false">IF(W22=W21,V21+1,1)</f>
        <v>1</v>
      </c>
      <c r="W22" s="50" t="n">
        <v>102191</v>
      </c>
      <c r="X22" s="50" t="n">
        <v>2</v>
      </c>
      <c r="Y22" s="50" t="s">
        <v>37</v>
      </c>
      <c r="Z22" s="50"/>
      <c r="AA22" s="0" t="s">
        <v>64</v>
      </c>
    </row>
    <row r="23" customFormat="false" ht="12.75" hidden="false" customHeight="false" outlineLevel="0" collapsed="false">
      <c r="A23" s="50" t="n">
        <v>102242</v>
      </c>
      <c r="C23" s="50" t="n">
        <v>102242</v>
      </c>
      <c r="D23" s="50" t="n">
        <v>1</v>
      </c>
      <c r="E23" s="50" t="s">
        <v>49</v>
      </c>
      <c r="I23" s="50" t="n">
        <v>102430</v>
      </c>
      <c r="J23" s="50" t="n">
        <v>3</v>
      </c>
      <c r="K23" s="50" t="s">
        <v>32</v>
      </c>
      <c r="L23" s="50"/>
      <c r="O23" s="0" t="s">
        <v>99</v>
      </c>
      <c r="P23" s="50" t="n">
        <v>102197</v>
      </c>
      <c r="Q23" s="50" t="n">
        <v>1</v>
      </c>
      <c r="R23" s="50" t="s">
        <v>100</v>
      </c>
      <c r="U23" s="0" t="s">
        <v>90</v>
      </c>
      <c r="V23" s="0" t="n">
        <f aca="false">IF(W23=W22,V22+1,1)</f>
        <v>2</v>
      </c>
      <c r="W23" s="50" t="n">
        <v>102191</v>
      </c>
      <c r="X23" s="50" t="n">
        <v>3</v>
      </c>
      <c r="Y23" s="50" t="s">
        <v>32</v>
      </c>
      <c r="Z23" s="50"/>
      <c r="AA23" s="0" t="s">
        <v>35</v>
      </c>
    </row>
    <row r="24" customFormat="false" ht="12.75" hidden="false" customHeight="false" outlineLevel="0" collapsed="false">
      <c r="A24" s="50" t="n">
        <v>102255</v>
      </c>
      <c r="C24" s="50" t="n">
        <v>102255</v>
      </c>
      <c r="D24" s="50" t="n">
        <v>1</v>
      </c>
      <c r="E24" s="50" t="s">
        <v>49</v>
      </c>
      <c r="I24" s="50" t="n">
        <v>102437</v>
      </c>
      <c r="J24" s="50" t="n">
        <v>2</v>
      </c>
      <c r="K24" s="50" t="s">
        <v>37</v>
      </c>
      <c r="L24" s="50"/>
      <c r="O24" s="0" t="s">
        <v>101</v>
      </c>
      <c r="P24" s="50" t="n">
        <v>102198</v>
      </c>
      <c r="Q24" s="50" t="n">
        <v>1</v>
      </c>
      <c r="R24" s="50" t="s">
        <v>102</v>
      </c>
      <c r="U24" s="0" t="s">
        <v>92</v>
      </c>
      <c r="V24" s="0" t="n">
        <f aca="false">IF(W24=W23,V23+1,1)</f>
        <v>1</v>
      </c>
      <c r="W24" s="50" t="n">
        <v>102192</v>
      </c>
      <c r="X24" s="50" t="n">
        <v>2</v>
      </c>
      <c r="Y24" s="50" t="s">
        <v>32</v>
      </c>
      <c r="Z24" s="50"/>
      <c r="AA24" s="0" t="s">
        <v>35</v>
      </c>
    </row>
    <row r="25" customFormat="false" ht="12.75" hidden="false" customHeight="false" outlineLevel="0" collapsed="false">
      <c r="A25" s="50" t="n">
        <v>102258</v>
      </c>
      <c r="C25" s="50" t="n">
        <v>102258</v>
      </c>
      <c r="D25" s="50" t="n">
        <v>1</v>
      </c>
      <c r="E25" s="50" t="s">
        <v>49</v>
      </c>
      <c r="I25" s="50" t="n">
        <v>102437</v>
      </c>
      <c r="J25" s="50" t="n">
        <v>3</v>
      </c>
      <c r="K25" s="50" t="s">
        <v>32</v>
      </c>
      <c r="L25" s="50"/>
      <c r="O25" s="0" t="s">
        <v>103</v>
      </c>
      <c r="P25" s="50" t="n">
        <v>102199</v>
      </c>
      <c r="Q25" s="50" t="n">
        <v>1</v>
      </c>
      <c r="R25" s="50" t="s">
        <v>104</v>
      </c>
      <c r="U25" s="0" t="s">
        <v>93</v>
      </c>
      <c r="V25" s="0" t="n">
        <f aca="false">IF(W25=W24,V24+1,1)</f>
        <v>1</v>
      </c>
      <c r="W25" s="50" t="n">
        <v>102193</v>
      </c>
      <c r="X25" s="50" t="n">
        <v>2</v>
      </c>
      <c r="Y25" s="50" t="s">
        <v>32</v>
      </c>
      <c r="Z25" s="50"/>
      <c r="AA25" s="0" t="s">
        <v>35</v>
      </c>
    </row>
    <row r="26" customFormat="false" ht="12.75" hidden="false" customHeight="false" outlineLevel="0" collapsed="false">
      <c r="A26" s="50" t="n">
        <v>102259</v>
      </c>
      <c r="C26" s="50" t="n">
        <v>102259</v>
      </c>
      <c r="D26" s="50" t="n">
        <v>1</v>
      </c>
      <c r="E26" s="50" t="s">
        <v>49</v>
      </c>
      <c r="I26" s="50" t="n">
        <v>102500</v>
      </c>
      <c r="J26" s="50" t="n">
        <v>2</v>
      </c>
      <c r="K26" s="50" t="s">
        <v>37</v>
      </c>
      <c r="L26" s="50"/>
      <c r="O26" s="0" t="s">
        <v>105</v>
      </c>
      <c r="P26" s="50" t="n">
        <v>102200</v>
      </c>
      <c r="Q26" s="50" t="n">
        <v>1</v>
      </c>
      <c r="R26" s="50" t="s">
        <v>106</v>
      </c>
      <c r="U26" s="0" t="s">
        <v>107</v>
      </c>
      <c r="V26" s="0" t="n">
        <f aca="false">IF(W26=W25,V25+1,1)</f>
        <v>2</v>
      </c>
      <c r="W26" s="50" t="n">
        <v>102193</v>
      </c>
      <c r="X26" s="50" t="n">
        <v>3</v>
      </c>
      <c r="Y26" s="50" t="s">
        <v>45</v>
      </c>
      <c r="Z26" s="50"/>
      <c r="AA26" s="0" t="s">
        <v>46</v>
      </c>
    </row>
    <row r="27" customFormat="false" ht="12.75" hidden="false" customHeight="false" outlineLevel="0" collapsed="false">
      <c r="A27" s="50" t="n">
        <v>102270</v>
      </c>
      <c r="C27" s="50" t="n">
        <v>102270</v>
      </c>
      <c r="D27" s="50" t="n">
        <v>1</v>
      </c>
      <c r="E27" s="50" t="s">
        <v>49</v>
      </c>
      <c r="I27" s="50" t="n">
        <v>102500</v>
      </c>
      <c r="J27" s="50" t="n">
        <v>3</v>
      </c>
      <c r="K27" s="50" t="s">
        <v>32</v>
      </c>
      <c r="L27" s="50"/>
      <c r="O27" s="0" t="s">
        <v>108</v>
      </c>
      <c r="P27" s="50" t="n">
        <v>102201</v>
      </c>
      <c r="Q27" s="50" t="n">
        <v>1</v>
      </c>
      <c r="R27" s="50" t="s">
        <v>109</v>
      </c>
      <c r="U27" s="0" t="s">
        <v>110</v>
      </c>
      <c r="V27" s="0" t="n">
        <f aca="false">IF(W27=W26,V26+1,1)</f>
        <v>3</v>
      </c>
      <c r="W27" s="50" t="n">
        <v>102193</v>
      </c>
      <c r="X27" s="50" t="n">
        <v>4</v>
      </c>
      <c r="Y27" s="50" t="s">
        <v>111</v>
      </c>
      <c r="Z27" s="50"/>
      <c r="AA27" s="0" t="s">
        <v>112</v>
      </c>
    </row>
    <row r="28" customFormat="false" ht="12.75" hidden="false" customHeight="false" outlineLevel="0" collapsed="false">
      <c r="A28" s="50" t="n">
        <v>102284</v>
      </c>
      <c r="C28" s="50" t="n">
        <v>102284</v>
      </c>
      <c r="D28" s="50" t="n">
        <v>1</v>
      </c>
      <c r="E28" s="50" t="s">
        <v>49</v>
      </c>
      <c r="I28" s="50" t="n">
        <v>102180</v>
      </c>
      <c r="J28" s="50" t="n">
        <v>2</v>
      </c>
      <c r="K28" s="50" t="s">
        <v>32</v>
      </c>
      <c r="L28" s="50"/>
      <c r="O28" s="0" t="s">
        <v>113</v>
      </c>
      <c r="P28" s="50" t="n">
        <v>102201</v>
      </c>
      <c r="Q28" s="50" t="n">
        <v>2</v>
      </c>
      <c r="R28" s="50" t="s">
        <v>114</v>
      </c>
      <c r="U28" s="0" t="s">
        <v>115</v>
      </c>
      <c r="V28" s="0" t="n">
        <f aca="false">IF(W28=W27,V27+1,1)</f>
        <v>4</v>
      </c>
      <c r="W28" s="50" t="n">
        <v>102193</v>
      </c>
      <c r="X28" s="50" t="n">
        <v>5</v>
      </c>
      <c r="Y28" s="50" t="s">
        <v>116</v>
      </c>
      <c r="Z28" s="50"/>
      <c r="AA28" s="0" t="s">
        <v>117</v>
      </c>
    </row>
    <row r="29" customFormat="false" ht="12.75" hidden="false" customHeight="false" outlineLevel="0" collapsed="false">
      <c r="A29" s="50" t="n">
        <v>102285</v>
      </c>
      <c r="C29" s="50" t="n">
        <v>102285</v>
      </c>
      <c r="D29" s="50" t="n">
        <v>1</v>
      </c>
      <c r="E29" s="50" t="s">
        <v>49</v>
      </c>
      <c r="I29" s="50" t="n">
        <v>102181</v>
      </c>
      <c r="J29" s="50" t="n">
        <v>2</v>
      </c>
      <c r="K29" s="50" t="s">
        <v>32</v>
      </c>
      <c r="L29" s="50"/>
      <c r="O29" s="0" t="s">
        <v>118</v>
      </c>
      <c r="P29" s="50" t="n">
        <v>102201</v>
      </c>
      <c r="Q29" s="50" t="n">
        <v>3</v>
      </c>
      <c r="R29" s="50" t="s">
        <v>119</v>
      </c>
      <c r="U29" s="0" t="s">
        <v>95</v>
      </c>
      <c r="V29" s="0" t="n">
        <f aca="false">IF(W29=W28,V28+1,1)</f>
        <v>1</v>
      </c>
      <c r="W29" s="50" t="n">
        <v>102194</v>
      </c>
      <c r="X29" s="50" t="n">
        <v>2</v>
      </c>
      <c r="Y29" s="50" t="s">
        <v>32</v>
      </c>
      <c r="Z29" s="50"/>
      <c r="AA29" s="0" t="s">
        <v>35</v>
      </c>
    </row>
    <row r="30" customFormat="false" ht="12.75" hidden="false" customHeight="false" outlineLevel="0" collapsed="false">
      <c r="A30" s="50" t="n">
        <v>102291</v>
      </c>
      <c r="C30" s="50" t="n">
        <v>102291</v>
      </c>
      <c r="D30" s="50" t="n">
        <v>1</v>
      </c>
      <c r="E30" s="50" t="s">
        <v>49</v>
      </c>
      <c r="I30" s="50" t="n">
        <v>102187</v>
      </c>
      <c r="J30" s="50" t="n">
        <v>2</v>
      </c>
      <c r="K30" s="50" t="s">
        <v>32</v>
      </c>
      <c r="L30" s="50"/>
      <c r="O30" s="0" t="s">
        <v>120</v>
      </c>
      <c r="P30" s="50" t="n">
        <v>102202</v>
      </c>
      <c r="Q30" s="50" t="n">
        <v>1</v>
      </c>
      <c r="R30" s="50" t="s">
        <v>121</v>
      </c>
      <c r="U30" s="0" t="s">
        <v>97</v>
      </c>
      <c r="V30" s="0" t="n">
        <f aca="false">IF(W30=W29,V29+1,1)</f>
        <v>1</v>
      </c>
      <c r="W30" s="50" t="n">
        <v>102195</v>
      </c>
      <c r="X30" s="50" t="n">
        <v>2</v>
      </c>
      <c r="Y30" s="50" t="s">
        <v>32</v>
      </c>
      <c r="Z30" s="50"/>
      <c r="AA30" s="0" t="s">
        <v>35</v>
      </c>
    </row>
    <row r="31" customFormat="false" ht="12.75" hidden="false" customHeight="false" outlineLevel="0" collapsed="false">
      <c r="A31" s="50" t="n">
        <v>102300</v>
      </c>
      <c r="C31" s="50" t="n">
        <v>102300</v>
      </c>
      <c r="D31" s="50" t="n">
        <v>1</v>
      </c>
      <c r="E31" s="50" t="s">
        <v>49</v>
      </c>
      <c r="I31" s="50" t="n">
        <v>102188</v>
      </c>
      <c r="J31" s="50" t="n">
        <v>2</v>
      </c>
      <c r="K31" s="50" t="s">
        <v>32</v>
      </c>
      <c r="L31" s="50"/>
      <c r="O31" s="0" t="s">
        <v>122</v>
      </c>
      <c r="P31" s="50" t="n">
        <v>102203</v>
      </c>
      <c r="Q31" s="50" t="n">
        <v>1</v>
      </c>
      <c r="R31" s="50" t="s">
        <v>123</v>
      </c>
      <c r="U31" s="0" t="s">
        <v>124</v>
      </c>
      <c r="V31" s="0" t="n">
        <f aca="false">IF(W31=W30,V30+1,1)</f>
        <v>2</v>
      </c>
      <c r="W31" s="50" t="n">
        <v>102195</v>
      </c>
      <c r="X31" s="50" t="n">
        <v>3</v>
      </c>
      <c r="Y31" s="50" t="s">
        <v>37</v>
      </c>
      <c r="Z31" s="50"/>
      <c r="AA31" s="0" t="s">
        <v>64</v>
      </c>
    </row>
    <row r="32" customFormat="false" ht="12.75" hidden="false" customHeight="false" outlineLevel="0" collapsed="false">
      <c r="A32" s="50" t="n">
        <v>102301</v>
      </c>
      <c r="C32" s="50" t="n">
        <v>102301</v>
      </c>
      <c r="D32" s="50" t="n">
        <v>1</v>
      </c>
      <c r="E32" s="50" t="s">
        <v>49</v>
      </c>
      <c r="I32" s="50" t="n">
        <v>102190</v>
      </c>
      <c r="J32" s="50" t="n">
        <v>2</v>
      </c>
      <c r="K32" s="50" t="s">
        <v>32</v>
      </c>
      <c r="L32" s="50"/>
      <c r="O32" s="0" t="s">
        <v>125</v>
      </c>
      <c r="P32" s="50" t="n">
        <v>102203</v>
      </c>
      <c r="Q32" s="50" t="n">
        <v>2</v>
      </c>
      <c r="R32" s="50" t="s">
        <v>126</v>
      </c>
      <c r="U32" s="0" t="s">
        <v>98</v>
      </c>
      <c r="V32" s="0" t="n">
        <f aca="false">IF(W32=W31,V31+1,1)</f>
        <v>1</v>
      </c>
      <c r="W32" s="50" t="n">
        <v>102196</v>
      </c>
      <c r="X32" s="50" t="n">
        <v>2</v>
      </c>
      <c r="Y32" s="50" t="s">
        <v>32</v>
      </c>
      <c r="Z32" s="50"/>
      <c r="AA32" s="0" t="s">
        <v>35</v>
      </c>
    </row>
    <row r="33" customFormat="false" ht="12.75" hidden="false" customHeight="false" outlineLevel="0" collapsed="false">
      <c r="A33" s="50" t="n">
        <v>102302</v>
      </c>
      <c r="C33" s="50" t="n">
        <v>102302</v>
      </c>
      <c r="D33" s="50" t="n">
        <v>1</v>
      </c>
      <c r="E33" s="50" t="s">
        <v>49</v>
      </c>
      <c r="I33" s="50" t="n">
        <v>102192</v>
      </c>
      <c r="J33" s="50" t="n">
        <v>2</v>
      </c>
      <c r="K33" s="50" t="s">
        <v>32</v>
      </c>
      <c r="L33" s="50"/>
      <c r="O33" s="0" t="s">
        <v>127</v>
      </c>
      <c r="P33" s="50" t="n">
        <v>102204</v>
      </c>
      <c r="Q33" s="50" t="n">
        <v>1</v>
      </c>
      <c r="R33" s="50" t="s">
        <v>119</v>
      </c>
      <c r="U33" s="0" t="s">
        <v>128</v>
      </c>
      <c r="V33" s="0" t="n">
        <f aca="false">IF(W33=W32,V32+1,1)</f>
        <v>2</v>
      </c>
      <c r="W33" s="50" t="n">
        <v>102196</v>
      </c>
      <c r="X33" s="50" t="n">
        <v>3</v>
      </c>
      <c r="Y33" s="50" t="s">
        <v>37</v>
      </c>
      <c r="Z33" s="50"/>
      <c r="AA33" s="0" t="s">
        <v>64</v>
      </c>
    </row>
    <row r="34" customFormat="false" ht="12.75" hidden="false" customHeight="false" outlineLevel="0" collapsed="false">
      <c r="A34" s="50" t="n">
        <v>102304</v>
      </c>
      <c r="C34" s="50" t="n">
        <v>102304</v>
      </c>
      <c r="D34" s="50" t="n">
        <v>1</v>
      </c>
      <c r="E34" s="50" t="s">
        <v>49</v>
      </c>
      <c r="I34" s="50" t="n">
        <v>102223</v>
      </c>
      <c r="J34" s="50" t="n">
        <v>2</v>
      </c>
      <c r="K34" s="50" t="s">
        <v>32</v>
      </c>
      <c r="L34" s="50"/>
      <c r="O34" s="0" t="s">
        <v>129</v>
      </c>
      <c r="P34" s="50" t="n">
        <v>102204</v>
      </c>
      <c r="Q34" s="50" t="n">
        <v>2</v>
      </c>
      <c r="R34" s="50" t="s">
        <v>130</v>
      </c>
      <c r="U34" s="0" t="s">
        <v>99</v>
      </c>
      <c r="V34" s="0" t="n">
        <f aca="false">IF(W34=W33,V33+1,1)</f>
        <v>1</v>
      </c>
      <c r="W34" s="50" t="n">
        <v>102197</v>
      </c>
      <c r="X34" s="50" t="n">
        <v>2</v>
      </c>
      <c r="Y34" s="50" t="s">
        <v>37</v>
      </c>
      <c r="Z34" s="50"/>
      <c r="AA34" s="0" t="s">
        <v>64</v>
      </c>
    </row>
    <row r="35" customFormat="false" ht="12.75" hidden="false" customHeight="false" outlineLevel="0" collapsed="false">
      <c r="A35" s="50" t="n">
        <v>102336</v>
      </c>
      <c r="C35" s="50" t="n">
        <v>102336</v>
      </c>
      <c r="D35" s="50" t="n">
        <v>1</v>
      </c>
      <c r="E35" s="50" t="s">
        <v>49</v>
      </c>
      <c r="I35" s="50" t="n">
        <v>102238</v>
      </c>
      <c r="J35" s="50" t="n">
        <v>2</v>
      </c>
      <c r="K35" s="50" t="s">
        <v>32</v>
      </c>
      <c r="L35" s="50"/>
      <c r="O35" s="0" t="s">
        <v>131</v>
      </c>
      <c r="P35" s="50" t="n">
        <v>102204</v>
      </c>
      <c r="Q35" s="50" t="n">
        <v>3</v>
      </c>
      <c r="R35" s="50" t="s">
        <v>132</v>
      </c>
      <c r="U35" s="0" t="s">
        <v>133</v>
      </c>
      <c r="V35" s="0" t="n">
        <f aca="false">IF(W35=W34,V34+1,1)</f>
        <v>2</v>
      </c>
      <c r="W35" s="50" t="n">
        <v>102197</v>
      </c>
      <c r="X35" s="50" t="n">
        <v>3</v>
      </c>
      <c r="Y35" s="50" t="s">
        <v>32</v>
      </c>
      <c r="Z35" s="50"/>
      <c r="AA35" s="0" t="s">
        <v>35</v>
      </c>
    </row>
    <row r="36" customFormat="false" ht="12.75" hidden="false" customHeight="false" outlineLevel="0" collapsed="false">
      <c r="A36" s="50" t="n">
        <v>102337</v>
      </c>
      <c r="C36" s="50" t="n">
        <v>102337</v>
      </c>
      <c r="D36" s="50" t="n">
        <v>1</v>
      </c>
      <c r="E36" s="50" t="s">
        <v>49</v>
      </c>
      <c r="I36" s="50" t="n">
        <v>102242</v>
      </c>
      <c r="J36" s="50" t="n">
        <v>2</v>
      </c>
      <c r="K36" s="50" t="s">
        <v>32</v>
      </c>
      <c r="L36" s="50"/>
      <c r="O36" s="0" t="s">
        <v>134</v>
      </c>
      <c r="P36" s="50" t="n">
        <v>102205</v>
      </c>
      <c r="Q36" s="50" t="n">
        <v>1</v>
      </c>
      <c r="R36" s="50" t="s">
        <v>135</v>
      </c>
      <c r="U36" s="0" t="s">
        <v>136</v>
      </c>
      <c r="V36" s="0" t="n">
        <f aca="false">IF(W36=W35,V35+1,1)</f>
        <v>3</v>
      </c>
      <c r="W36" s="50" t="n">
        <v>102197</v>
      </c>
      <c r="X36" s="50" t="n">
        <v>4</v>
      </c>
      <c r="Y36" s="50" t="s">
        <v>45</v>
      </c>
      <c r="Z36" s="50"/>
      <c r="AA36" s="0" t="s">
        <v>46</v>
      </c>
    </row>
    <row r="37" customFormat="false" ht="12.75" hidden="false" customHeight="false" outlineLevel="0" collapsed="false">
      <c r="A37" s="50" t="n">
        <v>102365</v>
      </c>
      <c r="C37" s="50" t="n">
        <v>102365</v>
      </c>
      <c r="D37" s="50" t="n">
        <v>1</v>
      </c>
      <c r="E37" s="50" t="s">
        <v>49</v>
      </c>
      <c r="I37" s="50" t="n">
        <v>102255</v>
      </c>
      <c r="J37" s="50" t="n">
        <v>2</v>
      </c>
      <c r="K37" s="50" t="s">
        <v>32</v>
      </c>
      <c r="L37" s="50"/>
      <c r="O37" s="0" t="s">
        <v>137</v>
      </c>
      <c r="P37" s="50" t="n">
        <v>102206</v>
      </c>
      <c r="Q37" s="50" t="n">
        <v>1</v>
      </c>
      <c r="R37" s="50" t="s">
        <v>138</v>
      </c>
      <c r="U37" s="0" t="s">
        <v>139</v>
      </c>
      <c r="V37" s="0" t="n">
        <f aca="false">IF(W37=W36,V36+1,1)</f>
        <v>4</v>
      </c>
      <c r="W37" s="50" t="n">
        <v>102197</v>
      </c>
      <c r="X37" s="50" t="n">
        <v>5</v>
      </c>
      <c r="Y37" s="50" t="s">
        <v>40</v>
      </c>
      <c r="Z37" s="50"/>
      <c r="AA37" s="0" t="s">
        <v>41</v>
      </c>
    </row>
    <row r="38" customFormat="false" ht="12.75" hidden="false" customHeight="false" outlineLevel="0" collapsed="false">
      <c r="A38" s="50" t="n">
        <v>102380</v>
      </c>
      <c r="C38" s="50" t="n">
        <v>102380</v>
      </c>
      <c r="D38" s="50" t="n">
        <v>1</v>
      </c>
      <c r="E38" s="50" t="s">
        <v>49</v>
      </c>
      <c r="I38" s="50" t="n">
        <v>102258</v>
      </c>
      <c r="J38" s="50" t="n">
        <v>2</v>
      </c>
      <c r="K38" s="50" t="s">
        <v>32</v>
      </c>
      <c r="L38" s="50"/>
      <c r="O38" s="0" t="s">
        <v>140</v>
      </c>
      <c r="P38" s="50" t="n">
        <v>102207</v>
      </c>
      <c r="Q38" s="50" t="n">
        <v>2</v>
      </c>
      <c r="R38" s="50" t="s">
        <v>141</v>
      </c>
      <c r="U38" s="0" t="s">
        <v>142</v>
      </c>
      <c r="V38" s="0" t="n">
        <f aca="false">IF(W38=W37,V37+1,1)</f>
        <v>5</v>
      </c>
      <c r="W38" s="50" t="n">
        <v>102197</v>
      </c>
      <c r="X38" s="50" t="n">
        <v>6</v>
      </c>
      <c r="Y38" s="50" t="s">
        <v>51</v>
      </c>
      <c r="Z38" s="50"/>
      <c r="AA38" s="0" t="s">
        <v>52</v>
      </c>
    </row>
    <row r="39" customFormat="false" ht="12.75" hidden="false" customHeight="false" outlineLevel="0" collapsed="false">
      <c r="A39" s="50" t="n">
        <v>102399</v>
      </c>
      <c r="C39" s="50" t="n">
        <v>102399</v>
      </c>
      <c r="D39" s="50" t="n">
        <v>1</v>
      </c>
      <c r="E39" s="50" t="s">
        <v>49</v>
      </c>
      <c r="I39" s="50" t="n">
        <v>102259</v>
      </c>
      <c r="J39" s="50" t="n">
        <v>2</v>
      </c>
      <c r="K39" s="50" t="s">
        <v>32</v>
      </c>
      <c r="L39" s="50"/>
      <c r="O39" s="0" t="s">
        <v>143</v>
      </c>
      <c r="P39" s="50" t="n">
        <v>102207</v>
      </c>
      <c r="Q39" s="50" t="n">
        <v>3</v>
      </c>
      <c r="R39" s="50" t="s">
        <v>144</v>
      </c>
      <c r="U39" s="0" t="s">
        <v>101</v>
      </c>
      <c r="V39" s="0" t="n">
        <f aca="false">IF(W39=W38,V38+1,1)</f>
        <v>1</v>
      </c>
      <c r="W39" s="50" t="n">
        <v>102198</v>
      </c>
      <c r="X39" s="50" t="n">
        <v>2</v>
      </c>
      <c r="Y39" s="50" t="s">
        <v>32</v>
      </c>
      <c r="Z39" s="50"/>
      <c r="AA39" s="0" t="s">
        <v>35</v>
      </c>
    </row>
    <row r="40" customFormat="false" ht="12.75" hidden="false" customHeight="false" outlineLevel="0" collapsed="false">
      <c r="A40" s="50" t="n">
        <v>102411</v>
      </c>
      <c r="C40" s="50" t="n">
        <v>102411</v>
      </c>
      <c r="D40" s="50" t="n">
        <v>1</v>
      </c>
      <c r="E40" s="50" t="s">
        <v>49</v>
      </c>
      <c r="I40" s="50" t="n">
        <v>102270</v>
      </c>
      <c r="J40" s="50" t="n">
        <v>3</v>
      </c>
      <c r="K40" s="50" t="s">
        <v>32</v>
      </c>
      <c r="L40" s="50"/>
      <c r="O40" s="0" t="s">
        <v>145</v>
      </c>
      <c r="P40" s="50" t="n">
        <v>102207</v>
      </c>
      <c r="Q40" s="50" t="n">
        <v>4</v>
      </c>
      <c r="R40" s="50" t="s">
        <v>146</v>
      </c>
      <c r="U40" s="0" t="s">
        <v>103</v>
      </c>
      <c r="V40" s="0" t="n">
        <f aca="false">IF(W40=W39,V39+1,1)</f>
        <v>1</v>
      </c>
      <c r="W40" s="50" t="n">
        <v>102199</v>
      </c>
      <c r="X40" s="50" t="n">
        <v>2</v>
      </c>
      <c r="Y40" s="50" t="s">
        <v>32</v>
      </c>
      <c r="Z40" s="50"/>
      <c r="AA40" s="0" t="s">
        <v>35</v>
      </c>
    </row>
    <row r="41" customFormat="false" ht="12.75" hidden="false" customHeight="false" outlineLevel="0" collapsed="false">
      <c r="A41" s="50" t="n">
        <v>102440</v>
      </c>
      <c r="C41" s="50" t="n">
        <v>102440</v>
      </c>
      <c r="D41" s="50" t="n">
        <v>1</v>
      </c>
      <c r="E41" s="50" t="s">
        <v>49</v>
      </c>
      <c r="I41" s="50" t="n">
        <v>102284</v>
      </c>
      <c r="J41" s="50" t="n">
        <v>2</v>
      </c>
      <c r="K41" s="50" t="s">
        <v>32</v>
      </c>
      <c r="L41" s="50"/>
      <c r="O41" s="0" t="s">
        <v>147</v>
      </c>
      <c r="P41" s="50" t="n">
        <v>102207</v>
      </c>
      <c r="Q41" s="50" t="n">
        <v>5</v>
      </c>
      <c r="R41" s="50" t="s">
        <v>148</v>
      </c>
      <c r="U41" s="0" t="s">
        <v>149</v>
      </c>
      <c r="V41" s="0" t="n">
        <f aca="false">IF(W41=W40,V40+1,1)</f>
        <v>2</v>
      </c>
      <c r="W41" s="50" t="n">
        <v>102199</v>
      </c>
      <c r="X41" s="50" t="n">
        <v>3</v>
      </c>
      <c r="Y41" s="50" t="s">
        <v>37</v>
      </c>
      <c r="Z41" s="50"/>
      <c r="AA41" s="0" t="s">
        <v>64</v>
      </c>
    </row>
    <row r="42" customFormat="false" ht="12.75" hidden="false" customHeight="false" outlineLevel="0" collapsed="false">
      <c r="A42" s="50" t="n">
        <v>102445</v>
      </c>
      <c r="C42" s="50" t="n">
        <v>102445</v>
      </c>
      <c r="D42" s="50" t="n">
        <v>1</v>
      </c>
      <c r="E42" s="50" t="s">
        <v>150</v>
      </c>
      <c r="I42" s="50" t="n">
        <v>102285</v>
      </c>
      <c r="J42" s="50" t="n">
        <v>2</v>
      </c>
      <c r="K42" s="50" t="s">
        <v>32</v>
      </c>
      <c r="L42" s="50"/>
      <c r="O42" s="0" t="s">
        <v>151</v>
      </c>
      <c r="P42" s="50" t="n">
        <v>102207</v>
      </c>
      <c r="Q42" s="50" t="n">
        <v>6</v>
      </c>
      <c r="R42" s="50" t="s">
        <v>152</v>
      </c>
      <c r="U42" s="0" t="s">
        <v>153</v>
      </c>
      <c r="V42" s="0" t="n">
        <f aca="false">IF(W42=W41,V41+1,1)</f>
        <v>3</v>
      </c>
      <c r="W42" s="50" t="n">
        <v>102199</v>
      </c>
      <c r="X42" s="50" t="n">
        <v>4</v>
      </c>
      <c r="Y42" s="50" t="s">
        <v>154</v>
      </c>
      <c r="Z42" s="50"/>
      <c r="AA42" s="0" t="s">
        <v>155</v>
      </c>
    </row>
    <row r="43" customFormat="false" ht="12.75" hidden="false" customHeight="false" outlineLevel="0" collapsed="false">
      <c r="A43" s="50" t="n">
        <v>102453</v>
      </c>
      <c r="C43" s="50" t="n">
        <v>102453</v>
      </c>
      <c r="D43" s="50" t="n">
        <v>1</v>
      </c>
      <c r="E43" s="50" t="s">
        <v>49</v>
      </c>
      <c r="I43" s="50" t="n">
        <v>102291</v>
      </c>
      <c r="J43" s="50" t="n">
        <v>2</v>
      </c>
      <c r="K43" s="50" t="s">
        <v>32</v>
      </c>
      <c r="L43" s="50"/>
      <c r="O43" s="0" t="s">
        <v>156</v>
      </c>
      <c r="P43" s="50" t="n">
        <v>102207</v>
      </c>
      <c r="Q43" s="50" t="n">
        <v>7</v>
      </c>
      <c r="R43" s="50" t="s">
        <v>157</v>
      </c>
      <c r="U43" s="0" t="s">
        <v>158</v>
      </c>
      <c r="V43" s="0" t="n">
        <f aca="false">IF(W43=W42,V42+1,1)</f>
        <v>4</v>
      </c>
      <c r="W43" s="50" t="n">
        <v>102199</v>
      </c>
      <c r="X43" s="50" t="n">
        <v>5</v>
      </c>
      <c r="Y43" s="50" t="s">
        <v>159</v>
      </c>
      <c r="Z43" s="50"/>
      <c r="AA43" s="0" t="s">
        <v>160</v>
      </c>
    </row>
    <row r="44" customFormat="false" ht="12.75" hidden="false" customHeight="false" outlineLevel="0" collapsed="false">
      <c r="A44" s="50" t="n">
        <v>102463</v>
      </c>
      <c r="C44" s="50" t="n">
        <v>102463</v>
      </c>
      <c r="D44" s="50" t="n">
        <v>1</v>
      </c>
      <c r="E44" s="50" t="s">
        <v>49</v>
      </c>
      <c r="I44" s="50" t="n">
        <v>102300</v>
      </c>
      <c r="J44" s="50" t="n">
        <v>2</v>
      </c>
      <c r="K44" s="50" t="s">
        <v>32</v>
      </c>
      <c r="L44" s="50"/>
      <c r="O44" s="0" t="s">
        <v>161</v>
      </c>
      <c r="P44" s="50" t="n">
        <v>102208</v>
      </c>
      <c r="Q44" s="50" t="n">
        <v>1</v>
      </c>
      <c r="R44" s="50" t="s">
        <v>162</v>
      </c>
      <c r="U44" s="0" t="s">
        <v>105</v>
      </c>
      <c r="V44" s="0" t="n">
        <f aca="false">IF(W44=W43,V43+1,1)</f>
        <v>1</v>
      </c>
      <c r="W44" s="50" t="n">
        <v>102200</v>
      </c>
      <c r="X44" s="50" t="n">
        <v>1</v>
      </c>
      <c r="Y44" s="50" t="s">
        <v>32</v>
      </c>
      <c r="Z44" s="50"/>
      <c r="AA44" s="0" t="s">
        <v>35</v>
      </c>
    </row>
    <row r="45" customFormat="false" ht="12.75" hidden="false" customHeight="false" outlineLevel="0" collapsed="false">
      <c r="A45" s="50" t="n">
        <v>102478</v>
      </c>
      <c r="C45" s="50" t="n">
        <v>102478</v>
      </c>
      <c r="D45" s="50" t="n">
        <v>1</v>
      </c>
      <c r="E45" s="50" t="s">
        <v>49</v>
      </c>
      <c r="I45" s="50" t="n">
        <v>102301</v>
      </c>
      <c r="J45" s="50" t="n">
        <v>2</v>
      </c>
      <c r="K45" s="50" t="s">
        <v>32</v>
      </c>
      <c r="L45" s="50"/>
      <c r="O45" s="0" t="s">
        <v>163</v>
      </c>
      <c r="P45" s="50" t="n">
        <v>102208</v>
      </c>
      <c r="Q45" s="50" t="n">
        <v>2</v>
      </c>
      <c r="R45" s="50" t="s">
        <v>164</v>
      </c>
      <c r="U45" s="0" t="s">
        <v>165</v>
      </c>
      <c r="V45" s="0" t="n">
        <f aca="false">IF(W45=W44,V44+1,1)</f>
        <v>2</v>
      </c>
      <c r="W45" s="50" t="n">
        <v>102200</v>
      </c>
      <c r="X45" s="50" t="n">
        <v>4</v>
      </c>
      <c r="Y45" s="50" t="s">
        <v>37</v>
      </c>
      <c r="Z45" s="50"/>
      <c r="AA45" s="0" t="s">
        <v>64</v>
      </c>
    </row>
    <row r="46" customFormat="false" ht="12.75" hidden="false" customHeight="false" outlineLevel="0" collapsed="false">
      <c r="A46" s="50" t="n">
        <v>102518</v>
      </c>
      <c r="C46" s="50" t="n">
        <v>102518</v>
      </c>
      <c r="D46" s="50" t="n">
        <v>1</v>
      </c>
      <c r="E46" s="50" t="s">
        <v>49</v>
      </c>
      <c r="I46" s="50" t="n">
        <v>102302</v>
      </c>
      <c r="J46" s="50" t="n">
        <v>2</v>
      </c>
      <c r="K46" s="50" t="s">
        <v>32</v>
      </c>
      <c r="L46" s="50"/>
      <c r="O46" s="0" t="s">
        <v>166</v>
      </c>
      <c r="P46" s="50" t="n">
        <v>102209</v>
      </c>
      <c r="Q46" s="50" t="n">
        <v>1</v>
      </c>
      <c r="R46" s="50" t="s">
        <v>167</v>
      </c>
      <c r="U46" s="0" t="s">
        <v>108</v>
      </c>
      <c r="V46" s="0" t="n">
        <f aca="false">IF(W46=W45,V45+1,1)</f>
        <v>1</v>
      </c>
      <c r="W46" s="50" t="n">
        <v>102201</v>
      </c>
      <c r="X46" s="50" t="n">
        <v>2</v>
      </c>
      <c r="Y46" s="50" t="s">
        <v>32</v>
      </c>
      <c r="Z46" s="50"/>
      <c r="AA46" s="0" t="s">
        <v>35</v>
      </c>
    </row>
    <row r="47" customFormat="false" ht="12.75" hidden="false" customHeight="false" outlineLevel="0" collapsed="false">
      <c r="A47" s="50" t="n">
        <v>102527</v>
      </c>
      <c r="C47" s="50" t="n">
        <v>102527</v>
      </c>
      <c r="D47" s="50" t="n">
        <v>1</v>
      </c>
      <c r="E47" s="50" t="s">
        <v>49</v>
      </c>
      <c r="I47" s="50" t="n">
        <v>102304</v>
      </c>
      <c r="J47" s="50" t="n">
        <v>2</v>
      </c>
      <c r="K47" s="50" t="s">
        <v>32</v>
      </c>
      <c r="L47" s="50"/>
      <c r="O47" s="0" t="s">
        <v>168</v>
      </c>
      <c r="P47" s="50" t="n">
        <v>102210</v>
      </c>
      <c r="Q47" s="50" t="n">
        <v>1</v>
      </c>
      <c r="R47" s="50" t="s">
        <v>169</v>
      </c>
      <c r="U47" s="0" t="s">
        <v>113</v>
      </c>
      <c r="V47" s="0" t="n">
        <f aca="false">IF(W47=W46,V46+1,1)</f>
        <v>2</v>
      </c>
      <c r="W47" s="50" t="n">
        <v>102201</v>
      </c>
      <c r="X47" s="50" t="n">
        <v>3</v>
      </c>
      <c r="Y47" s="50" t="s">
        <v>111</v>
      </c>
      <c r="Z47" s="50"/>
      <c r="AA47" s="0" t="s">
        <v>112</v>
      </c>
    </row>
    <row r="48" customFormat="false" ht="12.75" hidden="false" customHeight="false" outlineLevel="0" collapsed="false">
      <c r="A48" s="50" t="n">
        <v>102531</v>
      </c>
      <c r="C48" s="50" t="n">
        <v>102531</v>
      </c>
      <c r="D48" s="50" t="n">
        <v>1</v>
      </c>
      <c r="E48" s="50" t="s">
        <v>49</v>
      </c>
      <c r="I48" s="50" t="n">
        <v>102336</v>
      </c>
      <c r="J48" s="50" t="n">
        <v>2</v>
      </c>
      <c r="K48" s="50" t="s">
        <v>32</v>
      </c>
      <c r="L48" s="50"/>
      <c r="O48" s="0" t="s">
        <v>170</v>
      </c>
      <c r="P48" s="50" t="n">
        <v>102211</v>
      </c>
      <c r="Q48" s="50" t="n">
        <v>1</v>
      </c>
      <c r="R48" s="50" t="s">
        <v>119</v>
      </c>
      <c r="U48" s="0" t="s">
        <v>118</v>
      </c>
      <c r="V48" s="0" t="n">
        <f aca="false">IF(W48=W47,V47+1,1)</f>
        <v>3</v>
      </c>
      <c r="W48" s="50" t="n">
        <v>102201</v>
      </c>
      <c r="X48" s="50" t="n">
        <v>5</v>
      </c>
      <c r="Y48" s="50" t="s">
        <v>45</v>
      </c>
      <c r="Z48" s="50"/>
      <c r="AA48" s="0" t="s">
        <v>46</v>
      </c>
    </row>
    <row r="49" customFormat="false" ht="12.75" hidden="false" customHeight="false" outlineLevel="0" collapsed="false">
      <c r="A49" s="50" t="n">
        <v>102536</v>
      </c>
      <c r="C49" s="50" t="n">
        <v>102536</v>
      </c>
      <c r="D49" s="50" t="n">
        <v>1</v>
      </c>
      <c r="E49" s="50" t="s">
        <v>49</v>
      </c>
      <c r="I49" s="50" t="n">
        <v>102337</v>
      </c>
      <c r="J49" s="50" t="n">
        <v>2</v>
      </c>
      <c r="K49" s="50" t="s">
        <v>32</v>
      </c>
      <c r="L49" s="50"/>
      <c r="O49" s="0" t="s">
        <v>171</v>
      </c>
      <c r="P49" s="50" t="n">
        <v>102211</v>
      </c>
      <c r="Q49" s="50" t="n">
        <v>2</v>
      </c>
      <c r="R49" s="50" t="s">
        <v>172</v>
      </c>
      <c r="U49" s="0" t="s">
        <v>120</v>
      </c>
      <c r="V49" s="0" t="n">
        <f aca="false">IF(W49=W48,V48+1,1)</f>
        <v>1</v>
      </c>
      <c r="W49" s="50" t="n">
        <v>102202</v>
      </c>
      <c r="X49" s="50" t="n">
        <v>2</v>
      </c>
      <c r="Y49" s="50" t="s">
        <v>37</v>
      </c>
      <c r="Z49" s="50"/>
      <c r="AA49" s="0" t="s">
        <v>64</v>
      </c>
    </row>
    <row r="50" customFormat="false" ht="12.75" hidden="false" customHeight="false" outlineLevel="0" collapsed="false">
      <c r="A50" s="50" t="n">
        <v>102191</v>
      </c>
      <c r="C50" s="50" t="n">
        <v>102191</v>
      </c>
      <c r="D50" s="50" t="n">
        <v>1</v>
      </c>
      <c r="E50" s="50" t="s">
        <v>86</v>
      </c>
      <c r="I50" s="50" t="n">
        <v>102365</v>
      </c>
      <c r="J50" s="50" t="n">
        <v>2</v>
      </c>
      <c r="K50" s="50" t="s">
        <v>32</v>
      </c>
      <c r="L50" s="50"/>
      <c r="O50" s="0" t="s">
        <v>173</v>
      </c>
      <c r="P50" s="50" t="n">
        <v>102211</v>
      </c>
      <c r="Q50" s="50" t="n">
        <v>3</v>
      </c>
      <c r="R50" s="50" t="s">
        <v>174</v>
      </c>
      <c r="U50" s="0" t="s">
        <v>175</v>
      </c>
      <c r="V50" s="0" t="n">
        <f aca="false">IF(W50=W49,V49+1,1)</f>
        <v>2</v>
      </c>
      <c r="W50" s="50" t="n">
        <v>102202</v>
      </c>
      <c r="X50" s="50" t="n">
        <v>3</v>
      </c>
      <c r="Y50" s="50" t="s">
        <v>32</v>
      </c>
      <c r="Z50" s="50"/>
      <c r="AA50" s="0" t="s">
        <v>35</v>
      </c>
    </row>
    <row r="51" customFormat="false" ht="12.75" hidden="false" customHeight="false" outlineLevel="0" collapsed="false">
      <c r="A51" s="50" t="n">
        <v>102254</v>
      </c>
      <c r="C51" s="50" t="n">
        <v>102191</v>
      </c>
      <c r="D51" s="50" t="n">
        <v>2</v>
      </c>
      <c r="E51" s="50" t="s">
        <v>91</v>
      </c>
      <c r="I51" s="50" t="n">
        <v>102380</v>
      </c>
      <c r="J51" s="50" t="n">
        <v>2</v>
      </c>
      <c r="K51" s="50" t="s">
        <v>32</v>
      </c>
      <c r="L51" s="50"/>
      <c r="O51" s="0" t="s">
        <v>176</v>
      </c>
      <c r="P51" s="50" t="n">
        <v>102212</v>
      </c>
      <c r="Q51" s="50" t="n">
        <v>1</v>
      </c>
      <c r="R51" s="50" t="s">
        <v>177</v>
      </c>
      <c r="U51" s="0" t="s">
        <v>122</v>
      </c>
      <c r="V51" s="0" t="n">
        <f aca="false">IF(W51=W50,V50+1,1)</f>
        <v>1</v>
      </c>
      <c r="W51" s="50" t="n">
        <v>102203</v>
      </c>
      <c r="X51" s="50" t="n">
        <v>2</v>
      </c>
      <c r="Y51" s="50" t="s">
        <v>32</v>
      </c>
      <c r="Z51" s="50"/>
      <c r="AA51" s="0" t="s">
        <v>35</v>
      </c>
    </row>
    <row r="52" customFormat="false" ht="12.75" hidden="false" customHeight="false" outlineLevel="0" collapsed="false">
      <c r="A52" s="50" t="n">
        <v>102256</v>
      </c>
      <c r="C52" s="50" t="n">
        <v>102254</v>
      </c>
      <c r="D52" s="50" t="n">
        <v>1</v>
      </c>
      <c r="E52" s="50" t="s">
        <v>49</v>
      </c>
      <c r="I52" s="50" t="n">
        <v>102399</v>
      </c>
      <c r="J52" s="50" t="n">
        <v>2</v>
      </c>
      <c r="K52" s="50" t="s">
        <v>32</v>
      </c>
      <c r="L52" s="50"/>
      <c r="O52" s="0" t="s">
        <v>178</v>
      </c>
      <c r="P52" s="50" t="n">
        <v>102212</v>
      </c>
      <c r="Q52" s="50" t="n">
        <v>2</v>
      </c>
      <c r="R52" s="50" t="s">
        <v>179</v>
      </c>
      <c r="U52" s="0" t="s">
        <v>125</v>
      </c>
      <c r="V52" s="0" t="n">
        <f aca="false">IF(W52=W51,V51+1,1)</f>
        <v>2</v>
      </c>
      <c r="W52" s="50" t="n">
        <v>102203</v>
      </c>
      <c r="X52" s="50" t="n">
        <v>3</v>
      </c>
      <c r="Y52" s="50" t="s">
        <v>88</v>
      </c>
      <c r="Z52" s="50"/>
      <c r="AA52" s="0" t="s">
        <v>89</v>
      </c>
    </row>
    <row r="53" customFormat="false" ht="12.75" hidden="false" customHeight="false" outlineLevel="0" collapsed="false">
      <c r="A53" s="50" t="n">
        <v>102305</v>
      </c>
      <c r="C53" s="50" t="n">
        <v>102256</v>
      </c>
      <c r="D53" s="50" t="n">
        <v>1</v>
      </c>
      <c r="E53" s="50" t="s">
        <v>180</v>
      </c>
      <c r="I53" s="50" t="n">
        <v>102411</v>
      </c>
      <c r="J53" s="50" t="n">
        <v>2</v>
      </c>
      <c r="K53" s="50" t="s">
        <v>32</v>
      </c>
      <c r="L53" s="50"/>
      <c r="O53" s="0" t="s">
        <v>181</v>
      </c>
      <c r="P53" s="50" t="n">
        <v>102212</v>
      </c>
      <c r="Q53" s="50" t="n">
        <v>3</v>
      </c>
      <c r="R53" s="50" t="s">
        <v>182</v>
      </c>
      <c r="U53" s="0" t="s">
        <v>183</v>
      </c>
      <c r="V53" s="0" t="n">
        <f aca="false">IF(W53=W52,V52+1,1)</f>
        <v>3</v>
      </c>
      <c r="W53" s="50" t="n">
        <v>102203</v>
      </c>
      <c r="X53" s="50" t="n">
        <v>4</v>
      </c>
      <c r="Y53" s="50" t="s">
        <v>83</v>
      </c>
      <c r="Z53" s="50"/>
      <c r="AA53" s="0" t="s">
        <v>84</v>
      </c>
    </row>
    <row r="54" customFormat="false" ht="12.75" hidden="false" customHeight="false" outlineLevel="0" collapsed="false">
      <c r="A54" s="50" t="n">
        <v>102356</v>
      </c>
      <c r="C54" s="50" t="n">
        <v>102305</v>
      </c>
      <c r="D54" s="50" t="n">
        <v>1</v>
      </c>
      <c r="E54" s="50" t="s">
        <v>184</v>
      </c>
      <c r="I54" s="50" t="n">
        <v>102440</v>
      </c>
      <c r="J54" s="50" t="n">
        <v>2</v>
      </c>
      <c r="K54" s="50" t="s">
        <v>32</v>
      </c>
      <c r="L54" s="50"/>
      <c r="O54" s="0" t="s">
        <v>185</v>
      </c>
      <c r="P54" s="50" t="n">
        <v>102213</v>
      </c>
      <c r="Q54" s="50" t="n">
        <v>1</v>
      </c>
      <c r="R54" s="50" t="s">
        <v>186</v>
      </c>
      <c r="U54" s="0" t="s">
        <v>127</v>
      </c>
      <c r="V54" s="0" t="n">
        <f aca="false">IF(W54=W53,V53+1,1)</f>
        <v>1</v>
      </c>
      <c r="W54" s="50" t="n">
        <v>102204</v>
      </c>
      <c r="X54" s="50" t="n">
        <v>2</v>
      </c>
      <c r="Y54" s="50" t="s">
        <v>32</v>
      </c>
      <c r="Z54" s="50"/>
      <c r="AA54" s="0" t="s">
        <v>35</v>
      </c>
    </row>
    <row r="55" customFormat="false" ht="12.75" hidden="false" customHeight="false" outlineLevel="0" collapsed="false">
      <c r="A55" s="50" t="n">
        <v>102358</v>
      </c>
      <c r="C55" s="50" t="n">
        <v>102305</v>
      </c>
      <c r="D55" s="50" t="n">
        <v>2</v>
      </c>
      <c r="E55" s="50" t="s">
        <v>187</v>
      </c>
      <c r="I55" s="50" t="n">
        <v>102445</v>
      </c>
      <c r="J55" s="50" t="n">
        <v>2</v>
      </c>
      <c r="K55" s="50" t="s">
        <v>32</v>
      </c>
      <c r="L55" s="50"/>
      <c r="O55" s="0" t="s">
        <v>188</v>
      </c>
      <c r="P55" s="50" t="n">
        <v>102214</v>
      </c>
      <c r="Q55" s="50" t="n">
        <v>1</v>
      </c>
      <c r="R55" s="50" t="s">
        <v>189</v>
      </c>
      <c r="U55" s="0" t="s">
        <v>129</v>
      </c>
      <c r="V55" s="0" t="n">
        <f aca="false">IF(W55=W54,V54+1,1)</f>
        <v>2</v>
      </c>
      <c r="W55" s="50" t="n">
        <v>102204</v>
      </c>
      <c r="X55" s="50" t="n">
        <v>3</v>
      </c>
      <c r="Y55" s="50" t="s">
        <v>88</v>
      </c>
      <c r="Z55" s="50"/>
      <c r="AA55" s="0" t="s">
        <v>89</v>
      </c>
    </row>
    <row r="56" customFormat="false" ht="12.75" hidden="false" customHeight="false" outlineLevel="0" collapsed="false">
      <c r="A56" s="50" t="n">
        <v>102359</v>
      </c>
      <c r="C56" s="50" t="n">
        <v>102356</v>
      </c>
      <c r="D56" s="50" t="n">
        <v>1</v>
      </c>
      <c r="E56" s="50" t="s">
        <v>190</v>
      </c>
      <c r="I56" s="50" t="n">
        <v>102453</v>
      </c>
      <c r="J56" s="50" t="n">
        <v>2</v>
      </c>
      <c r="K56" s="50" t="s">
        <v>32</v>
      </c>
      <c r="L56" s="50"/>
      <c r="O56" s="0" t="s">
        <v>191</v>
      </c>
      <c r="P56" s="50" t="n">
        <v>102214</v>
      </c>
      <c r="Q56" s="50" t="n">
        <v>2</v>
      </c>
      <c r="R56" s="50" t="s">
        <v>192</v>
      </c>
      <c r="U56" s="0" t="s">
        <v>131</v>
      </c>
      <c r="V56" s="0" t="n">
        <f aca="false">IF(W56=W55,V55+1,1)</f>
        <v>3</v>
      </c>
      <c r="W56" s="50" t="n">
        <v>102204</v>
      </c>
      <c r="X56" s="50" t="n">
        <v>4</v>
      </c>
      <c r="Y56" s="50" t="s">
        <v>83</v>
      </c>
      <c r="Z56" s="50"/>
      <c r="AA56" s="0" t="s">
        <v>84</v>
      </c>
    </row>
    <row r="57" customFormat="false" ht="12.75" hidden="false" customHeight="false" outlineLevel="0" collapsed="false">
      <c r="A57" s="50" t="n">
        <v>102360</v>
      </c>
      <c r="C57" s="50" t="n">
        <v>102358</v>
      </c>
      <c r="D57" s="50" t="n">
        <v>1</v>
      </c>
      <c r="E57" s="50" t="s">
        <v>193</v>
      </c>
      <c r="I57" s="50" t="n">
        <v>102463</v>
      </c>
      <c r="J57" s="50" t="n">
        <v>2</v>
      </c>
      <c r="K57" s="50" t="s">
        <v>32</v>
      </c>
      <c r="L57" s="50"/>
      <c r="O57" s="0" t="s">
        <v>194</v>
      </c>
      <c r="P57" s="50" t="n">
        <v>102214</v>
      </c>
      <c r="Q57" s="50" t="n">
        <v>3</v>
      </c>
      <c r="R57" s="50" t="s">
        <v>195</v>
      </c>
      <c r="U57" s="0" t="s">
        <v>134</v>
      </c>
      <c r="V57" s="0" t="n">
        <f aca="false">IF(W57=W56,V56+1,1)</f>
        <v>1</v>
      </c>
      <c r="W57" s="50" t="n">
        <v>102205</v>
      </c>
      <c r="X57" s="50" t="n">
        <v>2</v>
      </c>
      <c r="Y57" s="50" t="s">
        <v>37</v>
      </c>
      <c r="Z57" s="50"/>
      <c r="AA57" s="0" t="s">
        <v>64</v>
      </c>
    </row>
    <row r="58" customFormat="false" ht="12.75" hidden="false" customHeight="false" outlineLevel="0" collapsed="false">
      <c r="A58" s="50" t="n">
        <v>102388</v>
      </c>
      <c r="C58" s="50" t="n">
        <v>102359</v>
      </c>
      <c r="D58" s="50" t="n">
        <v>1</v>
      </c>
      <c r="E58" s="50" t="s">
        <v>196</v>
      </c>
      <c r="I58" s="50" t="n">
        <v>102478</v>
      </c>
      <c r="J58" s="50" t="n">
        <v>2</v>
      </c>
      <c r="K58" s="50" t="s">
        <v>32</v>
      </c>
      <c r="L58" s="50"/>
      <c r="O58" s="0" t="s">
        <v>197</v>
      </c>
      <c r="P58" s="50" t="n">
        <v>102215</v>
      </c>
      <c r="Q58" s="50" t="n">
        <v>1</v>
      </c>
      <c r="R58" s="50" t="s">
        <v>36</v>
      </c>
      <c r="U58" s="0" t="s">
        <v>198</v>
      </c>
      <c r="V58" s="0" t="n">
        <f aca="false">IF(W58=W57,V57+1,1)</f>
        <v>2</v>
      </c>
      <c r="W58" s="50" t="n">
        <v>102205</v>
      </c>
      <c r="X58" s="50" t="n">
        <v>3</v>
      </c>
      <c r="Y58" s="50" t="s">
        <v>32</v>
      </c>
      <c r="Z58" s="50"/>
      <c r="AA58" s="0" t="s">
        <v>35</v>
      </c>
    </row>
    <row r="59" customFormat="false" ht="12.75" hidden="false" customHeight="false" outlineLevel="0" collapsed="false">
      <c r="A59" s="50" t="n">
        <v>102398</v>
      </c>
      <c r="C59" s="50" t="n">
        <v>102360</v>
      </c>
      <c r="D59" s="50" t="n">
        <v>1</v>
      </c>
      <c r="E59" s="50" t="s">
        <v>199</v>
      </c>
      <c r="I59" s="50" t="n">
        <v>102518</v>
      </c>
      <c r="J59" s="50" t="n">
        <v>2</v>
      </c>
      <c r="K59" s="50" t="s">
        <v>32</v>
      </c>
      <c r="L59" s="50"/>
      <c r="O59" s="0" t="s">
        <v>200</v>
      </c>
      <c r="P59" s="50" t="n">
        <v>102216</v>
      </c>
      <c r="Q59" s="50" t="n">
        <v>1</v>
      </c>
      <c r="R59" s="50" t="s">
        <v>201</v>
      </c>
      <c r="U59" s="0" t="s">
        <v>137</v>
      </c>
      <c r="V59" s="0" t="n">
        <f aca="false">IF(W59=W58,V58+1,1)</f>
        <v>1</v>
      </c>
      <c r="W59" s="50" t="n">
        <v>102206</v>
      </c>
      <c r="X59" s="50" t="n">
        <v>2</v>
      </c>
      <c r="Y59" s="50" t="s">
        <v>37</v>
      </c>
      <c r="Z59" s="50"/>
      <c r="AA59" s="0" t="s">
        <v>64</v>
      </c>
    </row>
    <row r="60" customFormat="false" ht="12.75" hidden="false" customHeight="false" outlineLevel="0" collapsed="false">
      <c r="A60" s="50" t="n">
        <v>102416</v>
      </c>
      <c r="C60" s="50" t="n">
        <v>102388</v>
      </c>
      <c r="D60" s="50" t="n">
        <v>1</v>
      </c>
      <c r="E60" s="50" t="s">
        <v>202</v>
      </c>
      <c r="I60" s="50" t="n">
        <v>102527</v>
      </c>
      <c r="J60" s="50" t="n">
        <v>2</v>
      </c>
      <c r="K60" s="50" t="s">
        <v>32</v>
      </c>
      <c r="L60" s="50"/>
      <c r="O60" s="0" t="s">
        <v>203</v>
      </c>
      <c r="P60" s="50" t="n">
        <v>102217</v>
      </c>
      <c r="Q60" s="50" t="n">
        <v>1</v>
      </c>
      <c r="R60" s="50" t="s">
        <v>204</v>
      </c>
      <c r="U60" s="0" t="s">
        <v>205</v>
      </c>
      <c r="V60" s="0" t="n">
        <f aca="false">IF(W60=W59,V59+1,1)</f>
        <v>2</v>
      </c>
      <c r="W60" s="50" t="n">
        <v>102206</v>
      </c>
      <c r="X60" s="50" t="n">
        <v>3</v>
      </c>
      <c r="Y60" s="50" t="s">
        <v>32</v>
      </c>
      <c r="Z60" s="50"/>
      <c r="AA60" s="0" t="s">
        <v>35</v>
      </c>
    </row>
    <row r="61" customFormat="false" ht="12.75" hidden="false" customHeight="false" outlineLevel="0" collapsed="false">
      <c r="A61" s="50" t="n">
        <v>102479</v>
      </c>
      <c r="C61" s="50" t="n">
        <v>102398</v>
      </c>
      <c r="D61" s="50" t="n">
        <v>1</v>
      </c>
      <c r="E61" s="50" t="s">
        <v>206</v>
      </c>
      <c r="I61" s="50" t="n">
        <v>102531</v>
      </c>
      <c r="J61" s="50" t="n">
        <v>2</v>
      </c>
      <c r="K61" s="50" t="s">
        <v>32</v>
      </c>
      <c r="L61" s="50"/>
      <c r="O61" s="0" t="s">
        <v>207</v>
      </c>
      <c r="P61" s="50" t="n">
        <v>102218</v>
      </c>
      <c r="Q61" s="50" t="n">
        <v>1</v>
      </c>
      <c r="R61" s="50" t="s">
        <v>208</v>
      </c>
      <c r="U61" s="0" t="s">
        <v>209</v>
      </c>
      <c r="V61" s="0" t="n">
        <f aca="false">IF(W61=W60,V60+1,1)</f>
        <v>1</v>
      </c>
      <c r="W61" s="50" t="n">
        <v>102207</v>
      </c>
      <c r="X61" s="50" t="n">
        <v>2</v>
      </c>
      <c r="Y61" s="50" t="s">
        <v>37</v>
      </c>
      <c r="Z61" s="50"/>
      <c r="AA61" s="0" t="s">
        <v>64</v>
      </c>
    </row>
    <row r="62" customFormat="false" ht="12.75" hidden="false" customHeight="false" outlineLevel="0" collapsed="false">
      <c r="A62" s="50" t="n">
        <v>102281</v>
      </c>
      <c r="C62" s="50" t="n">
        <v>102416</v>
      </c>
      <c r="D62" s="50" t="n">
        <v>1</v>
      </c>
      <c r="E62" s="50" t="s">
        <v>210</v>
      </c>
      <c r="I62" s="50" t="n">
        <v>102536</v>
      </c>
      <c r="J62" s="50" t="n">
        <v>2</v>
      </c>
      <c r="K62" s="50" t="s">
        <v>32</v>
      </c>
      <c r="L62" s="50"/>
      <c r="O62" s="0" t="s">
        <v>211</v>
      </c>
      <c r="P62" s="50" t="n">
        <v>102218</v>
      </c>
      <c r="Q62" s="50" t="n">
        <v>2</v>
      </c>
      <c r="R62" s="50" t="s">
        <v>212</v>
      </c>
      <c r="U62" s="0" t="s">
        <v>140</v>
      </c>
      <c r="V62" s="0" t="n">
        <f aca="false">IF(W62=W61,V61+1,1)</f>
        <v>2</v>
      </c>
      <c r="W62" s="50" t="n">
        <v>102207</v>
      </c>
      <c r="X62" s="50" t="n">
        <v>3</v>
      </c>
      <c r="Y62" s="50" t="s">
        <v>32</v>
      </c>
      <c r="Z62" s="50"/>
      <c r="AA62" s="0" t="s">
        <v>35</v>
      </c>
    </row>
    <row r="63" customFormat="false" ht="12.75" hidden="false" customHeight="false" outlineLevel="0" collapsed="false">
      <c r="A63" s="50" t="n">
        <v>102330</v>
      </c>
      <c r="C63" s="50" t="n">
        <v>102479</v>
      </c>
      <c r="D63" s="50" t="n">
        <v>1</v>
      </c>
      <c r="E63" s="50" t="s">
        <v>213</v>
      </c>
      <c r="I63" s="50" t="n">
        <v>102191</v>
      </c>
      <c r="J63" s="50" t="n">
        <v>2</v>
      </c>
      <c r="K63" s="50" t="s">
        <v>37</v>
      </c>
      <c r="L63" s="50"/>
      <c r="O63" s="0" t="s">
        <v>214</v>
      </c>
      <c r="P63" s="50" t="n">
        <v>102219</v>
      </c>
      <c r="Q63" s="50" t="n">
        <v>1</v>
      </c>
      <c r="R63" s="50" t="s">
        <v>215</v>
      </c>
      <c r="U63" s="0" t="s">
        <v>161</v>
      </c>
      <c r="V63" s="0" t="n">
        <f aca="false">IF(W63=W62,V62+1,1)</f>
        <v>1</v>
      </c>
      <c r="W63" s="50" t="n">
        <v>102208</v>
      </c>
      <c r="X63" s="50" t="n">
        <v>2</v>
      </c>
      <c r="Y63" s="50" t="s">
        <v>32</v>
      </c>
      <c r="Z63" s="50"/>
      <c r="AA63" s="0" t="s">
        <v>35</v>
      </c>
    </row>
    <row r="64" customFormat="false" ht="12.75" hidden="false" customHeight="false" outlineLevel="0" collapsed="false">
      <c r="A64" s="50" t="n">
        <v>102347</v>
      </c>
      <c r="C64" s="50" t="n">
        <v>102281</v>
      </c>
      <c r="D64" s="50" t="n">
        <v>1</v>
      </c>
      <c r="E64" s="50" t="s">
        <v>216</v>
      </c>
      <c r="I64" s="50" t="n">
        <v>102191</v>
      </c>
      <c r="J64" s="50" t="n">
        <v>3</v>
      </c>
      <c r="K64" s="50" t="s">
        <v>32</v>
      </c>
      <c r="L64" s="50"/>
      <c r="O64" s="0" t="s">
        <v>217</v>
      </c>
      <c r="P64" s="50" t="n">
        <v>102219</v>
      </c>
      <c r="Q64" s="50" t="n">
        <v>2</v>
      </c>
      <c r="R64" s="50" t="s">
        <v>218</v>
      </c>
      <c r="U64" s="0" t="s">
        <v>163</v>
      </c>
      <c r="V64" s="0" t="n">
        <f aca="false">IF(W64=W63,V63+1,1)</f>
        <v>2</v>
      </c>
      <c r="W64" s="50" t="n">
        <v>102208</v>
      </c>
      <c r="X64" s="50" t="n">
        <v>3</v>
      </c>
      <c r="Y64" s="50" t="s">
        <v>37</v>
      </c>
      <c r="Z64" s="50"/>
      <c r="AA64" s="0" t="s">
        <v>64</v>
      </c>
    </row>
    <row r="65" customFormat="false" ht="12.75" hidden="false" customHeight="false" outlineLevel="0" collapsed="false">
      <c r="A65" s="50" t="n">
        <v>102364</v>
      </c>
      <c r="C65" s="50" t="n">
        <v>102330</v>
      </c>
      <c r="D65" s="50" t="n">
        <v>1</v>
      </c>
      <c r="E65" s="50" t="s">
        <v>219</v>
      </c>
      <c r="I65" s="50" t="n">
        <v>102254</v>
      </c>
      <c r="J65" s="50" t="n">
        <v>2</v>
      </c>
      <c r="K65" s="50" t="s">
        <v>32</v>
      </c>
      <c r="L65" s="50"/>
      <c r="O65" s="0" t="s">
        <v>220</v>
      </c>
      <c r="P65" s="50" t="n">
        <v>102219</v>
      </c>
      <c r="Q65" s="50" t="n">
        <v>3</v>
      </c>
      <c r="R65" s="50" t="s">
        <v>221</v>
      </c>
      <c r="U65" s="0" t="s">
        <v>166</v>
      </c>
      <c r="V65" s="0" t="n">
        <f aca="false">IF(W65=W64,V64+1,1)</f>
        <v>1</v>
      </c>
      <c r="W65" s="50" t="n">
        <v>102209</v>
      </c>
      <c r="X65" s="50" t="n">
        <v>2</v>
      </c>
      <c r="Y65" s="50" t="s">
        <v>32</v>
      </c>
      <c r="Z65" s="50"/>
      <c r="AA65" s="0" t="s">
        <v>35</v>
      </c>
    </row>
    <row r="66" customFormat="false" ht="12.75" hidden="false" customHeight="false" outlineLevel="0" collapsed="false">
      <c r="A66" s="50" t="n">
        <v>102451</v>
      </c>
      <c r="C66" s="50" t="n">
        <v>102347</v>
      </c>
      <c r="D66" s="50" t="n">
        <v>1</v>
      </c>
      <c r="E66" s="50" t="s">
        <v>222</v>
      </c>
      <c r="I66" s="50" t="n">
        <v>102256</v>
      </c>
      <c r="J66" s="50" t="n">
        <v>2</v>
      </c>
      <c r="K66" s="50" t="s">
        <v>32</v>
      </c>
      <c r="L66" s="50"/>
      <c r="O66" s="0" t="s">
        <v>223</v>
      </c>
      <c r="P66" s="50" t="n">
        <v>102220</v>
      </c>
      <c r="Q66" s="50" t="n">
        <v>1</v>
      </c>
      <c r="R66" s="50" t="s">
        <v>60</v>
      </c>
      <c r="U66" s="0" t="s">
        <v>168</v>
      </c>
      <c r="V66" s="0" t="n">
        <f aca="false">IF(W66=W65,V65+1,1)</f>
        <v>1</v>
      </c>
      <c r="W66" s="50" t="n">
        <v>102210</v>
      </c>
      <c r="X66" s="50" t="n">
        <v>2</v>
      </c>
      <c r="Y66" s="50" t="s">
        <v>32</v>
      </c>
      <c r="Z66" s="50"/>
      <c r="AA66" s="0" t="s">
        <v>35</v>
      </c>
    </row>
    <row r="67" customFormat="false" ht="12.75" hidden="false" customHeight="false" outlineLevel="0" collapsed="false">
      <c r="A67" s="50" t="n">
        <v>102452</v>
      </c>
      <c r="C67" s="50" t="n">
        <v>102364</v>
      </c>
      <c r="D67" s="50" t="n">
        <v>1</v>
      </c>
      <c r="E67" s="50" t="s">
        <v>224</v>
      </c>
      <c r="I67" s="50" t="n">
        <v>102256</v>
      </c>
      <c r="J67" s="50" t="n">
        <v>3</v>
      </c>
      <c r="K67" s="50" t="s">
        <v>37</v>
      </c>
      <c r="L67" s="50"/>
      <c r="O67" s="0" t="s">
        <v>225</v>
      </c>
      <c r="P67" s="50" t="n">
        <v>102221</v>
      </c>
      <c r="Q67" s="50" t="n">
        <v>1</v>
      </c>
      <c r="R67" s="50" t="s">
        <v>226</v>
      </c>
      <c r="U67" s="0" t="s">
        <v>227</v>
      </c>
      <c r="V67" s="0" t="n">
        <f aca="false">IF(W67=W66,V66+1,1)</f>
        <v>2</v>
      </c>
      <c r="W67" s="50" t="n">
        <v>102210</v>
      </c>
      <c r="X67" s="50" t="n">
        <v>3</v>
      </c>
      <c r="Y67" s="50" t="s">
        <v>37</v>
      </c>
      <c r="Z67" s="50"/>
      <c r="AA67" s="0" t="s">
        <v>64</v>
      </c>
    </row>
    <row r="68" customFormat="false" ht="12.75" hidden="false" customHeight="false" outlineLevel="0" collapsed="false">
      <c r="A68" s="50" t="n">
        <v>102519</v>
      </c>
      <c r="C68" s="50" t="n">
        <v>102364</v>
      </c>
      <c r="D68" s="50" t="n">
        <v>2</v>
      </c>
      <c r="E68" s="50" t="s">
        <v>228</v>
      </c>
      <c r="I68" s="50" t="n">
        <v>102305</v>
      </c>
      <c r="J68" s="50" t="n">
        <v>4</v>
      </c>
      <c r="K68" s="50" t="s">
        <v>37</v>
      </c>
      <c r="L68" s="50"/>
      <c r="O68" s="0" t="s">
        <v>229</v>
      </c>
      <c r="P68" s="50" t="n">
        <v>102222</v>
      </c>
      <c r="Q68" s="50" t="n">
        <v>1</v>
      </c>
      <c r="R68" s="50" t="s">
        <v>230</v>
      </c>
      <c r="U68" s="0" t="s">
        <v>170</v>
      </c>
      <c r="V68" s="0" t="n">
        <f aca="false">IF(W68=W67,V67+1,1)</f>
        <v>1</v>
      </c>
      <c r="W68" s="50" t="n">
        <v>102211</v>
      </c>
      <c r="X68" s="50" t="n">
        <v>2</v>
      </c>
      <c r="Y68" s="50" t="s">
        <v>32</v>
      </c>
      <c r="Z68" s="50"/>
      <c r="AA68" s="0" t="s">
        <v>35</v>
      </c>
    </row>
    <row r="69" customFormat="false" ht="12.75" hidden="false" customHeight="false" outlineLevel="0" collapsed="false">
      <c r="A69" s="50" t="n">
        <v>102534</v>
      </c>
      <c r="C69" s="50" t="n">
        <v>102451</v>
      </c>
      <c r="D69" s="50" t="n">
        <v>1</v>
      </c>
      <c r="E69" s="50" t="s">
        <v>231</v>
      </c>
      <c r="I69" s="50" t="n">
        <v>102305</v>
      </c>
      <c r="J69" s="50" t="n">
        <v>5</v>
      </c>
      <c r="K69" s="50" t="s">
        <v>32</v>
      </c>
      <c r="L69" s="50"/>
      <c r="O69" s="0" t="s">
        <v>232</v>
      </c>
      <c r="P69" s="50" t="n">
        <v>102222</v>
      </c>
      <c r="Q69" s="50" t="n">
        <v>2</v>
      </c>
      <c r="R69" s="50" t="s">
        <v>233</v>
      </c>
      <c r="U69" s="0" t="s">
        <v>171</v>
      </c>
      <c r="V69" s="0" t="n">
        <f aca="false">IF(W69=W68,V68+1,1)</f>
        <v>2</v>
      </c>
      <c r="W69" s="50" t="n">
        <v>102211</v>
      </c>
      <c r="X69" s="50" t="n">
        <v>3</v>
      </c>
      <c r="Y69" s="50" t="s">
        <v>116</v>
      </c>
      <c r="Z69" s="50"/>
      <c r="AA69" s="0" t="s">
        <v>117</v>
      </c>
    </row>
    <row r="70" customFormat="false" ht="12.75" hidden="false" customHeight="false" outlineLevel="0" collapsed="false">
      <c r="A70" s="50" t="n">
        <v>102225</v>
      </c>
      <c r="C70" s="50" t="n">
        <v>102452</v>
      </c>
      <c r="D70" s="50" t="n">
        <v>1</v>
      </c>
      <c r="E70" s="50" t="s">
        <v>234</v>
      </c>
      <c r="I70" s="50" t="n">
        <v>102356</v>
      </c>
      <c r="J70" s="50" t="n">
        <v>2</v>
      </c>
      <c r="K70" s="50" t="s">
        <v>32</v>
      </c>
      <c r="L70" s="50"/>
      <c r="O70" s="0" t="s">
        <v>235</v>
      </c>
      <c r="P70" s="50" t="n">
        <v>102222</v>
      </c>
      <c r="Q70" s="50" t="n">
        <v>3</v>
      </c>
      <c r="R70" s="50" t="s">
        <v>236</v>
      </c>
      <c r="U70" s="0" t="s">
        <v>173</v>
      </c>
      <c r="V70" s="0" t="n">
        <f aca="false">IF(W70=W69,V69+1,1)</f>
        <v>3</v>
      </c>
      <c r="W70" s="50" t="n">
        <v>102211</v>
      </c>
      <c r="X70" s="50" t="n">
        <v>4</v>
      </c>
      <c r="Y70" s="50" t="s">
        <v>111</v>
      </c>
      <c r="Z70" s="50"/>
      <c r="AA70" s="0" t="s">
        <v>112</v>
      </c>
    </row>
    <row r="71" customFormat="false" ht="12.75" hidden="false" customHeight="false" outlineLevel="0" collapsed="false">
      <c r="A71" s="50" t="n">
        <v>102232</v>
      </c>
      <c r="C71" s="50" t="n">
        <v>102519</v>
      </c>
      <c r="D71" s="50" t="n">
        <v>1</v>
      </c>
      <c r="E71" s="50" t="s">
        <v>237</v>
      </c>
      <c r="I71" s="50" t="n">
        <v>102356</v>
      </c>
      <c r="J71" s="50" t="n">
        <v>3</v>
      </c>
      <c r="K71" s="50" t="s">
        <v>37</v>
      </c>
      <c r="L71" s="50"/>
      <c r="O71" s="0" t="s">
        <v>238</v>
      </c>
      <c r="P71" s="50" t="n">
        <v>102222</v>
      </c>
      <c r="Q71" s="50" t="n">
        <v>4</v>
      </c>
      <c r="R71" s="50" t="s">
        <v>239</v>
      </c>
      <c r="U71" s="0" t="s">
        <v>240</v>
      </c>
      <c r="V71" s="0" t="n">
        <f aca="false">IF(W71=W70,V70+1,1)</f>
        <v>4</v>
      </c>
      <c r="W71" s="50" t="n">
        <v>102211</v>
      </c>
      <c r="X71" s="50" t="n">
        <v>5</v>
      </c>
      <c r="Y71" s="50" t="s">
        <v>45</v>
      </c>
      <c r="Z71" s="50"/>
      <c r="AA71" s="0" t="s">
        <v>46</v>
      </c>
    </row>
    <row r="72" customFormat="false" ht="12.75" hidden="false" customHeight="false" outlineLevel="0" collapsed="false">
      <c r="A72" s="50" t="n">
        <v>102295</v>
      </c>
      <c r="C72" s="50" t="n">
        <v>102519</v>
      </c>
      <c r="D72" s="50" t="n">
        <v>2</v>
      </c>
      <c r="E72" s="50" t="s">
        <v>241</v>
      </c>
      <c r="I72" s="50" t="n">
        <v>102358</v>
      </c>
      <c r="J72" s="50" t="n">
        <v>2</v>
      </c>
      <c r="K72" s="50" t="s">
        <v>32</v>
      </c>
      <c r="L72" s="50"/>
      <c r="O72" s="0" t="s">
        <v>242</v>
      </c>
      <c r="P72" s="50" t="n">
        <v>102223</v>
      </c>
      <c r="Q72" s="50" t="n">
        <v>1</v>
      </c>
      <c r="R72" s="50" t="s">
        <v>49</v>
      </c>
      <c r="U72" s="0" t="s">
        <v>176</v>
      </c>
      <c r="V72" s="0" t="n">
        <f aca="false">IF(W72=W71,V71+1,1)</f>
        <v>1</v>
      </c>
      <c r="W72" s="50" t="n">
        <v>102212</v>
      </c>
      <c r="X72" s="50" t="n">
        <v>2</v>
      </c>
      <c r="Y72" s="50" t="s">
        <v>32</v>
      </c>
      <c r="Z72" s="50"/>
      <c r="AA72" s="0" t="s">
        <v>35</v>
      </c>
    </row>
    <row r="73" customFormat="false" ht="12.75" hidden="false" customHeight="false" outlineLevel="0" collapsed="false">
      <c r="A73" s="50" t="n">
        <v>102313</v>
      </c>
      <c r="C73" s="50" t="n">
        <v>102534</v>
      </c>
      <c r="D73" s="50" t="n">
        <v>1</v>
      </c>
      <c r="E73" s="50" t="s">
        <v>243</v>
      </c>
      <c r="I73" s="50" t="n">
        <v>102359</v>
      </c>
      <c r="J73" s="50" t="n">
        <v>2</v>
      </c>
      <c r="K73" s="50" t="s">
        <v>37</v>
      </c>
      <c r="L73" s="50"/>
      <c r="O73" s="0" t="s">
        <v>244</v>
      </c>
      <c r="P73" s="50" t="n">
        <v>102224</v>
      </c>
      <c r="Q73" s="50" t="n">
        <v>1</v>
      </c>
      <c r="R73" s="50" t="s">
        <v>245</v>
      </c>
      <c r="U73" s="0" t="s">
        <v>178</v>
      </c>
      <c r="V73" s="0" t="n">
        <f aca="false">IF(W73=W72,V72+1,1)</f>
        <v>2</v>
      </c>
      <c r="W73" s="50" t="n">
        <v>102212</v>
      </c>
      <c r="X73" s="50" t="n">
        <v>3</v>
      </c>
      <c r="Y73" s="50" t="s">
        <v>37</v>
      </c>
      <c r="Z73" s="50"/>
      <c r="AA73" s="0" t="s">
        <v>64</v>
      </c>
    </row>
    <row r="74" customFormat="false" ht="12.75" hidden="false" customHeight="false" outlineLevel="0" collapsed="false">
      <c r="A74" s="50" t="n">
        <v>102394</v>
      </c>
      <c r="C74" s="50" t="n">
        <v>102225</v>
      </c>
      <c r="D74" s="50" t="n">
        <v>1</v>
      </c>
      <c r="E74" s="50" t="s">
        <v>246</v>
      </c>
      <c r="I74" s="50" t="n">
        <v>102359</v>
      </c>
      <c r="J74" s="50" t="n">
        <v>3</v>
      </c>
      <c r="K74" s="50" t="s">
        <v>32</v>
      </c>
      <c r="L74" s="50"/>
      <c r="O74" s="0" t="s">
        <v>247</v>
      </c>
      <c r="P74" s="50" t="n">
        <v>102224</v>
      </c>
      <c r="Q74" s="50" t="n">
        <v>2</v>
      </c>
      <c r="R74" s="50" t="s">
        <v>248</v>
      </c>
      <c r="U74" s="0" t="s">
        <v>181</v>
      </c>
      <c r="V74" s="0" t="n">
        <f aca="false">IF(W74=W73,V73+1,1)</f>
        <v>3</v>
      </c>
      <c r="W74" s="50" t="n">
        <v>102212</v>
      </c>
      <c r="X74" s="50" t="n">
        <v>4</v>
      </c>
      <c r="Y74" s="50" t="s">
        <v>154</v>
      </c>
      <c r="Z74" s="50"/>
      <c r="AA74" s="0" t="s">
        <v>155</v>
      </c>
    </row>
    <row r="75" customFormat="false" ht="12.75" hidden="false" customHeight="false" outlineLevel="0" collapsed="false">
      <c r="A75" s="50" t="n">
        <v>102491</v>
      </c>
      <c r="C75" s="50" t="n">
        <v>102232</v>
      </c>
      <c r="D75" s="50" t="n">
        <v>1</v>
      </c>
      <c r="E75" s="50" t="s">
        <v>249</v>
      </c>
      <c r="I75" s="50" t="n">
        <v>102360</v>
      </c>
      <c r="J75" s="50" t="n">
        <v>2</v>
      </c>
      <c r="K75" s="50" t="s">
        <v>32</v>
      </c>
      <c r="L75" s="50"/>
      <c r="O75" s="0" t="s">
        <v>250</v>
      </c>
      <c r="P75" s="50" t="n">
        <v>102224</v>
      </c>
      <c r="Q75" s="50" t="n">
        <v>3</v>
      </c>
      <c r="R75" s="50" t="s">
        <v>251</v>
      </c>
      <c r="U75" s="0" t="s">
        <v>185</v>
      </c>
      <c r="V75" s="0" t="n">
        <f aca="false">IF(W75=W74,V74+1,1)</f>
        <v>1</v>
      </c>
      <c r="W75" s="50" t="n">
        <v>102213</v>
      </c>
      <c r="X75" s="50" t="n">
        <v>1</v>
      </c>
      <c r="Y75" s="50" t="s">
        <v>32</v>
      </c>
      <c r="Z75" s="50"/>
      <c r="AA75" s="0" t="s">
        <v>35</v>
      </c>
    </row>
    <row r="76" customFormat="false" ht="12.75" hidden="false" customHeight="false" outlineLevel="0" collapsed="false">
      <c r="A76" s="50" t="n">
        <v>102252</v>
      </c>
      <c r="C76" s="50" t="n">
        <v>102295</v>
      </c>
      <c r="D76" s="50" t="n">
        <v>1</v>
      </c>
      <c r="E76" s="50" t="s">
        <v>252</v>
      </c>
      <c r="I76" s="50" t="n">
        <v>102388</v>
      </c>
      <c r="J76" s="50" t="n">
        <v>2</v>
      </c>
      <c r="K76" s="50" t="s">
        <v>32</v>
      </c>
      <c r="L76" s="50"/>
      <c r="O76" s="0" t="s">
        <v>253</v>
      </c>
      <c r="P76" s="50" t="n">
        <v>102224</v>
      </c>
      <c r="Q76" s="50" t="n">
        <v>4</v>
      </c>
      <c r="R76" s="50" t="s">
        <v>254</v>
      </c>
      <c r="U76" s="0" t="s">
        <v>255</v>
      </c>
      <c r="V76" s="0" t="n">
        <f aca="false">IF(W76=W75,V75+1,1)</f>
        <v>2</v>
      </c>
      <c r="W76" s="50" t="n">
        <v>102213</v>
      </c>
      <c r="X76" s="50" t="n">
        <v>2</v>
      </c>
      <c r="Y76" s="50" t="s">
        <v>37</v>
      </c>
      <c r="Z76" s="50"/>
      <c r="AA76" s="0" t="s">
        <v>64</v>
      </c>
    </row>
    <row r="77" customFormat="false" ht="12.75" hidden="false" customHeight="false" outlineLevel="0" collapsed="false">
      <c r="A77" s="50" t="n">
        <v>102260</v>
      </c>
      <c r="C77" s="50" t="n">
        <v>102313</v>
      </c>
      <c r="D77" s="50" t="n">
        <v>1</v>
      </c>
      <c r="E77" s="50" t="s">
        <v>256</v>
      </c>
      <c r="I77" s="50" t="n">
        <v>102398</v>
      </c>
      <c r="J77" s="50" t="n">
        <v>2</v>
      </c>
      <c r="K77" s="50" t="s">
        <v>32</v>
      </c>
      <c r="L77" s="50"/>
      <c r="O77" s="0" t="s">
        <v>257</v>
      </c>
      <c r="P77" s="50" t="n">
        <v>102224</v>
      </c>
      <c r="Q77" s="50" t="n">
        <v>5</v>
      </c>
      <c r="R77" s="50" t="s">
        <v>258</v>
      </c>
      <c r="U77" s="0" t="s">
        <v>188</v>
      </c>
      <c r="V77" s="0" t="n">
        <f aca="false">IF(W77=W76,V76+1,1)</f>
        <v>1</v>
      </c>
      <c r="W77" s="50" t="n">
        <v>102214</v>
      </c>
      <c r="X77" s="50" t="n">
        <v>2</v>
      </c>
      <c r="Y77" s="50" t="s">
        <v>37</v>
      </c>
      <c r="Z77" s="50"/>
      <c r="AA77" s="0" t="s">
        <v>64</v>
      </c>
    </row>
    <row r="78" customFormat="false" ht="12.75" hidden="false" customHeight="false" outlineLevel="0" collapsed="false">
      <c r="A78" s="50" t="n">
        <v>102333</v>
      </c>
      <c r="C78" s="50" t="n">
        <v>102394</v>
      </c>
      <c r="D78" s="50" t="n">
        <v>1</v>
      </c>
      <c r="E78" s="50" t="s">
        <v>259</v>
      </c>
      <c r="I78" s="50" t="n">
        <v>102416</v>
      </c>
      <c r="J78" s="50" t="n">
        <v>2</v>
      </c>
      <c r="K78" s="50" t="s">
        <v>32</v>
      </c>
      <c r="L78" s="50"/>
      <c r="O78" s="0" t="s">
        <v>260</v>
      </c>
      <c r="P78" s="50" t="n">
        <v>102225</v>
      </c>
      <c r="Q78" s="50" t="n">
        <v>1</v>
      </c>
      <c r="R78" s="50" t="s">
        <v>246</v>
      </c>
      <c r="U78" s="0" t="s">
        <v>191</v>
      </c>
      <c r="V78" s="0" t="n">
        <f aca="false">IF(W78=W77,V77+1,1)</f>
        <v>2</v>
      </c>
      <c r="W78" s="50" t="n">
        <v>102214</v>
      </c>
      <c r="X78" s="50" t="n">
        <v>3</v>
      </c>
      <c r="Y78" s="50" t="s">
        <v>32</v>
      </c>
      <c r="Z78" s="50"/>
      <c r="AA78" s="0" t="s">
        <v>35</v>
      </c>
    </row>
    <row r="79" customFormat="false" ht="12.75" hidden="false" customHeight="false" outlineLevel="0" collapsed="false">
      <c r="A79" s="50" t="n">
        <v>102344</v>
      </c>
      <c r="C79" s="50" t="n">
        <v>102394</v>
      </c>
      <c r="D79" s="50" t="n">
        <v>2</v>
      </c>
      <c r="E79" s="50" t="s">
        <v>261</v>
      </c>
      <c r="I79" s="50" t="n">
        <v>102479</v>
      </c>
      <c r="J79" s="50" t="n">
        <v>1</v>
      </c>
      <c r="K79" s="50" t="s">
        <v>32</v>
      </c>
      <c r="L79" s="50"/>
      <c r="O79" s="0" t="s">
        <v>262</v>
      </c>
      <c r="P79" s="50" t="n">
        <v>102226</v>
      </c>
      <c r="Q79" s="50" t="n">
        <v>1</v>
      </c>
      <c r="R79" s="50" t="s">
        <v>263</v>
      </c>
      <c r="U79" s="0" t="s">
        <v>194</v>
      </c>
      <c r="V79" s="0" t="n">
        <f aca="false">IF(W79=W78,V78+1,1)</f>
        <v>3</v>
      </c>
      <c r="W79" s="50" t="n">
        <v>102214</v>
      </c>
      <c r="X79" s="50" t="n">
        <v>6</v>
      </c>
      <c r="Y79" s="50" t="s">
        <v>45</v>
      </c>
      <c r="Z79" s="50"/>
      <c r="AA79" s="0" t="s">
        <v>46</v>
      </c>
    </row>
    <row r="80" customFormat="false" ht="12.75" hidden="false" customHeight="false" outlineLevel="0" collapsed="false">
      <c r="A80" s="50" t="n">
        <v>102361</v>
      </c>
      <c r="C80" s="50" t="n">
        <v>102491</v>
      </c>
      <c r="D80" s="50" t="n">
        <v>1</v>
      </c>
      <c r="E80" s="50" t="s">
        <v>264</v>
      </c>
      <c r="I80" s="50" t="n">
        <v>102281</v>
      </c>
      <c r="J80" s="50" t="n">
        <v>2</v>
      </c>
      <c r="K80" s="50" t="s">
        <v>37</v>
      </c>
      <c r="L80" s="50"/>
      <c r="O80" s="0" t="s">
        <v>265</v>
      </c>
      <c r="P80" s="50" t="n">
        <v>102226</v>
      </c>
      <c r="Q80" s="50" t="n">
        <v>2</v>
      </c>
      <c r="R80" s="50" t="s">
        <v>266</v>
      </c>
      <c r="U80" s="0" t="s">
        <v>267</v>
      </c>
      <c r="V80" s="0" t="n">
        <f aca="false">IF(W80=W79,V79+1,1)</f>
        <v>4</v>
      </c>
      <c r="W80" s="50" t="n">
        <v>102214</v>
      </c>
      <c r="X80" s="50" t="n">
        <v>7</v>
      </c>
      <c r="Y80" s="50" t="s">
        <v>40</v>
      </c>
      <c r="Z80" s="50"/>
      <c r="AA80" s="0" t="s">
        <v>41</v>
      </c>
    </row>
    <row r="81" customFormat="false" ht="12.75" hidden="false" customHeight="false" outlineLevel="0" collapsed="false">
      <c r="A81" s="50" t="n">
        <v>102423</v>
      </c>
      <c r="C81" s="50" t="n">
        <v>102252</v>
      </c>
      <c r="D81" s="50" t="n">
        <v>1</v>
      </c>
      <c r="E81" s="50" t="s">
        <v>268</v>
      </c>
      <c r="I81" s="50" t="n">
        <v>102281</v>
      </c>
      <c r="J81" s="50" t="n">
        <v>3</v>
      </c>
      <c r="K81" s="50" t="s">
        <v>88</v>
      </c>
      <c r="L81" s="50"/>
      <c r="O81" s="0" t="s">
        <v>269</v>
      </c>
      <c r="P81" s="50" t="n">
        <v>102226</v>
      </c>
      <c r="Q81" s="50" t="n">
        <v>3</v>
      </c>
      <c r="R81" s="50" t="s">
        <v>270</v>
      </c>
      <c r="U81" s="0" t="s">
        <v>271</v>
      </c>
      <c r="V81" s="0" t="n">
        <f aca="false">IF(W81=W80,V80+1,1)</f>
        <v>5</v>
      </c>
      <c r="W81" s="50" t="n">
        <v>102214</v>
      </c>
      <c r="X81" s="50" t="n">
        <v>8</v>
      </c>
      <c r="Y81" s="50" t="s">
        <v>51</v>
      </c>
      <c r="Z81" s="50"/>
      <c r="AA81" s="0" t="s">
        <v>52</v>
      </c>
    </row>
    <row r="82" customFormat="false" ht="12.75" hidden="false" customHeight="false" outlineLevel="0" collapsed="false">
      <c r="A82" s="50" t="n">
        <v>102468</v>
      </c>
      <c r="C82" s="50" t="n">
        <v>102260</v>
      </c>
      <c r="D82" s="50" t="n">
        <v>1</v>
      </c>
      <c r="E82" s="50" t="s">
        <v>272</v>
      </c>
      <c r="I82" s="50" t="n">
        <v>102330</v>
      </c>
      <c r="J82" s="50" t="n">
        <v>2</v>
      </c>
      <c r="K82" s="50" t="s">
        <v>32</v>
      </c>
      <c r="L82" s="50"/>
      <c r="O82" s="0" t="s">
        <v>273</v>
      </c>
      <c r="P82" s="50" t="n">
        <v>102227</v>
      </c>
      <c r="Q82" s="50" t="n">
        <v>1</v>
      </c>
      <c r="R82" s="50" t="s">
        <v>274</v>
      </c>
      <c r="U82" s="0" t="s">
        <v>197</v>
      </c>
      <c r="V82" s="0" t="n">
        <f aca="false">IF(W82=W81,V81+1,1)</f>
        <v>1</v>
      </c>
      <c r="W82" s="50" t="n">
        <v>102215</v>
      </c>
      <c r="X82" s="50" t="n">
        <v>2</v>
      </c>
      <c r="Y82" s="50" t="s">
        <v>32</v>
      </c>
      <c r="Z82" s="50"/>
      <c r="AA82" s="0" t="s">
        <v>35</v>
      </c>
    </row>
    <row r="83" customFormat="false" ht="12.75" hidden="false" customHeight="false" outlineLevel="0" collapsed="false">
      <c r="A83" s="50" t="n">
        <v>102484</v>
      </c>
      <c r="C83" s="50" t="n">
        <v>102333</v>
      </c>
      <c r="D83" s="50" t="n">
        <v>1</v>
      </c>
      <c r="E83" s="50" t="s">
        <v>275</v>
      </c>
      <c r="I83" s="50" t="n">
        <v>102330</v>
      </c>
      <c r="J83" s="50" t="n">
        <v>3</v>
      </c>
      <c r="K83" s="50" t="s">
        <v>40</v>
      </c>
      <c r="L83" s="50"/>
      <c r="O83" s="0" t="s">
        <v>276</v>
      </c>
      <c r="P83" s="50" t="n">
        <v>102227</v>
      </c>
      <c r="Q83" s="50" t="n">
        <v>2</v>
      </c>
      <c r="R83" s="50" t="s">
        <v>277</v>
      </c>
      <c r="U83" s="0" t="s">
        <v>278</v>
      </c>
      <c r="V83" s="0" t="n">
        <f aca="false">IF(W83=W82,V82+1,1)</f>
        <v>2</v>
      </c>
      <c r="W83" s="50" t="n">
        <v>102215</v>
      </c>
      <c r="X83" s="50" t="n">
        <v>3</v>
      </c>
      <c r="Y83" s="50" t="s">
        <v>37</v>
      </c>
      <c r="Z83" s="50"/>
      <c r="AA83" s="0" t="s">
        <v>64</v>
      </c>
    </row>
    <row r="84" customFormat="false" ht="12.75" hidden="false" customHeight="false" outlineLevel="0" collapsed="false">
      <c r="A84" s="50" t="n">
        <v>102535</v>
      </c>
      <c r="C84" s="50" t="n">
        <v>102344</v>
      </c>
      <c r="D84" s="50" t="n">
        <v>1</v>
      </c>
      <c r="E84" s="50" t="s">
        <v>279</v>
      </c>
      <c r="I84" s="50" t="n">
        <v>102330</v>
      </c>
      <c r="J84" s="50" t="n">
        <v>4</v>
      </c>
      <c r="K84" s="50" t="s">
        <v>45</v>
      </c>
      <c r="L84" s="50"/>
      <c r="O84" s="0" t="s">
        <v>280</v>
      </c>
      <c r="P84" s="50" t="n">
        <v>102227</v>
      </c>
      <c r="Q84" s="50" t="n">
        <v>3</v>
      </c>
      <c r="R84" s="50" t="s">
        <v>281</v>
      </c>
      <c r="U84" s="0" t="s">
        <v>200</v>
      </c>
      <c r="V84" s="0" t="n">
        <f aca="false">IF(W84=W83,V83+1,1)</f>
        <v>1</v>
      </c>
      <c r="W84" s="50" t="n">
        <v>102216</v>
      </c>
      <c r="X84" s="50" t="n">
        <v>1</v>
      </c>
      <c r="Y84" s="50" t="s">
        <v>32</v>
      </c>
      <c r="Z84" s="50"/>
      <c r="AA84" s="0" t="s">
        <v>35</v>
      </c>
    </row>
    <row r="85" customFormat="false" ht="12.75" hidden="false" customHeight="false" outlineLevel="0" collapsed="false">
      <c r="A85" s="50" t="n">
        <v>102179</v>
      </c>
      <c r="C85" s="50" t="n">
        <v>102361</v>
      </c>
      <c r="D85" s="50" t="n">
        <v>1</v>
      </c>
      <c r="E85" s="50" t="s">
        <v>282</v>
      </c>
      <c r="I85" s="50" t="n">
        <v>102330</v>
      </c>
      <c r="J85" s="50" t="n">
        <v>12</v>
      </c>
      <c r="K85" s="50" t="s">
        <v>51</v>
      </c>
      <c r="L85" s="50"/>
      <c r="O85" s="0" t="s">
        <v>283</v>
      </c>
      <c r="P85" s="50" t="n">
        <v>102227</v>
      </c>
      <c r="Q85" s="50" t="n">
        <v>4</v>
      </c>
      <c r="R85" s="50" t="s">
        <v>284</v>
      </c>
      <c r="U85" s="0" t="s">
        <v>285</v>
      </c>
      <c r="V85" s="0" t="n">
        <f aca="false">IF(W85=W84,V84+1,1)</f>
        <v>2</v>
      </c>
      <c r="W85" s="50" t="n">
        <v>102216</v>
      </c>
      <c r="X85" s="50" t="n">
        <v>3</v>
      </c>
      <c r="Y85" s="50" t="s">
        <v>37</v>
      </c>
      <c r="Z85" s="50"/>
      <c r="AA85" s="0" t="s">
        <v>64</v>
      </c>
    </row>
    <row r="86" customFormat="false" ht="12.75" hidden="false" customHeight="false" outlineLevel="0" collapsed="false">
      <c r="A86" s="50" t="n">
        <v>102193</v>
      </c>
      <c r="C86" s="50" t="n">
        <v>102423</v>
      </c>
      <c r="D86" s="50" t="n">
        <v>1</v>
      </c>
      <c r="E86" s="50" t="s">
        <v>286</v>
      </c>
      <c r="I86" s="50" t="n">
        <v>102347</v>
      </c>
      <c r="J86" s="50" t="n">
        <v>2</v>
      </c>
      <c r="K86" s="50" t="s">
        <v>32</v>
      </c>
      <c r="L86" s="50"/>
      <c r="O86" s="0" t="s">
        <v>287</v>
      </c>
      <c r="P86" s="50" t="n">
        <v>102228</v>
      </c>
      <c r="Q86" s="50" t="n">
        <v>2</v>
      </c>
      <c r="R86" s="50" t="s">
        <v>288</v>
      </c>
      <c r="U86" s="0" t="s">
        <v>203</v>
      </c>
      <c r="V86" s="0" t="n">
        <f aca="false">IF(W86=W85,V85+1,1)</f>
        <v>1</v>
      </c>
      <c r="W86" s="50" t="n">
        <v>102217</v>
      </c>
      <c r="X86" s="50" t="n">
        <v>2</v>
      </c>
      <c r="Y86" s="50" t="s">
        <v>32</v>
      </c>
      <c r="Z86" s="50"/>
      <c r="AA86" s="0" t="s">
        <v>35</v>
      </c>
    </row>
    <row r="87" customFormat="false" ht="12.75" hidden="false" customHeight="false" outlineLevel="0" collapsed="false">
      <c r="A87" s="50" t="n">
        <v>102201</v>
      </c>
      <c r="C87" s="50" t="n">
        <v>102468</v>
      </c>
      <c r="D87" s="50" t="n">
        <v>1</v>
      </c>
      <c r="E87" s="50" t="s">
        <v>286</v>
      </c>
      <c r="I87" s="50" t="n">
        <v>102364</v>
      </c>
      <c r="J87" s="50" t="n">
        <v>1</v>
      </c>
      <c r="K87" s="50" t="s">
        <v>32</v>
      </c>
      <c r="L87" s="50"/>
      <c r="O87" s="0" t="s">
        <v>289</v>
      </c>
      <c r="P87" s="50" t="n">
        <v>102228</v>
      </c>
      <c r="Q87" s="50" t="n">
        <v>3</v>
      </c>
      <c r="R87" s="50" t="s">
        <v>290</v>
      </c>
      <c r="U87" s="0" t="s">
        <v>291</v>
      </c>
      <c r="V87" s="0" t="n">
        <f aca="false">IF(W87=W86,V86+1,1)</f>
        <v>2</v>
      </c>
      <c r="W87" s="50" t="n">
        <v>102217</v>
      </c>
      <c r="X87" s="50" t="n">
        <v>3</v>
      </c>
      <c r="Y87" s="50" t="s">
        <v>37</v>
      </c>
      <c r="Z87" s="50"/>
      <c r="AA87" s="0" t="s">
        <v>64</v>
      </c>
    </row>
    <row r="88" customFormat="false" ht="12.75" hidden="false" customHeight="false" outlineLevel="0" collapsed="false">
      <c r="A88" s="50" t="n">
        <v>102203</v>
      </c>
      <c r="C88" s="50" t="n">
        <v>102484</v>
      </c>
      <c r="D88" s="50" t="n">
        <v>1</v>
      </c>
      <c r="E88" s="50" t="s">
        <v>292</v>
      </c>
      <c r="I88" s="50" t="n">
        <v>102364</v>
      </c>
      <c r="J88" s="50" t="n">
        <v>3</v>
      </c>
      <c r="K88" s="50" t="s">
        <v>51</v>
      </c>
      <c r="L88" s="50"/>
      <c r="O88" s="0" t="s">
        <v>293</v>
      </c>
      <c r="P88" s="50" t="n">
        <v>102228</v>
      </c>
      <c r="Q88" s="50" t="n">
        <v>4</v>
      </c>
      <c r="R88" s="50" t="s">
        <v>294</v>
      </c>
      <c r="U88" s="0" t="s">
        <v>295</v>
      </c>
      <c r="V88" s="0" t="n">
        <f aca="false">IF(W88=W87,V87+1,1)</f>
        <v>3</v>
      </c>
      <c r="W88" s="50" t="n">
        <v>102217</v>
      </c>
      <c r="X88" s="50" t="n">
        <v>4</v>
      </c>
      <c r="Y88" s="50" t="s">
        <v>83</v>
      </c>
      <c r="Z88" s="50"/>
      <c r="AA88" s="0" t="s">
        <v>84</v>
      </c>
    </row>
    <row r="89" customFormat="false" ht="12.75" hidden="false" customHeight="false" outlineLevel="0" collapsed="false">
      <c r="A89" s="50" t="n">
        <v>102204</v>
      </c>
      <c r="C89" s="50" t="n">
        <v>102535</v>
      </c>
      <c r="D89" s="50" t="n">
        <v>1</v>
      </c>
      <c r="E89" s="50" t="s">
        <v>296</v>
      </c>
      <c r="I89" s="50" t="n">
        <v>102364</v>
      </c>
      <c r="J89" s="50" t="n">
        <v>4</v>
      </c>
      <c r="K89" s="50" t="s">
        <v>40</v>
      </c>
      <c r="L89" s="50"/>
      <c r="O89" s="0" t="s">
        <v>297</v>
      </c>
      <c r="P89" s="50" t="n">
        <v>102228</v>
      </c>
      <c r="Q89" s="50" t="n">
        <v>5</v>
      </c>
      <c r="R89" s="50" t="s">
        <v>298</v>
      </c>
      <c r="U89" s="0" t="s">
        <v>299</v>
      </c>
      <c r="V89" s="0" t="n">
        <f aca="false">IF(W89=W88,V88+1,1)</f>
        <v>4</v>
      </c>
      <c r="W89" s="50" t="n">
        <v>102217</v>
      </c>
      <c r="X89" s="50" t="n">
        <v>5</v>
      </c>
      <c r="Y89" s="50" t="s">
        <v>88</v>
      </c>
      <c r="Z89" s="50"/>
      <c r="AA89" s="0" t="s">
        <v>89</v>
      </c>
    </row>
    <row r="90" customFormat="false" ht="12.75" hidden="false" customHeight="false" outlineLevel="0" collapsed="false">
      <c r="A90" s="50" t="n">
        <v>102211</v>
      </c>
      <c r="C90" s="50" t="n">
        <v>102179</v>
      </c>
      <c r="D90" s="50" t="n">
        <v>1</v>
      </c>
      <c r="E90" s="50" t="s">
        <v>34</v>
      </c>
      <c r="I90" s="50" t="n">
        <v>102364</v>
      </c>
      <c r="J90" s="50" t="n">
        <v>5</v>
      </c>
      <c r="K90" s="50" t="s">
        <v>45</v>
      </c>
      <c r="L90" s="50"/>
      <c r="O90" s="0" t="s">
        <v>300</v>
      </c>
      <c r="P90" s="50" t="n">
        <v>102229</v>
      </c>
      <c r="Q90" s="50" t="n">
        <v>2</v>
      </c>
      <c r="R90" s="50" t="s">
        <v>301</v>
      </c>
      <c r="U90" s="0" t="s">
        <v>207</v>
      </c>
      <c r="V90" s="0" t="n">
        <f aca="false">IF(W90=W89,V89+1,1)</f>
        <v>1</v>
      </c>
      <c r="W90" s="50" t="n">
        <v>102218</v>
      </c>
      <c r="X90" s="50" t="n">
        <v>2</v>
      </c>
      <c r="Y90" s="50" t="s">
        <v>37</v>
      </c>
      <c r="Z90" s="50"/>
      <c r="AA90" s="0" t="s">
        <v>64</v>
      </c>
    </row>
    <row r="91" customFormat="false" ht="12.75" hidden="false" customHeight="false" outlineLevel="0" collapsed="false">
      <c r="A91" s="50" t="n">
        <v>102212</v>
      </c>
      <c r="C91" s="50" t="n">
        <v>102179</v>
      </c>
      <c r="D91" s="50" t="n">
        <v>2</v>
      </c>
      <c r="E91" s="50" t="s">
        <v>39</v>
      </c>
      <c r="I91" s="50" t="n">
        <v>102364</v>
      </c>
      <c r="J91" s="50" t="n">
        <v>6</v>
      </c>
      <c r="K91" s="50" t="s">
        <v>302</v>
      </c>
      <c r="L91" s="50"/>
      <c r="O91" s="0" t="s">
        <v>303</v>
      </c>
      <c r="P91" s="50" t="n">
        <v>102230</v>
      </c>
      <c r="Q91" s="50" t="n">
        <v>1</v>
      </c>
      <c r="R91" s="50" t="s">
        <v>304</v>
      </c>
      <c r="U91" s="0" t="s">
        <v>211</v>
      </c>
      <c r="V91" s="0" t="n">
        <f aca="false">IF(W91=W90,V90+1,1)</f>
        <v>2</v>
      </c>
      <c r="W91" s="50" t="n">
        <v>102218</v>
      </c>
      <c r="X91" s="50" t="n">
        <v>4</v>
      </c>
      <c r="Y91" s="50" t="s">
        <v>32</v>
      </c>
      <c r="Z91" s="50"/>
      <c r="AA91" s="0" t="s">
        <v>35</v>
      </c>
    </row>
    <row r="92" customFormat="false" ht="12.75" hidden="false" customHeight="false" outlineLevel="0" collapsed="false">
      <c r="A92" s="50" t="n">
        <v>102226</v>
      </c>
      <c r="C92" s="50" t="n">
        <v>102179</v>
      </c>
      <c r="D92" s="50" t="n">
        <v>3</v>
      </c>
      <c r="E92" s="50" t="s">
        <v>44</v>
      </c>
      <c r="I92" s="50" t="n">
        <v>102451</v>
      </c>
      <c r="J92" s="50" t="n">
        <v>2</v>
      </c>
      <c r="K92" s="50" t="s">
        <v>32</v>
      </c>
      <c r="L92" s="50"/>
      <c r="O92" s="0" t="s">
        <v>305</v>
      </c>
      <c r="P92" s="50" t="n">
        <v>102231</v>
      </c>
      <c r="Q92" s="50" t="n">
        <v>1</v>
      </c>
      <c r="R92" s="50" t="s">
        <v>306</v>
      </c>
      <c r="U92" s="0" t="s">
        <v>214</v>
      </c>
      <c r="V92" s="0" t="n">
        <f aca="false">IF(W92=W91,V91+1,1)</f>
        <v>1</v>
      </c>
      <c r="W92" s="50" t="n">
        <v>102219</v>
      </c>
      <c r="X92" s="50" t="n">
        <v>2</v>
      </c>
      <c r="Y92" s="50" t="s">
        <v>37</v>
      </c>
      <c r="Z92" s="50"/>
      <c r="AA92" s="0" t="s">
        <v>64</v>
      </c>
    </row>
    <row r="93" customFormat="false" ht="12.75" hidden="false" customHeight="false" outlineLevel="0" collapsed="false">
      <c r="A93" s="50" t="n">
        <v>102234</v>
      </c>
      <c r="C93" s="50" t="n">
        <v>102193</v>
      </c>
      <c r="D93" s="50" t="n">
        <v>1</v>
      </c>
      <c r="E93" s="50" t="s">
        <v>94</v>
      </c>
      <c r="I93" s="50" t="n">
        <v>102451</v>
      </c>
      <c r="J93" s="50" t="n">
        <v>3</v>
      </c>
      <c r="K93" s="50" t="s">
        <v>83</v>
      </c>
      <c r="L93" s="50"/>
      <c r="O93" s="0" t="s">
        <v>307</v>
      </c>
      <c r="P93" s="50" t="n">
        <v>102232</v>
      </c>
      <c r="Q93" s="50" t="n">
        <v>1</v>
      </c>
      <c r="R93" s="50" t="s">
        <v>249</v>
      </c>
      <c r="U93" s="0" t="s">
        <v>217</v>
      </c>
      <c r="V93" s="0" t="n">
        <f aca="false">IF(W93=W92,V92+1,1)</f>
        <v>2</v>
      </c>
      <c r="W93" s="50" t="n">
        <v>102219</v>
      </c>
      <c r="X93" s="50" t="n">
        <v>3</v>
      </c>
      <c r="Y93" s="50" t="s">
        <v>32</v>
      </c>
      <c r="Z93" s="50"/>
      <c r="AA93" s="0" t="s">
        <v>35</v>
      </c>
    </row>
    <row r="94" customFormat="false" ht="12.75" hidden="false" customHeight="false" outlineLevel="0" collapsed="false">
      <c r="A94" s="50" t="n">
        <v>102241</v>
      </c>
      <c r="C94" s="50" t="n">
        <v>102201</v>
      </c>
      <c r="D94" s="50" t="n">
        <v>1</v>
      </c>
      <c r="E94" s="50" t="s">
        <v>109</v>
      </c>
      <c r="I94" s="50" t="n">
        <v>102451</v>
      </c>
      <c r="J94" s="50" t="n">
        <v>4</v>
      </c>
      <c r="K94" s="50" t="s">
        <v>88</v>
      </c>
      <c r="L94" s="50"/>
      <c r="O94" s="0" t="s">
        <v>308</v>
      </c>
      <c r="P94" s="50" t="n">
        <v>102233</v>
      </c>
      <c r="Q94" s="50" t="n">
        <v>1</v>
      </c>
      <c r="R94" s="50" t="s">
        <v>309</v>
      </c>
      <c r="U94" s="0" t="s">
        <v>223</v>
      </c>
      <c r="V94" s="0" t="n">
        <f aca="false">IF(W94=W93,V93+1,1)</f>
        <v>1</v>
      </c>
      <c r="W94" s="50" t="n">
        <v>102220</v>
      </c>
      <c r="X94" s="50" t="n">
        <v>2</v>
      </c>
      <c r="Y94" s="50" t="s">
        <v>32</v>
      </c>
      <c r="Z94" s="50"/>
      <c r="AA94" s="0" t="s">
        <v>35</v>
      </c>
    </row>
    <row r="95" customFormat="false" ht="12.75" hidden="false" customHeight="false" outlineLevel="0" collapsed="false">
      <c r="A95" s="50" t="n">
        <v>102269</v>
      </c>
      <c r="C95" s="50" t="n">
        <v>102201</v>
      </c>
      <c r="D95" s="50" t="n">
        <v>2</v>
      </c>
      <c r="E95" s="50" t="s">
        <v>114</v>
      </c>
      <c r="I95" s="50" t="n">
        <v>102452</v>
      </c>
      <c r="J95" s="50" t="n">
        <v>2</v>
      </c>
      <c r="K95" s="50" t="s">
        <v>32</v>
      </c>
      <c r="L95" s="50"/>
      <c r="O95" s="0" t="s">
        <v>310</v>
      </c>
      <c r="P95" s="50" t="n">
        <v>102234</v>
      </c>
      <c r="Q95" s="50" t="n">
        <v>1</v>
      </c>
      <c r="R95" s="50" t="s">
        <v>311</v>
      </c>
      <c r="U95" s="0" t="s">
        <v>225</v>
      </c>
      <c r="V95" s="0" t="n">
        <f aca="false">IF(W95=W94,V94+1,1)</f>
        <v>1</v>
      </c>
      <c r="W95" s="50" t="n">
        <v>102221</v>
      </c>
      <c r="X95" s="50" t="n">
        <v>2</v>
      </c>
      <c r="Y95" s="50" t="s">
        <v>37</v>
      </c>
      <c r="Z95" s="50"/>
      <c r="AA95" s="0" t="s">
        <v>64</v>
      </c>
    </row>
    <row r="96" customFormat="false" ht="12.75" hidden="false" customHeight="false" outlineLevel="0" collapsed="false">
      <c r="A96" s="50" t="n">
        <v>102282</v>
      </c>
      <c r="C96" s="50" t="n">
        <v>102201</v>
      </c>
      <c r="D96" s="50" t="n">
        <v>3</v>
      </c>
      <c r="E96" s="50" t="s">
        <v>119</v>
      </c>
      <c r="I96" s="50" t="n">
        <v>102452</v>
      </c>
      <c r="J96" s="50" t="n">
        <v>3</v>
      </c>
      <c r="K96" s="50" t="s">
        <v>37</v>
      </c>
      <c r="L96" s="50"/>
      <c r="O96" s="0" t="s">
        <v>312</v>
      </c>
      <c r="P96" s="50" t="n">
        <v>102234</v>
      </c>
      <c r="Q96" s="50" t="n">
        <v>2</v>
      </c>
      <c r="R96" s="50" t="s">
        <v>182</v>
      </c>
      <c r="U96" s="0" t="s">
        <v>313</v>
      </c>
      <c r="V96" s="0" t="n">
        <f aca="false">IF(W96=W95,V95+1,1)</f>
        <v>2</v>
      </c>
      <c r="W96" s="50" t="n">
        <v>102221</v>
      </c>
      <c r="X96" s="50" t="n">
        <v>4</v>
      </c>
      <c r="Y96" s="50" t="s">
        <v>32</v>
      </c>
      <c r="Z96" s="50"/>
      <c r="AA96" s="0" t="s">
        <v>35</v>
      </c>
    </row>
    <row r="97" customFormat="false" ht="12.75" hidden="false" customHeight="false" outlineLevel="0" collapsed="false">
      <c r="A97" s="50" t="n">
        <v>102318</v>
      </c>
      <c r="C97" s="50" t="n">
        <v>102203</v>
      </c>
      <c r="D97" s="50" t="n">
        <v>1</v>
      </c>
      <c r="E97" s="50" t="s">
        <v>123</v>
      </c>
      <c r="I97" s="50" t="n">
        <v>102452</v>
      </c>
      <c r="J97" s="50" t="n">
        <v>4</v>
      </c>
      <c r="K97" s="50" t="s">
        <v>88</v>
      </c>
      <c r="L97" s="50"/>
      <c r="O97" s="0" t="s">
        <v>314</v>
      </c>
      <c r="P97" s="50" t="n">
        <v>102234</v>
      </c>
      <c r="Q97" s="50" t="n">
        <v>3</v>
      </c>
      <c r="R97" s="50" t="s">
        <v>315</v>
      </c>
      <c r="U97" s="0" t="s">
        <v>229</v>
      </c>
      <c r="V97" s="0" t="n">
        <f aca="false">IF(W97=W96,V96+1,1)</f>
        <v>1</v>
      </c>
      <c r="W97" s="50" t="n">
        <v>102222</v>
      </c>
      <c r="X97" s="50" t="n">
        <v>2</v>
      </c>
      <c r="Y97" s="50" t="s">
        <v>37</v>
      </c>
      <c r="Z97" s="50"/>
      <c r="AA97" s="0" t="s">
        <v>64</v>
      </c>
    </row>
    <row r="98" customFormat="false" ht="12.75" hidden="false" customHeight="false" outlineLevel="0" collapsed="false">
      <c r="A98" s="50" t="n">
        <v>102324</v>
      </c>
      <c r="C98" s="50" t="n">
        <v>102203</v>
      </c>
      <c r="D98" s="50" t="n">
        <v>2</v>
      </c>
      <c r="E98" s="50" t="s">
        <v>126</v>
      </c>
      <c r="I98" s="50" t="n">
        <v>102519</v>
      </c>
      <c r="J98" s="50" t="n">
        <v>2</v>
      </c>
      <c r="K98" s="50" t="s">
        <v>32</v>
      </c>
      <c r="L98" s="50"/>
      <c r="O98" s="0" t="s">
        <v>316</v>
      </c>
      <c r="P98" s="50" t="n">
        <v>102235</v>
      </c>
      <c r="Q98" s="50" t="n">
        <v>1</v>
      </c>
      <c r="R98" s="50" t="s">
        <v>42</v>
      </c>
      <c r="U98" s="0" t="s">
        <v>232</v>
      </c>
      <c r="V98" s="0" t="n">
        <f aca="false">IF(W98=W97,V97+1,1)</f>
        <v>2</v>
      </c>
      <c r="W98" s="50" t="n">
        <v>102222</v>
      </c>
      <c r="X98" s="50" t="n">
        <v>3</v>
      </c>
      <c r="Y98" s="50" t="s">
        <v>32</v>
      </c>
      <c r="Z98" s="50"/>
      <c r="AA98" s="0" t="s">
        <v>35</v>
      </c>
    </row>
    <row r="99" customFormat="false" ht="12.75" hidden="false" customHeight="false" outlineLevel="0" collapsed="false">
      <c r="A99" s="50" t="n">
        <v>102372</v>
      </c>
      <c r="C99" s="50" t="n">
        <v>102204</v>
      </c>
      <c r="D99" s="50" t="n">
        <v>1</v>
      </c>
      <c r="E99" s="50" t="s">
        <v>119</v>
      </c>
      <c r="I99" s="50" t="n">
        <v>102519</v>
      </c>
      <c r="J99" s="50" t="n">
        <v>3</v>
      </c>
      <c r="K99" s="50" t="s">
        <v>83</v>
      </c>
      <c r="L99" s="50"/>
      <c r="O99" s="0" t="s">
        <v>317</v>
      </c>
      <c r="P99" s="50" t="n">
        <v>102236</v>
      </c>
      <c r="Q99" s="50" t="n">
        <v>1</v>
      </c>
      <c r="R99" s="50" t="s">
        <v>318</v>
      </c>
      <c r="U99" s="0" t="s">
        <v>242</v>
      </c>
      <c r="V99" s="0" t="n">
        <f aca="false">IF(W99=W98,V98+1,1)</f>
        <v>1</v>
      </c>
      <c r="W99" s="50" t="n">
        <v>102223</v>
      </c>
      <c r="X99" s="50" t="n">
        <v>2</v>
      </c>
      <c r="Y99" s="50" t="s">
        <v>32</v>
      </c>
      <c r="Z99" s="50"/>
      <c r="AA99" s="0" t="s">
        <v>35</v>
      </c>
    </row>
    <row r="100" customFormat="false" ht="12.75" hidden="false" customHeight="false" outlineLevel="0" collapsed="false">
      <c r="A100" s="50" t="n">
        <v>102389</v>
      </c>
      <c r="C100" s="50" t="n">
        <v>102204</v>
      </c>
      <c r="D100" s="50" t="n">
        <v>2</v>
      </c>
      <c r="E100" s="50" t="s">
        <v>130</v>
      </c>
      <c r="I100" s="50" t="n">
        <v>102519</v>
      </c>
      <c r="J100" s="50" t="n">
        <v>4</v>
      </c>
      <c r="K100" s="50" t="s">
        <v>88</v>
      </c>
      <c r="L100" s="50"/>
      <c r="O100" s="0" t="s">
        <v>319</v>
      </c>
      <c r="P100" s="50" t="n">
        <v>102236</v>
      </c>
      <c r="Q100" s="50" t="n">
        <v>2</v>
      </c>
      <c r="R100" s="50" t="s">
        <v>320</v>
      </c>
      <c r="U100" s="0" t="s">
        <v>244</v>
      </c>
      <c r="V100" s="0" t="n">
        <f aca="false">IF(W100=W99,V99+1,1)</f>
        <v>1</v>
      </c>
      <c r="W100" s="50" t="n">
        <v>102224</v>
      </c>
      <c r="X100" s="50" t="n">
        <v>1</v>
      </c>
      <c r="Y100" s="50" t="s">
        <v>32</v>
      </c>
      <c r="Z100" s="50"/>
      <c r="AA100" s="0" t="s">
        <v>35</v>
      </c>
    </row>
    <row r="101" customFormat="false" ht="12.75" hidden="false" customHeight="false" outlineLevel="0" collapsed="false">
      <c r="A101" s="50" t="n">
        <v>102401</v>
      </c>
      <c r="C101" s="50" t="n">
        <v>102204</v>
      </c>
      <c r="D101" s="50" t="n">
        <v>3</v>
      </c>
      <c r="E101" s="50" t="s">
        <v>132</v>
      </c>
      <c r="I101" s="50" t="n">
        <v>102534</v>
      </c>
      <c r="J101" s="50" t="n">
        <v>2</v>
      </c>
      <c r="K101" s="50" t="s">
        <v>32</v>
      </c>
      <c r="L101" s="50"/>
      <c r="O101" s="0" t="s">
        <v>321</v>
      </c>
      <c r="P101" s="50" t="n">
        <v>102237</v>
      </c>
      <c r="Q101" s="50" t="n">
        <v>1</v>
      </c>
      <c r="R101" s="50" t="s">
        <v>322</v>
      </c>
      <c r="U101" s="0" t="s">
        <v>247</v>
      </c>
      <c r="V101" s="0" t="n">
        <f aca="false">IF(W101=W100,V100+1,1)</f>
        <v>2</v>
      </c>
      <c r="W101" s="50" t="n">
        <v>102224</v>
      </c>
      <c r="X101" s="50" t="n">
        <v>3</v>
      </c>
      <c r="Y101" s="50" t="s">
        <v>37</v>
      </c>
      <c r="Z101" s="50"/>
      <c r="AA101" s="0" t="s">
        <v>64</v>
      </c>
    </row>
    <row r="102" customFormat="false" ht="12.75" hidden="false" customHeight="false" outlineLevel="0" collapsed="false">
      <c r="A102" s="50" t="n">
        <v>102408</v>
      </c>
      <c r="C102" s="50" t="n">
        <v>102211</v>
      </c>
      <c r="D102" s="50" t="n">
        <v>1</v>
      </c>
      <c r="E102" s="50" t="s">
        <v>119</v>
      </c>
      <c r="I102" s="50" t="n">
        <v>102534</v>
      </c>
      <c r="J102" s="50" t="n">
        <v>3</v>
      </c>
      <c r="K102" s="50" t="s">
        <v>116</v>
      </c>
      <c r="L102" s="50"/>
      <c r="O102" s="0" t="s">
        <v>323</v>
      </c>
      <c r="P102" s="50" t="n">
        <v>102238</v>
      </c>
      <c r="Q102" s="50" t="n">
        <v>1</v>
      </c>
      <c r="R102" s="50" t="s">
        <v>49</v>
      </c>
      <c r="U102" s="0" t="s">
        <v>250</v>
      </c>
      <c r="V102" s="0" t="n">
        <f aca="false">IF(W102=W101,V101+1,1)</f>
        <v>3</v>
      </c>
      <c r="W102" s="50" t="n">
        <v>102224</v>
      </c>
      <c r="X102" s="50" t="n">
        <v>5</v>
      </c>
      <c r="Y102" s="50" t="s">
        <v>111</v>
      </c>
      <c r="Z102" s="50"/>
      <c r="AA102" s="0" t="s">
        <v>112</v>
      </c>
    </row>
    <row r="103" customFormat="false" ht="12.75" hidden="false" customHeight="false" outlineLevel="0" collapsed="false">
      <c r="A103" s="50" t="n">
        <v>102418</v>
      </c>
      <c r="C103" s="50" t="n">
        <v>102211</v>
      </c>
      <c r="D103" s="50" t="n">
        <v>2</v>
      </c>
      <c r="E103" s="50" t="s">
        <v>172</v>
      </c>
      <c r="I103" s="50" t="n">
        <v>102534</v>
      </c>
      <c r="J103" s="50" t="n">
        <v>4</v>
      </c>
      <c r="K103" s="50" t="s">
        <v>111</v>
      </c>
      <c r="L103" s="50"/>
      <c r="O103" s="0" t="s">
        <v>324</v>
      </c>
      <c r="P103" s="50" t="n">
        <v>102239</v>
      </c>
      <c r="Q103" s="50" t="n">
        <v>1</v>
      </c>
      <c r="R103" s="50" t="s">
        <v>325</v>
      </c>
      <c r="U103" s="0" t="s">
        <v>253</v>
      </c>
      <c r="V103" s="0" t="n">
        <f aca="false">IF(W103=W102,V102+1,1)</f>
        <v>4</v>
      </c>
      <c r="W103" s="50" t="n">
        <v>102224</v>
      </c>
      <c r="X103" s="50" t="n">
        <v>6</v>
      </c>
      <c r="Y103" s="50" t="s">
        <v>116</v>
      </c>
      <c r="Z103" s="50"/>
      <c r="AA103" s="0" t="s">
        <v>117</v>
      </c>
    </row>
    <row r="104" customFormat="false" ht="12.75" hidden="false" customHeight="false" outlineLevel="0" collapsed="false">
      <c r="A104" s="50" t="n">
        <v>102441</v>
      </c>
      <c r="C104" s="50" t="n">
        <v>102211</v>
      </c>
      <c r="D104" s="50" t="n">
        <v>3</v>
      </c>
      <c r="E104" s="50" t="s">
        <v>174</v>
      </c>
      <c r="I104" s="50" t="n">
        <v>102225</v>
      </c>
      <c r="J104" s="50" t="n">
        <v>2</v>
      </c>
      <c r="K104" s="50" t="s">
        <v>32</v>
      </c>
      <c r="L104" s="50"/>
      <c r="O104" s="0" t="s">
        <v>326</v>
      </c>
      <c r="P104" s="50" t="n">
        <v>102240</v>
      </c>
      <c r="Q104" s="50" t="n">
        <v>1</v>
      </c>
      <c r="R104" s="50" t="s">
        <v>327</v>
      </c>
      <c r="U104" s="0" t="s">
        <v>257</v>
      </c>
      <c r="V104" s="0" t="n">
        <f aca="false">IF(W104=W103,V103+1,1)</f>
        <v>5</v>
      </c>
      <c r="W104" s="50" t="n">
        <v>102224</v>
      </c>
      <c r="X104" s="50" t="n">
        <v>7</v>
      </c>
      <c r="Y104" s="50" t="s">
        <v>45</v>
      </c>
      <c r="Z104" s="50"/>
      <c r="AA104" s="0" t="s">
        <v>46</v>
      </c>
    </row>
    <row r="105" customFormat="false" ht="12.75" hidden="false" customHeight="false" outlineLevel="0" collapsed="false">
      <c r="A105" s="50" t="n">
        <v>102454</v>
      </c>
      <c r="C105" s="50" t="n">
        <v>102212</v>
      </c>
      <c r="D105" s="50" t="n">
        <v>1</v>
      </c>
      <c r="E105" s="50" t="s">
        <v>177</v>
      </c>
      <c r="I105" s="50" t="n">
        <v>102225</v>
      </c>
      <c r="J105" s="50" t="n">
        <v>4</v>
      </c>
      <c r="K105" s="50" t="s">
        <v>83</v>
      </c>
      <c r="L105" s="50"/>
      <c r="O105" s="0" t="s">
        <v>328</v>
      </c>
      <c r="P105" s="50" t="n">
        <v>102240</v>
      </c>
      <c r="Q105" s="50" t="n">
        <v>2</v>
      </c>
      <c r="R105" s="50" t="s">
        <v>329</v>
      </c>
      <c r="U105" s="0" t="s">
        <v>260</v>
      </c>
      <c r="V105" s="0" t="n">
        <f aca="false">IF(W105=W104,V104+1,1)</f>
        <v>1</v>
      </c>
      <c r="W105" s="50" t="n">
        <v>102225</v>
      </c>
      <c r="X105" s="50" t="n">
        <v>2</v>
      </c>
      <c r="Y105" s="50" t="s">
        <v>32</v>
      </c>
      <c r="Z105" s="50"/>
      <c r="AA105" s="0" t="s">
        <v>35</v>
      </c>
    </row>
    <row r="106" customFormat="false" ht="12.75" hidden="false" customHeight="false" outlineLevel="0" collapsed="false">
      <c r="A106" s="50" t="n">
        <v>102455</v>
      </c>
      <c r="C106" s="50" t="n">
        <v>102212</v>
      </c>
      <c r="D106" s="50" t="n">
        <v>2</v>
      </c>
      <c r="E106" s="50" t="s">
        <v>179</v>
      </c>
      <c r="I106" s="50" t="n">
        <v>102232</v>
      </c>
      <c r="J106" s="50" t="n">
        <v>2</v>
      </c>
      <c r="K106" s="50" t="s">
        <v>32</v>
      </c>
      <c r="L106" s="50"/>
      <c r="O106" s="0" t="s">
        <v>330</v>
      </c>
      <c r="P106" s="50" t="n">
        <v>102240</v>
      </c>
      <c r="Q106" s="50" t="n">
        <v>3</v>
      </c>
      <c r="R106" s="50" t="s">
        <v>331</v>
      </c>
      <c r="U106" s="0" t="s">
        <v>332</v>
      </c>
      <c r="V106" s="0" t="n">
        <f aca="false">IF(W106=W105,V105+1,1)</f>
        <v>2</v>
      </c>
      <c r="W106" s="50" t="n">
        <v>102225</v>
      </c>
      <c r="X106" s="50" t="n">
        <v>4</v>
      </c>
      <c r="Y106" s="50" t="s">
        <v>83</v>
      </c>
      <c r="Z106" s="50"/>
      <c r="AA106" s="0" t="s">
        <v>84</v>
      </c>
    </row>
    <row r="107" customFormat="false" ht="12.75" hidden="false" customHeight="false" outlineLevel="0" collapsed="false">
      <c r="A107" s="50" t="n">
        <v>102457</v>
      </c>
      <c r="C107" s="50" t="n">
        <v>102212</v>
      </c>
      <c r="D107" s="50" t="n">
        <v>3</v>
      </c>
      <c r="E107" s="50" t="s">
        <v>182</v>
      </c>
      <c r="I107" s="50" t="n">
        <v>102232</v>
      </c>
      <c r="J107" s="50" t="n">
        <v>3</v>
      </c>
      <c r="K107" s="50" t="s">
        <v>37</v>
      </c>
      <c r="L107" s="50"/>
      <c r="O107" s="0" t="s">
        <v>333</v>
      </c>
      <c r="P107" s="50" t="n">
        <v>102241</v>
      </c>
      <c r="Q107" s="50" t="n">
        <v>1</v>
      </c>
      <c r="R107" s="50" t="s">
        <v>334</v>
      </c>
      <c r="U107" s="0" t="s">
        <v>262</v>
      </c>
      <c r="V107" s="0" t="n">
        <f aca="false">IF(W107=W106,V106+1,1)</f>
        <v>1</v>
      </c>
      <c r="W107" s="50" t="n">
        <v>102226</v>
      </c>
      <c r="X107" s="50" t="n">
        <v>2</v>
      </c>
      <c r="Y107" s="50" t="s">
        <v>32</v>
      </c>
      <c r="Z107" s="50"/>
      <c r="AA107" s="0" t="s">
        <v>35</v>
      </c>
    </row>
    <row r="108" customFormat="false" ht="12.75" hidden="false" customHeight="false" outlineLevel="0" collapsed="false">
      <c r="A108" s="50" t="n">
        <v>102466</v>
      </c>
      <c r="C108" s="50" t="n">
        <v>102226</v>
      </c>
      <c r="D108" s="50" t="n">
        <v>1</v>
      </c>
      <c r="E108" s="50" t="s">
        <v>263</v>
      </c>
      <c r="I108" s="50" t="n">
        <v>102232</v>
      </c>
      <c r="J108" s="50" t="n">
        <v>4</v>
      </c>
      <c r="K108" s="50" t="s">
        <v>88</v>
      </c>
      <c r="L108" s="50"/>
      <c r="O108" s="0" t="s">
        <v>335</v>
      </c>
      <c r="P108" s="50" t="n">
        <v>102242</v>
      </c>
      <c r="Q108" s="50" t="n">
        <v>1</v>
      </c>
      <c r="R108" s="50" t="s">
        <v>49</v>
      </c>
      <c r="U108" s="0" t="s">
        <v>265</v>
      </c>
      <c r="V108" s="0" t="n">
        <f aca="false">IF(W108=W107,V107+1,1)</f>
        <v>2</v>
      </c>
      <c r="W108" s="50" t="n">
        <v>102226</v>
      </c>
      <c r="X108" s="50" t="n">
        <v>3</v>
      </c>
      <c r="Y108" s="50" t="s">
        <v>159</v>
      </c>
      <c r="Z108" s="50"/>
      <c r="AA108" s="0" t="s">
        <v>160</v>
      </c>
    </row>
    <row r="109" customFormat="false" ht="12.75" hidden="false" customHeight="false" outlineLevel="0" collapsed="false">
      <c r="A109" s="50" t="n">
        <v>102470</v>
      </c>
      <c r="C109" s="50" t="n">
        <v>102226</v>
      </c>
      <c r="D109" s="50" t="n">
        <v>2</v>
      </c>
      <c r="E109" s="50" t="s">
        <v>266</v>
      </c>
      <c r="I109" s="50" t="n">
        <v>102232</v>
      </c>
      <c r="J109" s="50" t="n">
        <v>5</v>
      </c>
      <c r="K109" s="50" t="s">
        <v>83</v>
      </c>
      <c r="L109" s="50"/>
      <c r="O109" s="0" t="s">
        <v>336</v>
      </c>
      <c r="P109" s="50" t="n">
        <v>102243</v>
      </c>
      <c r="Q109" s="50" t="n">
        <v>1</v>
      </c>
      <c r="R109" s="50" t="s">
        <v>337</v>
      </c>
      <c r="U109" s="0" t="s">
        <v>269</v>
      </c>
      <c r="V109" s="0" t="n">
        <f aca="false">IF(W109=W108,V108+1,1)</f>
        <v>3</v>
      </c>
      <c r="W109" s="50" t="n">
        <v>102226</v>
      </c>
      <c r="X109" s="50" t="n">
        <v>13</v>
      </c>
      <c r="Y109" s="50" t="s">
        <v>154</v>
      </c>
      <c r="Z109" s="50"/>
      <c r="AA109" s="0" t="s">
        <v>155</v>
      </c>
    </row>
    <row r="110" customFormat="false" ht="12.75" hidden="false" customHeight="false" outlineLevel="0" collapsed="false">
      <c r="A110" s="50" t="n">
        <v>102481</v>
      </c>
      <c r="C110" s="50" t="n">
        <v>102226</v>
      </c>
      <c r="D110" s="50" t="n">
        <v>3</v>
      </c>
      <c r="E110" s="50" t="s">
        <v>270</v>
      </c>
      <c r="I110" s="50" t="n">
        <v>102295</v>
      </c>
      <c r="J110" s="50" t="n">
        <v>2</v>
      </c>
      <c r="K110" s="50" t="s">
        <v>32</v>
      </c>
      <c r="L110" s="50"/>
      <c r="O110" s="0" t="s">
        <v>338</v>
      </c>
      <c r="P110" s="50" t="n">
        <v>102244</v>
      </c>
      <c r="Q110" s="50" t="n">
        <v>1</v>
      </c>
      <c r="R110" s="50" t="s">
        <v>339</v>
      </c>
      <c r="U110" s="0" t="s">
        <v>273</v>
      </c>
      <c r="V110" s="0" t="n">
        <f aca="false">IF(W110=W109,V109+1,1)</f>
        <v>1</v>
      </c>
      <c r="W110" s="50" t="n">
        <v>102227</v>
      </c>
      <c r="X110" s="50" t="n">
        <v>2</v>
      </c>
      <c r="Y110" s="50" t="s">
        <v>32</v>
      </c>
      <c r="Z110" s="50"/>
      <c r="AA110" s="0" t="s">
        <v>35</v>
      </c>
    </row>
    <row r="111" customFormat="false" ht="12.75" hidden="false" customHeight="false" outlineLevel="0" collapsed="false">
      <c r="A111" s="50" t="n">
        <v>102489</v>
      </c>
      <c r="C111" s="50" t="n">
        <v>102234</v>
      </c>
      <c r="D111" s="50" t="n">
        <v>1</v>
      </c>
      <c r="E111" s="50" t="s">
        <v>311</v>
      </c>
      <c r="I111" s="50" t="n">
        <v>102295</v>
      </c>
      <c r="J111" s="50" t="n">
        <v>3</v>
      </c>
      <c r="K111" s="50" t="s">
        <v>88</v>
      </c>
      <c r="L111" s="50"/>
      <c r="O111" s="0" t="s">
        <v>340</v>
      </c>
      <c r="P111" s="50" t="n">
        <v>102245</v>
      </c>
      <c r="Q111" s="50" t="n">
        <v>1</v>
      </c>
      <c r="R111" s="50" t="s">
        <v>341</v>
      </c>
      <c r="U111" s="0" t="s">
        <v>276</v>
      </c>
      <c r="V111" s="0" t="n">
        <f aca="false">IF(W111=W110,V110+1,1)</f>
        <v>2</v>
      </c>
      <c r="W111" s="50" t="n">
        <v>102227</v>
      </c>
      <c r="X111" s="50" t="n">
        <v>3</v>
      </c>
      <c r="Y111" s="50" t="s">
        <v>37</v>
      </c>
      <c r="Z111" s="50"/>
      <c r="AA111" s="0" t="s">
        <v>64</v>
      </c>
    </row>
    <row r="112" customFormat="false" ht="12.75" hidden="false" customHeight="false" outlineLevel="0" collapsed="false">
      <c r="A112" s="50" t="n">
        <v>102498</v>
      </c>
      <c r="C112" s="50" t="n">
        <v>102234</v>
      </c>
      <c r="D112" s="50" t="n">
        <v>2</v>
      </c>
      <c r="E112" s="50" t="s">
        <v>182</v>
      </c>
      <c r="I112" s="50" t="n">
        <v>102295</v>
      </c>
      <c r="J112" s="50" t="n">
        <v>4</v>
      </c>
      <c r="K112" s="50" t="s">
        <v>83</v>
      </c>
      <c r="L112" s="50"/>
      <c r="O112" s="0" t="s">
        <v>342</v>
      </c>
      <c r="P112" s="50" t="n">
        <v>102246</v>
      </c>
      <c r="Q112" s="50" t="n">
        <v>1</v>
      </c>
      <c r="R112" s="50" t="s">
        <v>343</v>
      </c>
      <c r="U112" s="0" t="s">
        <v>280</v>
      </c>
      <c r="V112" s="0" t="n">
        <f aca="false">IF(W112=W111,V111+1,1)</f>
        <v>3</v>
      </c>
      <c r="W112" s="50" t="n">
        <v>102227</v>
      </c>
      <c r="X112" s="50" t="n">
        <v>4</v>
      </c>
      <c r="Y112" s="50" t="s">
        <v>111</v>
      </c>
      <c r="Z112" s="50"/>
      <c r="AA112" s="0" t="s">
        <v>112</v>
      </c>
    </row>
    <row r="113" customFormat="false" ht="12.75" hidden="false" customHeight="false" outlineLevel="0" collapsed="false">
      <c r="A113" s="50" t="n">
        <v>102506</v>
      </c>
      <c r="C113" s="50" t="n">
        <v>102234</v>
      </c>
      <c r="D113" s="50" t="n">
        <v>3</v>
      </c>
      <c r="E113" s="50" t="s">
        <v>315</v>
      </c>
      <c r="I113" s="50" t="n">
        <v>102313</v>
      </c>
      <c r="J113" s="50" t="n">
        <v>2</v>
      </c>
      <c r="K113" s="50" t="s">
        <v>32</v>
      </c>
      <c r="L113" s="50"/>
      <c r="O113" s="0" t="s">
        <v>344</v>
      </c>
      <c r="P113" s="50" t="n">
        <v>102246</v>
      </c>
      <c r="Q113" s="50" t="n">
        <v>2</v>
      </c>
      <c r="R113" s="50" t="s">
        <v>345</v>
      </c>
      <c r="U113" s="0" t="s">
        <v>283</v>
      </c>
      <c r="V113" s="0" t="n">
        <f aca="false">IF(W113=W112,V112+1,1)</f>
        <v>4</v>
      </c>
      <c r="W113" s="50" t="n">
        <v>102227</v>
      </c>
      <c r="X113" s="50" t="n">
        <v>5</v>
      </c>
      <c r="Y113" s="50" t="s">
        <v>116</v>
      </c>
      <c r="Z113" s="50"/>
      <c r="AA113" s="0" t="s">
        <v>117</v>
      </c>
    </row>
    <row r="114" customFormat="false" ht="12.75" hidden="false" customHeight="false" outlineLevel="0" collapsed="false">
      <c r="A114" s="50" t="n">
        <v>102528</v>
      </c>
      <c r="C114" s="50" t="n">
        <v>102241</v>
      </c>
      <c r="D114" s="50" t="n">
        <v>1</v>
      </c>
      <c r="E114" s="50" t="s">
        <v>334</v>
      </c>
      <c r="I114" s="50" t="n">
        <v>102313</v>
      </c>
      <c r="J114" s="50" t="n">
        <v>3</v>
      </c>
      <c r="K114" s="50" t="s">
        <v>40</v>
      </c>
      <c r="L114" s="50"/>
      <c r="O114" s="0" t="s">
        <v>346</v>
      </c>
      <c r="P114" s="50" t="n">
        <v>102247</v>
      </c>
      <c r="Q114" s="50" t="n">
        <v>1</v>
      </c>
      <c r="R114" s="50" t="s">
        <v>347</v>
      </c>
      <c r="U114" s="0" t="s">
        <v>348</v>
      </c>
      <c r="V114" s="0" t="n">
        <f aca="false">IF(W114=W113,V113+1,1)</f>
        <v>5</v>
      </c>
      <c r="W114" s="50" t="n">
        <v>102227</v>
      </c>
      <c r="X114" s="50" t="n">
        <v>6</v>
      </c>
      <c r="Y114" s="50" t="s">
        <v>45</v>
      </c>
      <c r="Z114" s="50"/>
      <c r="AA114" s="0" t="s">
        <v>46</v>
      </c>
    </row>
    <row r="115" customFormat="false" ht="12.75" hidden="false" customHeight="false" outlineLevel="0" collapsed="false">
      <c r="A115" s="50" t="n">
        <v>102529</v>
      </c>
      <c r="C115" s="50" t="n">
        <v>102269</v>
      </c>
      <c r="D115" s="50" t="n">
        <v>1</v>
      </c>
      <c r="E115" s="50" t="s">
        <v>349</v>
      </c>
      <c r="I115" s="50" t="n">
        <v>102313</v>
      </c>
      <c r="J115" s="50" t="n">
        <v>4</v>
      </c>
      <c r="K115" s="50" t="s">
        <v>51</v>
      </c>
      <c r="L115" s="50"/>
      <c r="O115" s="0" t="s">
        <v>350</v>
      </c>
      <c r="P115" s="50" t="n">
        <v>102248</v>
      </c>
      <c r="Q115" s="50" t="n">
        <v>1</v>
      </c>
      <c r="R115" s="50" t="s">
        <v>351</v>
      </c>
      <c r="U115" s="0" t="s">
        <v>352</v>
      </c>
      <c r="V115" s="0" t="n">
        <f aca="false">IF(W115=W114,V114+1,1)</f>
        <v>1</v>
      </c>
      <c r="W115" s="50" t="n">
        <v>102228</v>
      </c>
      <c r="X115" s="50" t="n">
        <v>2</v>
      </c>
      <c r="Y115" s="50" t="s">
        <v>37</v>
      </c>
      <c r="Z115" s="50"/>
      <c r="AA115" s="0" t="s">
        <v>64</v>
      </c>
    </row>
    <row r="116" customFormat="false" ht="12.75" hidden="false" customHeight="false" outlineLevel="0" collapsed="false">
      <c r="A116" s="50" t="n">
        <v>102532</v>
      </c>
      <c r="C116" s="50" t="n">
        <v>102282</v>
      </c>
      <c r="D116" s="50" t="n">
        <v>2</v>
      </c>
      <c r="E116" s="50" t="s">
        <v>353</v>
      </c>
      <c r="I116" s="50" t="n">
        <v>102313</v>
      </c>
      <c r="J116" s="50" t="n">
        <v>5</v>
      </c>
      <c r="K116" s="50" t="s">
        <v>45</v>
      </c>
      <c r="L116" s="50"/>
      <c r="O116" s="0" t="s">
        <v>354</v>
      </c>
      <c r="P116" s="50" t="n">
        <v>102249</v>
      </c>
      <c r="Q116" s="50" t="n">
        <v>1</v>
      </c>
      <c r="R116" s="50" t="s">
        <v>355</v>
      </c>
      <c r="U116" s="0" t="s">
        <v>287</v>
      </c>
      <c r="V116" s="0" t="n">
        <f aca="false">IF(W116=W115,V115+1,1)</f>
        <v>2</v>
      </c>
      <c r="W116" s="50" t="n">
        <v>102228</v>
      </c>
      <c r="X116" s="50" t="n">
        <v>3</v>
      </c>
      <c r="Y116" s="50" t="s">
        <v>32</v>
      </c>
      <c r="Z116" s="50"/>
      <c r="AA116" s="0" t="s">
        <v>35</v>
      </c>
    </row>
    <row r="117" customFormat="false" ht="12.75" hidden="false" customHeight="false" outlineLevel="0" collapsed="false">
      <c r="A117" s="50" t="n">
        <v>102538</v>
      </c>
      <c r="C117" s="50" t="n">
        <v>102282</v>
      </c>
      <c r="D117" s="50" t="n">
        <v>4</v>
      </c>
      <c r="E117" s="50" t="s">
        <v>356</v>
      </c>
      <c r="I117" s="50" t="n">
        <v>102394</v>
      </c>
      <c r="J117" s="50" t="n">
        <v>1</v>
      </c>
      <c r="K117" s="50" t="s">
        <v>32</v>
      </c>
      <c r="L117" s="50"/>
      <c r="O117" s="0" t="s">
        <v>357</v>
      </c>
      <c r="P117" s="50" t="n">
        <v>102250</v>
      </c>
      <c r="Q117" s="50" t="n">
        <v>1</v>
      </c>
      <c r="R117" s="50" t="s">
        <v>358</v>
      </c>
      <c r="U117" s="0" t="s">
        <v>359</v>
      </c>
      <c r="V117" s="0" t="n">
        <f aca="false">IF(W117=W116,V116+1,1)</f>
        <v>1</v>
      </c>
      <c r="W117" s="50" t="n">
        <v>102229</v>
      </c>
      <c r="X117" s="50" t="n">
        <v>2</v>
      </c>
      <c r="Y117" s="50" t="s">
        <v>37</v>
      </c>
      <c r="Z117" s="50"/>
      <c r="AA117" s="0" t="s">
        <v>64</v>
      </c>
    </row>
    <row r="118" customFormat="false" ht="12.75" hidden="false" customHeight="false" outlineLevel="0" collapsed="false">
      <c r="A118" s="50" t="n">
        <v>102539</v>
      </c>
      <c r="C118" s="50" t="n">
        <v>102318</v>
      </c>
      <c r="D118" s="50" t="n">
        <v>1</v>
      </c>
      <c r="E118" s="50" t="s">
        <v>360</v>
      </c>
      <c r="I118" s="50" t="n">
        <v>102394</v>
      </c>
      <c r="J118" s="50" t="n">
        <v>3</v>
      </c>
      <c r="K118" s="50" t="s">
        <v>83</v>
      </c>
      <c r="L118" s="50"/>
      <c r="O118" s="0" t="s">
        <v>361</v>
      </c>
      <c r="P118" s="50" t="n">
        <v>102251</v>
      </c>
      <c r="Q118" s="50" t="n">
        <v>1</v>
      </c>
      <c r="R118" s="50" t="s">
        <v>362</v>
      </c>
      <c r="U118" s="0" t="s">
        <v>300</v>
      </c>
      <c r="V118" s="0" t="n">
        <f aca="false">IF(W118=W117,V117+1,1)</f>
        <v>2</v>
      </c>
      <c r="W118" s="50" t="n">
        <v>102229</v>
      </c>
      <c r="X118" s="50" t="n">
        <v>3</v>
      </c>
      <c r="Y118" s="50" t="s">
        <v>32</v>
      </c>
      <c r="Z118" s="50"/>
      <c r="AA118" s="0" t="s">
        <v>35</v>
      </c>
    </row>
    <row r="119" customFormat="false" ht="12.75" hidden="false" customHeight="false" outlineLevel="0" collapsed="false">
      <c r="A119" s="50" t="n">
        <v>102542</v>
      </c>
      <c r="C119" s="50" t="n">
        <v>102324</v>
      </c>
      <c r="D119" s="50" t="n">
        <v>1</v>
      </c>
      <c r="E119" s="50" t="s">
        <v>363</v>
      </c>
      <c r="I119" s="50" t="n">
        <v>102394</v>
      </c>
      <c r="J119" s="50" t="n">
        <v>4</v>
      </c>
      <c r="K119" s="50" t="s">
        <v>88</v>
      </c>
      <c r="L119" s="50"/>
      <c r="O119" s="0" t="s">
        <v>364</v>
      </c>
      <c r="P119" s="50" t="n">
        <v>102252</v>
      </c>
      <c r="Q119" s="50" t="n">
        <v>1</v>
      </c>
      <c r="R119" s="50" t="s">
        <v>268</v>
      </c>
      <c r="U119" s="0" t="s">
        <v>303</v>
      </c>
      <c r="V119" s="0" t="n">
        <f aca="false">IF(W119=W118,V118+1,1)</f>
        <v>1</v>
      </c>
      <c r="W119" s="50" t="n">
        <v>102230</v>
      </c>
      <c r="X119" s="50" t="n">
        <v>3</v>
      </c>
      <c r="Y119" s="50" t="s">
        <v>32</v>
      </c>
      <c r="Z119" s="50"/>
      <c r="AA119" s="0" t="s">
        <v>35</v>
      </c>
    </row>
    <row r="120" customFormat="false" ht="12.75" hidden="false" customHeight="false" outlineLevel="0" collapsed="false">
      <c r="A120" s="50" t="n">
        <v>102547</v>
      </c>
      <c r="C120" s="50" t="n">
        <v>102324</v>
      </c>
      <c r="D120" s="50" t="n">
        <v>2</v>
      </c>
      <c r="E120" s="50" t="s">
        <v>365</v>
      </c>
      <c r="I120" s="50" t="n">
        <v>102491</v>
      </c>
      <c r="J120" s="50" t="n">
        <v>2</v>
      </c>
      <c r="K120" s="50" t="s">
        <v>32</v>
      </c>
      <c r="L120" s="50"/>
      <c r="O120" s="0" t="s">
        <v>366</v>
      </c>
      <c r="P120" s="50" t="n">
        <v>102253</v>
      </c>
      <c r="Q120" s="50" t="n">
        <v>1</v>
      </c>
      <c r="R120" s="50" t="s">
        <v>367</v>
      </c>
      <c r="U120" s="0" t="s">
        <v>305</v>
      </c>
      <c r="V120" s="0" t="n">
        <f aca="false">IF(W120=W119,V119+1,1)</f>
        <v>1</v>
      </c>
      <c r="W120" s="50" t="n">
        <v>102231</v>
      </c>
      <c r="X120" s="50" t="n">
        <v>2</v>
      </c>
      <c r="Y120" s="50" t="s">
        <v>32</v>
      </c>
      <c r="Z120" s="50"/>
      <c r="AA120" s="0" t="s">
        <v>35</v>
      </c>
    </row>
    <row r="121" customFormat="false" ht="12.75" hidden="false" customHeight="false" outlineLevel="0" collapsed="false">
      <c r="A121" s="50" t="n">
        <v>102222</v>
      </c>
      <c r="C121" s="50" t="n">
        <v>102324</v>
      </c>
      <c r="D121" s="50" t="n">
        <v>3</v>
      </c>
      <c r="E121" s="50" t="s">
        <v>119</v>
      </c>
      <c r="I121" s="50" t="n">
        <v>102491</v>
      </c>
      <c r="J121" s="50" t="n">
        <v>3</v>
      </c>
      <c r="K121" s="50" t="s">
        <v>83</v>
      </c>
      <c r="L121" s="50"/>
      <c r="O121" s="0" t="s">
        <v>368</v>
      </c>
      <c r="P121" s="50" t="n">
        <v>102253</v>
      </c>
      <c r="Q121" s="50" t="n">
        <v>2</v>
      </c>
      <c r="R121" s="50" t="s">
        <v>369</v>
      </c>
      <c r="U121" s="0" t="s">
        <v>370</v>
      </c>
      <c r="V121" s="0" t="n">
        <f aca="false">IF(W121=W120,V120+1,1)</f>
        <v>2</v>
      </c>
      <c r="W121" s="50" t="n">
        <v>102231</v>
      </c>
      <c r="X121" s="50" t="n">
        <v>3</v>
      </c>
      <c r="Y121" s="50" t="s">
        <v>37</v>
      </c>
      <c r="Z121" s="50"/>
      <c r="AA121" s="0" t="s">
        <v>64</v>
      </c>
    </row>
    <row r="122" customFormat="false" ht="12.75" hidden="false" customHeight="false" outlineLevel="0" collapsed="false">
      <c r="A122" s="50" t="n">
        <v>102228</v>
      </c>
      <c r="C122" s="50" t="n">
        <v>102372</v>
      </c>
      <c r="D122" s="50" t="n">
        <v>1</v>
      </c>
      <c r="E122" s="50" t="s">
        <v>371</v>
      </c>
      <c r="I122" s="50" t="n">
        <v>102491</v>
      </c>
      <c r="J122" s="50" t="n">
        <v>4</v>
      </c>
      <c r="K122" s="50" t="s">
        <v>88</v>
      </c>
      <c r="L122" s="50"/>
      <c r="O122" s="0" t="s">
        <v>372</v>
      </c>
      <c r="P122" s="50" t="n">
        <v>102254</v>
      </c>
      <c r="Q122" s="50" t="n">
        <v>1</v>
      </c>
      <c r="R122" s="50" t="s">
        <v>49</v>
      </c>
      <c r="U122" s="0" t="s">
        <v>307</v>
      </c>
      <c r="V122" s="0" t="n">
        <f aca="false">IF(W122=W121,V121+1,1)</f>
        <v>1</v>
      </c>
      <c r="W122" s="50" t="n">
        <v>102232</v>
      </c>
      <c r="X122" s="50" t="n">
        <v>2</v>
      </c>
      <c r="Y122" s="50" t="s">
        <v>32</v>
      </c>
      <c r="Z122" s="50"/>
      <c r="AA122" s="0" t="s">
        <v>35</v>
      </c>
    </row>
    <row r="123" customFormat="false" ht="12.75" hidden="false" customHeight="false" outlineLevel="0" collapsed="false">
      <c r="A123" s="50" t="n">
        <v>102229</v>
      </c>
      <c r="C123" s="50" t="n">
        <v>102372</v>
      </c>
      <c r="D123" s="50" t="n">
        <v>2</v>
      </c>
      <c r="E123" s="50" t="s">
        <v>373</v>
      </c>
      <c r="I123" s="50" t="n">
        <v>102491</v>
      </c>
      <c r="J123" s="50" t="n">
        <v>5</v>
      </c>
      <c r="K123" s="50" t="s">
        <v>302</v>
      </c>
      <c r="L123" s="50"/>
      <c r="O123" s="0" t="s">
        <v>374</v>
      </c>
      <c r="P123" s="50" t="n">
        <v>102255</v>
      </c>
      <c r="Q123" s="50" t="n">
        <v>1</v>
      </c>
      <c r="R123" s="50" t="s">
        <v>49</v>
      </c>
      <c r="U123" s="0" t="s">
        <v>375</v>
      </c>
      <c r="V123" s="0" t="n">
        <f aca="false">IF(W123=W122,V122+1,1)</f>
        <v>2</v>
      </c>
      <c r="W123" s="50" t="n">
        <v>102232</v>
      </c>
      <c r="X123" s="50" t="n">
        <v>3</v>
      </c>
      <c r="Y123" s="50" t="s">
        <v>37</v>
      </c>
      <c r="Z123" s="50"/>
      <c r="AA123" s="0" t="s">
        <v>64</v>
      </c>
    </row>
    <row r="124" customFormat="false" ht="12.75" hidden="false" customHeight="false" outlineLevel="0" collapsed="false">
      <c r="A124" s="50" t="n">
        <v>102237</v>
      </c>
      <c r="C124" s="50" t="n">
        <v>102372</v>
      </c>
      <c r="D124" s="50" t="n">
        <v>3</v>
      </c>
      <c r="E124" s="50" t="s">
        <v>119</v>
      </c>
      <c r="I124" s="50" t="n">
        <v>102252</v>
      </c>
      <c r="J124" s="50" t="n">
        <v>2</v>
      </c>
      <c r="K124" s="50" t="s">
        <v>32</v>
      </c>
      <c r="L124" s="50"/>
      <c r="O124" s="0" t="s">
        <v>376</v>
      </c>
      <c r="P124" s="50" t="n">
        <v>102256</v>
      </c>
      <c r="Q124" s="50" t="n">
        <v>1</v>
      </c>
      <c r="R124" s="50" t="s">
        <v>180</v>
      </c>
      <c r="U124" s="0" t="s">
        <v>377</v>
      </c>
      <c r="V124" s="0" t="n">
        <f aca="false">IF(W124=W123,V123+1,1)</f>
        <v>3</v>
      </c>
      <c r="W124" s="50" t="n">
        <v>102232</v>
      </c>
      <c r="X124" s="50" t="n">
        <v>4</v>
      </c>
      <c r="Y124" s="50" t="s">
        <v>88</v>
      </c>
      <c r="Z124" s="50"/>
      <c r="AA124" s="0" t="s">
        <v>89</v>
      </c>
    </row>
    <row r="125" customFormat="false" ht="12.75" hidden="false" customHeight="false" outlineLevel="0" collapsed="false">
      <c r="A125" s="50" t="n">
        <v>102240</v>
      </c>
      <c r="C125" s="50" t="n">
        <v>102389</v>
      </c>
      <c r="D125" s="50" t="n">
        <v>1</v>
      </c>
      <c r="E125" s="50" t="s">
        <v>378</v>
      </c>
      <c r="I125" s="50" t="n">
        <v>102252</v>
      </c>
      <c r="J125" s="50" t="n">
        <v>4</v>
      </c>
      <c r="K125" s="50" t="s">
        <v>88</v>
      </c>
      <c r="L125" s="50"/>
      <c r="O125" s="0" t="s">
        <v>379</v>
      </c>
      <c r="P125" s="50" t="n">
        <v>102257</v>
      </c>
      <c r="Q125" s="50" t="n">
        <v>1</v>
      </c>
      <c r="R125" s="50" t="s">
        <v>380</v>
      </c>
      <c r="U125" s="0" t="s">
        <v>381</v>
      </c>
      <c r="V125" s="0" t="n">
        <f aca="false">IF(W125=W124,V124+1,1)</f>
        <v>4</v>
      </c>
      <c r="W125" s="50" t="n">
        <v>102232</v>
      </c>
      <c r="X125" s="50" t="n">
        <v>5</v>
      </c>
      <c r="Y125" s="50" t="s">
        <v>83</v>
      </c>
      <c r="Z125" s="50"/>
      <c r="AA125" s="0" t="s">
        <v>84</v>
      </c>
    </row>
    <row r="126" customFormat="false" ht="12.75" hidden="false" customHeight="false" outlineLevel="0" collapsed="false">
      <c r="A126" s="50" t="n">
        <v>102243</v>
      </c>
      <c r="C126" s="50" t="n">
        <v>102401</v>
      </c>
      <c r="D126" s="50" t="n">
        <v>1</v>
      </c>
      <c r="E126" s="50" t="s">
        <v>382</v>
      </c>
      <c r="I126" s="50" t="n">
        <v>102252</v>
      </c>
      <c r="J126" s="50" t="n">
        <v>11</v>
      </c>
      <c r="K126" s="50" t="s">
        <v>83</v>
      </c>
      <c r="L126" s="50"/>
      <c r="O126" s="0" t="s">
        <v>383</v>
      </c>
      <c r="P126" s="50" t="n">
        <v>102258</v>
      </c>
      <c r="Q126" s="50" t="n">
        <v>1</v>
      </c>
      <c r="R126" s="50" t="s">
        <v>49</v>
      </c>
      <c r="U126" s="0" t="s">
        <v>308</v>
      </c>
      <c r="V126" s="0" t="n">
        <f aca="false">IF(W126=W125,V125+1,1)</f>
        <v>1</v>
      </c>
      <c r="W126" s="50" t="n">
        <v>102233</v>
      </c>
      <c r="X126" s="50" t="n">
        <v>2</v>
      </c>
      <c r="Y126" s="50" t="s">
        <v>37</v>
      </c>
      <c r="Z126" s="50"/>
      <c r="AA126" s="0" t="s">
        <v>64</v>
      </c>
    </row>
    <row r="127" customFormat="false" ht="12.75" hidden="false" customHeight="false" outlineLevel="0" collapsed="false">
      <c r="A127" s="50" t="n">
        <v>102277</v>
      </c>
      <c r="C127" s="50" t="n">
        <v>102408</v>
      </c>
      <c r="D127" s="50" t="n">
        <v>1</v>
      </c>
      <c r="E127" s="50" t="s">
        <v>384</v>
      </c>
      <c r="I127" s="50" t="n">
        <v>102260</v>
      </c>
      <c r="J127" s="50" t="n">
        <v>2</v>
      </c>
      <c r="K127" s="50" t="s">
        <v>37</v>
      </c>
      <c r="L127" s="50"/>
      <c r="O127" s="0" t="s">
        <v>385</v>
      </c>
      <c r="P127" s="50" t="n">
        <v>102259</v>
      </c>
      <c r="Q127" s="50" t="n">
        <v>1</v>
      </c>
      <c r="R127" s="50" t="s">
        <v>49</v>
      </c>
      <c r="U127" s="0" t="s">
        <v>386</v>
      </c>
      <c r="V127" s="0" t="n">
        <f aca="false">IF(W127=W126,V126+1,1)</f>
        <v>2</v>
      </c>
      <c r="W127" s="50" t="n">
        <v>102233</v>
      </c>
      <c r="X127" s="50" t="n">
        <v>3</v>
      </c>
      <c r="Y127" s="50" t="s">
        <v>32</v>
      </c>
      <c r="Z127" s="50"/>
      <c r="AA127" s="0" t="s">
        <v>35</v>
      </c>
    </row>
    <row r="128" customFormat="false" ht="12.75" hidden="false" customHeight="false" outlineLevel="0" collapsed="false">
      <c r="A128" s="50" t="n">
        <v>102278</v>
      </c>
      <c r="C128" s="50" t="n">
        <v>102408</v>
      </c>
      <c r="D128" s="50" t="n">
        <v>2</v>
      </c>
      <c r="E128" s="50" t="s">
        <v>387</v>
      </c>
      <c r="I128" s="50" t="n">
        <v>102260</v>
      </c>
      <c r="J128" s="50" t="n">
        <v>3</v>
      </c>
      <c r="K128" s="50" t="s">
        <v>32</v>
      </c>
      <c r="L128" s="50"/>
      <c r="O128" s="0" t="s">
        <v>388</v>
      </c>
      <c r="P128" s="50" t="n">
        <v>102260</v>
      </c>
      <c r="Q128" s="50" t="n">
        <v>1</v>
      </c>
      <c r="R128" s="50" t="s">
        <v>272</v>
      </c>
      <c r="U128" s="0" t="s">
        <v>310</v>
      </c>
      <c r="V128" s="0" t="n">
        <f aca="false">IF(W128=W127,V127+1,1)</f>
        <v>1</v>
      </c>
      <c r="W128" s="50" t="n">
        <v>102234</v>
      </c>
      <c r="X128" s="50" t="n">
        <v>2</v>
      </c>
      <c r="Y128" s="50" t="s">
        <v>37</v>
      </c>
      <c r="Z128" s="50"/>
      <c r="AA128" s="0" t="s">
        <v>64</v>
      </c>
    </row>
    <row r="129" customFormat="false" ht="12.75" hidden="false" customHeight="false" outlineLevel="0" collapsed="false">
      <c r="A129" s="50" t="n">
        <v>102323</v>
      </c>
      <c r="C129" s="50" t="n">
        <v>102408</v>
      </c>
      <c r="D129" s="50" t="n">
        <v>3</v>
      </c>
      <c r="E129" s="50" t="s">
        <v>44</v>
      </c>
      <c r="I129" s="50" t="n">
        <v>102333</v>
      </c>
      <c r="J129" s="50" t="n">
        <v>2</v>
      </c>
      <c r="K129" s="50" t="s">
        <v>32</v>
      </c>
      <c r="L129" s="50"/>
      <c r="O129" s="0" t="s">
        <v>389</v>
      </c>
      <c r="P129" s="50" t="n">
        <v>102261</v>
      </c>
      <c r="Q129" s="50" t="n">
        <v>1</v>
      </c>
      <c r="R129" s="50" t="s">
        <v>390</v>
      </c>
      <c r="U129" s="0" t="s">
        <v>312</v>
      </c>
      <c r="V129" s="0" t="n">
        <f aca="false">IF(W129=W128,V128+1,1)</f>
        <v>2</v>
      </c>
      <c r="W129" s="50" t="n">
        <v>102234</v>
      </c>
      <c r="X129" s="50" t="n">
        <v>3</v>
      </c>
      <c r="Y129" s="50" t="s">
        <v>32</v>
      </c>
      <c r="Z129" s="50"/>
      <c r="AA129" s="0" t="s">
        <v>35</v>
      </c>
    </row>
    <row r="130" customFormat="false" ht="12.75" hidden="false" customHeight="false" outlineLevel="0" collapsed="false">
      <c r="A130" s="50" t="n">
        <v>102341</v>
      </c>
      <c r="C130" s="50" t="n">
        <v>102418</v>
      </c>
      <c r="D130" s="50" t="n">
        <v>1</v>
      </c>
      <c r="E130" s="50" t="s">
        <v>391</v>
      </c>
      <c r="I130" s="50" t="n">
        <v>102333</v>
      </c>
      <c r="J130" s="50" t="n">
        <v>3</v>
      </c>
      <c r="K130" s="50" t="s">
        <v>40</v>
      </c>
      <c r="L130" s="50"/>
      <c r="O130" s="0" t="s">
        <v>392</v>
      </c>
      <c r="P130" s="50" t="n">
        <v>102262</v>
      </c>
      <c r="Q130" s="50" t="n">
        <v>1</v>
      </c>
      <c r="R130" s="50" t="s">
        <v>393</v>
      </c>
      <c r="U130" s="0" t="s">
        <v>314</v>
      </c>
      <c r="V130" s="0" t="n">
        <f aca="false">IF(W130=W129,V129+1,1)</f>
        <v>3</v>
      </c>
      <c r="W130" s="50" t="n">
        <v>102234</v>
      </c>
      <c r="X130" s="50" t="n">
        <v>4</v>
      </c>
      <c r="Y130" s="50" t="s">
        <v>154</v>
      </c>
      <c r="Z130" s="50"/>
      <c r="AA130" s="0" t="s">
        <v>155</v>
      </c>
    </row>
    <row r="131" customFormat="false" ht="12.75" hidden="false" customHeight="false" outlineLevel="0" collapsed="false">
      <c r="A131" s="50" t="n">
        <v>102379</v>
      </c>
      <c r="C131" s="50" t="n">
        <v>102418</v>
      </c>
      <c r="D131" s="50" t="n">
        <v>2</v>
      </c>
      <c r="E131" s="50" t="s">
        <v>394</v>
      </c>
      <c r="I131" s="50" t="n">
        <v>102333</v>
      </c>
      <c r="J131" s="50" t="n">
        <v>4</v>
      </c>
      <c r="K131" s="50" t="s">
        <v>45</v>
      </c>
      <c r="L131" s="50"/>
      <c r="O131" s="0" t="s">
        <v>395</v>
      </c>
      <c r="P131" s="50" t="n">
        <v>102263</v>
      </c>
      <c r="Q131" s="50" t="n">
        <v>2</v>
      </c>
      <c r="R131" s="50" t="s">
        <v>396</v>
      </c>
      <c r="U131" s="0" t="s">
        <v>316</v>
      </c>
      <c r="V131" s="0" t="n">
        <f aca="false">IF(W131=W130,V130+1,1)</f>
        <v>1</v>
      </c>
      <c r="W131" s="50" t="n">
        <v>102235</v>
      </c>
      <c r="X131" s="50" t="n">
        <v>2</v>
      </c>
      <c r="Y131" s="50" t="s">
        <v>37</v>
      </c>
      <c r="Z131" s="50"/>
      <c r="AA131" s="0" t="s">
        <v>64</v>
      </c>
    </row>
    <row r="132" customFormat="false" ht="12.75" hidden="false" customHeight="false" outlineLevel="0" collapsed="false">
      <c r="A132" s="50" t="n">
        <v>102409</v>
      </c>
      <c r="C132" s="50" t="n">
        <v>102418</v>
      </c>
      <c r="D132" s="50" t="n">
        <v>3</v>
      </c>
      <c r="E132" s="50" t="s">
        <v>397</v>
      </c>
      <c r="I132" s="50" t="n">
        <v>102333</v>
      </c>
      <c r="J132" s="50" t="n">
        <v>5</v>
      </c>
      <c r="K132" s="50" t="s">
        <v>51</v>
      </c>
      <c r="L132" s="50"/>
      <c r="O132" s="0" t="s">
        <v>398</v>
      </c>
      <c r="P132" s="50" t="n">
        <v>102263</v>
      </c>
      <c r="Q132" s="50" t="n">
        <v>3</v>
      </c>
      <c r="R132" s="50" t="s">
        <v>399</v>
      </c>
      <c r="U132" s="0" t="s">
        <v>400</v>
      </c>
      <c r="V132" s="0" t="n">
        <f aca="false">IF(W132=W131,V131+1,1)</f>
        <v>2</v>
      </c>
      <c r="W132" s="50" t="n">
        <v>102235</v>
      </c>
      <c r="X132" s="50" t="n">
        <v>3</v>
      </c>
      <c r="Y132" s="50" t="s">
        <v>32</v>
      </c>
      <c r="Z132" s="50"/>
      <c r="AA132" s="0" t="s">
        <v>35</v>
      </c>
    </row>
    <row r="133" customFormat="false" ht="12.75" hidden="false" customHeight="false" outlineLevel="0" collapsed="false">
      <c r="A133" s="50" t="n">
        <v>102412</v>
      </c>
      <c r="C133" s="50" t="n">
        <v>102441</v>
      </c>
      <c r="D133" s="50" t="n">
        <v>1</v>
      </c>
      <c r="E133" s="50" t="s">
        <v>401</v>
      </c>
      <c r="I133" s="50" t="n">
        <v>102333</v>
      </c>
      <c r="J133" s="50" t="n">
        <v>6</v>
      </c>
      <c r="K133" s="50" t="s">
        <v>302</v>
      </c>
      <c r="L133" s="50"/>
      <c r="O133" s="0" t="s">
        <v>402</v>
      </c>
      <c r="P133" s="50" t="n">
        <v>102263</v>
      </c>
      <c r="Q133" s="50" t="n">
        <v>4</v>
      </c>
      <c r="R133" s="50" t="s">
        <v>403</v>
      </c>
      <c r="U133" s="0" t="s">
        <v>317</v>
      </c>
      <c r="V133" s="0" t="n">
        <f aca="false">IF(W133=W132,V132+1,1)</f>
        <v>1</v>
      </c>
      <c r="W133" s="50" t="n">
        <v>102236</v>
      </c>
      <c r="X133" s="50" t="n">
        <v>1</v>
      </c>
      <c r="Y133" s="50" t="s">
        <v>37</v>
      </c>
      <c r="Z133" s="50"/>
      <c r="AA133" s="0" t="s">
        <v>64</v>
      </c>
    </row>
    <row r="134" customFormat="false" ht="12.75" hidden="false" customHeight="false" outlineLevel="0" collapsed="false">
      <c r="A134" s="50" t="n">
        <v>102459</v>
      </c>
      <c r="C134" s="50" t="n">
        <v>102454</v>
      </c>
      <c r="D134" s="50" t="n">
        <v>1</v>
      </c>
      <c r="E134" s="50" t="s">
        <v>404</v>
      </c>
      <c r="I134" s="50" t="n">
        <v>102344</v>
      </c>
      <c r="J134" s="50" t="n">
        <v>2</v>
      </c>
      <c r="K134" s="50" t="s">
        <v>32</v>
      </c>
      <c r="L134" s="50"/>
      <c r="O134" s="0" t="s">
        <v>405</v>
      </c>
      <c r="P134" s="50" t="n">
        <v>102263</v>
      </c>
      <c r="Q134" s="50" t="n">
        <v>5</v>
      </c>
      <c r="R134" s="50" t="s">
        <v>406</v>
      </c>
      <c r="U134" s="0" t="s">
        <v>319</v>
      </c>
      <c r="V134" s="0" t="n">
        <f aca="false">IF(W134=W133,V133+1,1)</f>
        <v>2</v>
      </c>
      <c r="W134" s="50" t="n">
        <v>102236</v>
      </c>
      <c r="X134" s="50" t="n">
        <v>2</v>
      </c>
      <c r="Y134" s="50" t="s">
        <v>32</v>
      </c>
      <c r="Z134" s="50"/>
      <c r="AA134" s="0" t="s">
        <v>35</v>
      </c>
    </row>
    <row r="135" customFormat="false" ht="12.75" hidden="false" customHeight="false" outlineLevel="0" collapsed="false">
      <c r="A135" s="50" t="n">
        <v>102357</v>
      </c>
      <c r="C135" s="50" t="n">
        <v>102454</v>
      </c>
      <c r="D135" s="50" t="n">
        <v>2</v>
      </c>
      <c r="E135" s="50" t="s">
        <v>39</v>
      </c>
      <c r="I135" s="50" t="n">
        <v>102344</v>
      </c>
      <c r="J135" s="50" t="n">
        <v>11</v>
      </c>
      <c r="K135" s="50" t="s">
        <v>116</v>
      </c>
      <c r="L135" s="50"/>
      <c r="O135" s="0" t="s">
        <v>407</v>
      </c>
      <c r="P135" s="50" t="n">
        <v>102263</v>
      </c>
      <c r="Q135" s="50" t="n">
        <v>6</v>
      </c>
      <c r="R135" s="50" t="s">
        <v>408</v>
      </c>
      <c r="U135" s="0" t="s">
        <v>321</v>
      </c>
      <c r="V135" s="0" t="n">
        <f aca="false">IF(W135=W134,V134+1,1)</f>
        <v>1</v>
      </c>
      <c r="W135" s="50" t="n">
        <v>102237</v>
      </c>
      <c r="X135" s="50" t="n">
        <v>2</v>
      </c>
      <c r="Y135" s="50" t="s">
        <v>37</v>
      </c>
      <c r="Z135" s="50"/>
      <c r="AA135" s="0" t="s">
        <v>64</v>
      </c>
    </row>
    <row r="136" customFormat="false" ht="12.75" hidden="false" customHeight="false" outlineLevel="0" collapsed="false">
      <c r="A136" s="50" t="n">
        <v>102373</v>
      </c>
      <c r="C136" s="50" t="n">
        <v>102454</v>
      </c>
      <c r="D136" s="50" t="n">
        <v>3</v>
      </c>
      <c r="E136" s="50" t="s">
        <v>44</v>
      </c>
      <c r="I136" s="50" t="n">
        <v>102344</v>
      </c>
      <c r="J136" s="50" t="n">
        <v>12</v>
      </c>
      <c r="K136" s="50" t="s">
        <v>111</v>
      </c>
      <c r="L136" s="50"/>
      <c r="O136" s="0" t="s">
        <v>409</v>
      </c>
      <c r="P136" s="50" t="n">
        <v>102264</v>
      </c>
      <c r="Q136" s="50" t="n">
        <v>1</v>
      </c>
      <c r="R136" s="50" t="s">
        <v>410</v>
      </c>
      <c r="U136" s="0" t="s">
        <v>411</v>
      </c>
      <c r="V136" s="0" t="n">
        <f aca="false">IF(W136=W135,V135+1,1)</f>
        <v>2</v>
      </c>
      <c r="W136" s="50" t="n">
        <v>102237</v>
      </c>
      <c r="X136" s="50" t="n">
        <v>3</v>
      </c>
      <c r="Y136" s="50" t="s">
        <v>32</v>
      </c>
      <c r="Z136" s="50"/>
      <c r="AA136" s="0" t="s">
        <v>35</v>
      </c>
    </row>
    <row r="137" customFormat="false" ht="12.75" hidden="false" customHeight="false" outlineLevel="0" collapsed="false">
      <c r="A137" s="50" t="n">
        <v>102386</v>
      </c>
      <c r="C137" s="50" t="n">
        <v>102455</v>
      </c>
      <c r="D137" s="50" t="n">
        <v>1</v>
      </c>
      <c r="E137" s="50" t="s">
        <v>412</v>
      </c>
      <c r="I137" s="50" t="n">
        <v>102344</v>
      </c>
      <c r="J137" s="50" t="n">
        <v>13</v>
      </c>
      <c r="K137" s="50" t="s">
        <v>45</v>
      </c>
      <c r="L137" s="50"/>
      <c r="O137" s="0" t="s">
        <v>413</v>
      </c>
      <c r="P137" s="50" t="n">
        <v>102265</v>
      </c>
      <c r="Q137" s="50" t="n">
        <v>1</v>
      </c>
      <c r="R137" s="50" t="s">
        <v>414</v>
      </c>
      <c r="U137" s="0" t="s">
        <v>323</v>
      </c>
      <c r="V137" s="0" t="n">
        <f aca="false">IF(W137=W136,V136+1,1)</f>
        <v>1</v>
      </c>
      <c r="W137" s="50" t="n">
        <v>102238</v>
      </c>
      <c r="X137" s="50" t="n">
        <v>2</v>
      </c>
      <c r="Y137" s="50" t="s">
        <v>32</v>
      </c>
      <c r="Z137" s="50"/>
      <c r="AA137" s="0" t="s">
        <v>35</v>
      </c>
    </row>
    <row r="138" customFormat="false" ht="12.75" hidden="false" customHeight="false" outlineLevel="0" collapsed="false">
      <c r="A138" s="50" t="n">
        <v>102353</v>
      </c>
      <c r="C138" s="50" t="n">
        <v>102457</v>
      </c>
      <c r="D138" s="50" t="n">
        <v>1</v>
      </c>
      <c r="E138" s="50" t="s">
        <v>415</v>
      </c>
      <c r="I138" s="50" t="n">
        <v>102361</v>
      </c>
      <c r="J138" s="50" t="n">
        <v>2</v>
      </c>
      <c r="K138" s="50" t="s">
        <v>32</v>
      </c>
      <c r="L138" s="50"/>
      <c r="O138" s="0" t="s">
        <v>416</v>
      </c>
      <c r="P138" s="50" t="n">
        <v>102266</v>
      </c>
      <c r="Q138" s="50" t="n">
        <v>1</v>
      </c>
      <c r="R138" s="50" t="s">
        <v>417</v>
      </c>
      <c r="U138" s="0" t="s">
        <v>324</v>
      </c>
      <c r="V138" s="0" t="n">
        <f aca="false">IF(W138=W137,V137+1,1)</f>
        <v>1</v>
      </c>
      <c r="W138" s="50" t="n">
        <v>102239</v>
      </c>
      <c r="X138" s="50" t="n">
        <v>2</v>
      </c>
      <c r="Y138" s="50" t="s">
        <v>32</v>
      </c>
      <c r="Z138" s="50"/>
      <c r="AA138" s="0" t="s">
        <v>35</v>
      </c>
    </row>
    <row r="139" customFormat="false" ht="12.75" hidden="false" customHeight="false" outlineLevel="0" collapsed="false">
      <c r="A139" s="50" t="n">
        <v>102476</v>
      </c>
      <c r="C139" s="50" t="n">
        <v>102466</v>
      </c>
      <c r="D139" s="50" t="n">
        <v>1</v>
      </c>
      <c r="E139" s="50" t="s">
        <v>418</v>
      </c>
      <c r="I139" s="50" t="n">
        <v>102423</v>
      </c>
      <c r="J139" s="50" t="n">
        <v>2</v>
      </c>
      <c r="K139" s="50" t="s">
        <v>32</v>
      </c>
      <c r="L139" s="50"/>
      <c r="O139" s="0" t="s">
        <v>419</v>
      </c>
      <c r="P139" s="50" t="n">
        <v>102267</v>
      </c>
      <c r="Q139" s="50" t="n">
        <v>1</v>
      </c>
      <c r="R139" s="50" t="s">
        <v>420</v>
      </c>
      <c r="U139" s="0" t="s">
        <v>326</v>
      </c>
      <c r="V139" s="0" t="n">
        <f aca="false">IF(W139=W138,V138+1,1)</f>
        <v>1</v>
      </c>
      <c r="W139" s="50" t="n">
        <v>102240</v>
      </c>
      <c r="X139" s="50" t="n">
        <v>2</v>
      </c>
      <c r="Y139" s="50" t="s">
        <v>32</v>
      </c>
      <c r="Z139" s="50"/>
      <c r="AA139" s="0" t="s">
        <v>35</v>
      </c>
    </row>
    <row r="140" customFormat="false" ht="12.75" hidden="false" customHeight="false" outlineLevel="0" collapsed="false">
      <c r="A140" s="50" t="n">
        <v>102496</v>
      </c>
      <c r="C140" s="50" t="n">
        <v>102470</v>
      </c>
      <c r="D140" s="50" t="n">
        <v>1</v>
      </c>
      <c r="E140" s="50" t="s">
        <v>421</v>
      </c>
      <c r="I140" s="50" t="n">
        <v>102423</v>
      </c>
      <c r="J140" s="50" t="n">
        <v>3</v>
      </c>
      <c r="K140" s="50" t="s">
        <v>37</v>
      </c>
      <c r="L140" s="50"/>
      <c r="O140" s="0" t="s">
        <v>422</v>
      </c>
      <c r="P140" s="50" t="n">
        <v>102268</v>
      </c>
      <c r="Q140" s="50" t="n">
        <v>1</v>
      </c>
      <c r="R140" s="50" t="s">
        <v>423</v>
      </c>
      <c r="U140" s="0" t="s">
        <v>328</v>
      </c>
      <c r="V140" s="0" t="n">
        <f aca="false">IF(W140=W139,V139+1,1)</f>
        <v>2</v>
      </c>
      <c r="W140" s="50" t="n">
        <v>102240</v>
      </c>
      <c r="X140" s="50" t="n">
        <v>4</v>
      </c>
      <c r="Y140" s="50" t="s">
        <v>37</v>
      </c>
      <c r="Z140" s="50"/>
      <c r="AA140" s="0" t="s">
        <v>64</v>
      </c>
    </row>
    <row r="141" customFormat="false" ht="12.75" hidden="false" customHeight="false" outlineLevel="0" collapsed="false">
      <c r="A141" s="50" t="n">
        <v>102505</v>
      </c>
      <c r="C141" s="50" t="n">
        <v>102481</v>
      </c>
      <c r="D141" s="50" t="n">
        <v>1</v>
      </c>
      <c r="E141" s="50" t="s">
        <v>424</v>
      </c>
      <c r="I141" s="50" t="n">
        <v>102468</v>
      </c>
      <c r="J141" s="50" t="n">
        <v>1</v>
      </c>
      <c r="K141" s="50" t="s">
        <v>32</v>
      </c>
      <c r="L141" s="50"/>
      <c r="O141" s="0" t="s">
        <v>425</v>
      </c>
      <c r="P141" s="50" t="n">
        <v>102269</v>
      </c>
      <c r="Q141" s="50" t="n">
        <v>1</v>
      </c>
      <c r="R141" s="50" t="s">
        <v>349</v>
      </c>
      <c r="U141" s="0" t="s">
        <v>333</v>
      </c>
      <c r="V141" s="0" t="n">
        <f aca="false">IF(W141=W140,V140+1,1)</f>
        <v>1</v>
      </c>
      <c r="W141" s="50" t="n">
        <v>102241</v>
      </c>
      <c r="X141" s="50" t="n">
        <v>2</v>
      </c>
      <c r="Y141" s="50" t="s">
        <v>32</v>
      </c>
      <c r="Z141" s="50"/>
      <c r="AA141" s="0" t="s">
        <v>35</v>
      </c>
    </row>
    <row r="142" customFormat="false" ht="12.75" hidden="false" customHeight="false" outlineLevel="0" collapsed="false">
      <c r="A142" s="50" t="n">
        <v>102239</v>
      </c>
      <c r="C142" s="50" t="n">
        <v>102489</v>
      </c>
      <c r="D142" s="50" t="n">
        <v>1</v>
      </c>
      <c r="E142" s="50" t="s">
        <v>426</v>
      </c>
      <c r="I142" s="50" t="n">
        <v>102468</v>
      </c>
      <c r="J142" s="50" t="n">
        <v>3</v>
      </c>
      <c r="K142" s="50" t="s">
        <v>37</v>
      </c>
      <c r="L142" s="50"/>
      <c r="O142" s="0" t="s">
        <v>427</v>
      </c>
      <c r="P142" s="50" t="n">
        <v>102270</v>
      </c>
      <c r="Q142" s="50" t="n">
        <v>1</v>
      </c>
      <c r="R142" s="50" t="s">
        <v>49</v>
      </c>
      <c r="U142" s="0" t="s">
        <v>428</v>
      </c>
      <c r="V142" s="0" t="n">
        <f aca="false">IF(W142=W141,V141+1,1)</f>
        <v>2</v>
      </c>
      <c r="W142" s="50" t="n">
        <v>102241</v>
      </c>
      <c r="X142" s="50" t="n">
        <v>3</v>
      </c>
      <c r="Y142" s="50" t="s">
        <v>154</v>
      </c>
      <c r="Z142" s="50"/>
      <c r="AA142" s="0" t="s">
        <v>155</v>
      </c>
    </row>
    <row r="143" customFormat="false" ht="12.75" hidden="false" customHeight="false" outlineLevel="0" collapsed="false">
      <c r="A143" s="50" t="n">
        <v>102308</v>
      </c>
      <c r="C143" s="50" t="n">
        <v>102498</v>
      </c>
      <c r="D143" s="50" t="n">
        <v>1</v>
      </c>
      <c r="E143" s="50" t="s">
        <v>429</v>
      </c>
      <c r="I143" s="50" t="n">
        <v>102484</v>
      </c>
      <c r="J143" s="50" t="n">
        <v>2</v>
      </c>
      <c r="K143" s="50" t="s">
        <v>32</v>
      </c>
      <c r="L143" s="50"/>
      <c r="O143" s="0" t="s">
        <v>430</v>
      </c>
      <c r="P143" s="50" t="n">
        <v>102271</v>
      </c>
      <c r="Q143" s="50" t="n">
        <v>1</v>
      </c>
      <c r="R143" s="50" t="s">
        <v>431</v>
      </c>
      <c r="U143" s="0" t="s">
        <v>335</v>
      </c>
      <c r="V143" s="0" t="n">
        <f aca="false">IF(W143=W142,V142+1,1)</f>
        <v>1</v>
      </c>
      <c r="W143" s="50" t="n">
        <v>102242</v>
      </c>
      <c r="X143" s="50" t="n">
        <v>2</v>
      </c>
      <c r="Y143" s="50" t="s">
        <v>32</v>
      </c>
      <c r="Z143" s="50"/>
      <c r="AA143" s="0" t="s">
        <v>35</v>
      </c>
    </row>
    <row r="144" customFormat="false" ht="12.75" hidden="false" customHeight="false" outlineLevel="0" collapsed="false">
      <c r="A144" s="50" t="n">
        <v>102184</v>
      </c>
      <c r="C144" s="50" t="n">
        <v>102506</v>
      </c>
      <c r="D144" s="50" t="n">
        <v>1</v>
      </c>
      <c r="E144" s="50" t="s">
        <v>432</v>
      </c>
      <c r="I144" s="50" t="n">
        <v>102535</v>
      </c>
      <c r="J144" s="50" t="n">
        <v>2</v>
      </c>
      <c r="K144" s="50" t="s">
        <v>32</v>
      </c>
      <c r="L144" s="50"/>
      <c r="O144" s="0" t="s">
        <v>433</v>
      </c>
      <c r="P144" s="50" t="n">
        <v>102272</v>
      </c>
      <c r="Q144" s="50" t="n">
        <v>1</v>
      </c>
      <c r="R144" s="50" t="s">
        <v>434</v>
      </c>
      <c r="U144" s="0" t="s">
        <v>336</v>
      </c>
      <c r="V144" s="0" t="n">
        <f aca="false">IF(W144=W143,V143+1,1)</f>
        <v>1</v>
      </c>
      <c r="W144" s="50" t="n">
        <v>102243</v>
      </c>
      <c r="X144" s="50" t="n">
        <v>2</v>
      </c>
      <c r="Y144" s="50" t="s">
        <v>32</v>
      </c>
      <c r="Z144" s="50"/>
      <c r="AA144" s="0" t="s">
        <v>35</v>
      </c>
    </row>
    <row r="145" customFormat="false" ht="12.75" hidden="false" customHeight="false" outlineLevel="0" collapsed="false">
      <c r="A145" s="50" t="n">
        <v>102185</v>
      </c>
      <c r="C145" s="50" t="n">
        <v>102528</v>
      </c>
      <c r="D145" s="50" t="n">
        <v>1</v>
      </c>
      <c r="E145" s="50" t="s">
        <v>435</v>
      </c>
      <c r="I145" s="50" t="n">
        <v>102535</v>
      </c>
      <c r="J145" s="50" t="n">
        <v>3</v>
      </c>
      <c r="K145" s="50" t="s">
        <v>37</v>
      </c>
      <c r="L145" s="50"/>
      <c r="O145" s="0" t="s">
        <v>436</v>
      </c>
      <c r="P145" s="50" t="n">
        <v>102273</v>
      </c>
      <c r="Q145" s="50" t="n">
        <v>1</v>
      </c>
      <c r="R145" s="50" t="s">
        <v>47</v>
      </c>
      <c r="U145" s="0" t="s">
        <v>338</v>
      </c>
      <c r="V145" s="0" t="n">
        <f aca="false">IF(W145=W144,V144+1,1)</f>
        <v>1</v>
      </c>
      <c r="W145" s="50" t="n">
        <v>102244</v>
      </c>
      <c r="X145" s="50" t="n">
        <v>2</v>
      </c>
      <c r="Y145" s="50" t="s">
        <v>32</v>
      </c>
      <c r="Z145" s="50"/>
      <c r="AA145" s="0" t="s">
        <v>35</v>
      </c>
    </row>
    <row r="146" customFormat="false" ht="12.75" hidden="false" customHeight="false" outlineLevel="0" collapsed="false">
      <c r="A146" s="50" t="n">
        <v>102205</v>
      </c>
      <c r="C146" s="50" t="n">
        <v>102528</v>
      </c>
      <c r="D146" s="50" t="n">
        <v>2</v>
      </c>
      <c r="E146" s="50" t="s">
        <v>437</v>
      </c>
      <c r="I146" s="50" t="n">
        <v>102535</v>
      </c>
      <c r="J146" s="50" t="n">
        <v>4</v>
      </c>
      <c r="K146" s="50" t="s">
        <v>159</v>
      </c>
      <c r="L146" s="50"/>
      <c r="O146" s="0" t="s">
        <v>438</v>
      </c>
      <c r="P146" s="50" t="n">
        <v>102274</v>
      </c>
      <c r="Q146" s="50" t="n">
        <v>1</v>
      </c>
      <c r="R146" s="50" t="s">
        <v>53</v>
      </c>
      <c r="U146" s="0" t="s">
        <v>439</v>
      </c>
      <c r="V146" s="0" t="n">
        <f aca="false">IF(W146=W145,V145+1,1)</f>
        <v>2</v>
      </c>
      <c r="W146" s="50" t="n">
        <v>102244</v>
      </c>
      <c r="X146" s="50" t="n">
        <v>3</v>
      </c>
      <c r="Y146" s="50" t="s">
        <v>45</v>
      </c>
      <c r="Z146" s="50"/>
      <c r="AA146" s="0" t="s">
        <v>46</v>
      </c>
    </row>
    <row r="147" customFormat="false" ht="12.75" hidden="false" customHeight="false" outlineLevel="0" collapsed="false">
      <c r="A147" s="50" t="n">
        <v>102208</v>
      </c>
      <c r="C147" s="50" t="n">
        <v>102528</v>
      </c>
      <c r="D147" s="50" t="n">
        <v>3</v>
      </c>
      <c r="E147" s="50" t="s">
        <v>397</v>
      </c>
      <c r="I147" s="50" t="n">
        <v>102535</v>
      </c>
      <c r="J147" s="50" t="n">
        <v>5</v>
      </c>
      <c r="K147" s="50" t="s">
        <v>154</v>
      </c>
      <c r="L147" s="50"/>
      <c r="O147" s="0" t="s">
        <v>440</v>
      </c>
      <c r="P147" s="50" t="n">
        <v>102275</v>
      </c>
      <c r="Q147" s="50" t="n">
        <v>1</v>
      </c>
      <c r="R147" s="50" t="s">
        <v>441</v>
      </c>
      <c r="U147" s="0" t="s">
        <v>442</v>
      </c>
      <c r="V147" s="0" t="n">
        <f aca="false">IF(W147=W146,V146+1,1)</f>
        <v>3</v>
      </c>
      <c r="W147" s="50" t="n">
        <v>102244</v>
      </c>
      <c r="X147" s="50" t="n">
        <v>4</v>
      </c>
      <c r="Y147" s="50" t="s">
        <v>40</v>
      </c>
      <c r="Z147" s="50"/>
      <c r="AA147" s="0" t="s">
        <v>41</v>
      </c>
    </row>
    <row r="148" customFormat="false" ht="12.75" hidden="false" customHeight="false" outlineLevel="0" collapsed="false">
      <c r="A148" s="50" t="n">
        <v>102221</v>
      </c>
      <c r="C148" s="50" t="n">
        <v>102529</v>
      </c>
      <c r="D148" s="50" t="n">
        <v>1</v>
      </c>
      <c r="E148" s="50" t="s">
        <v>443</v>
      </c>
      <c r="I148" s="50" t="n">
        <v>102179</v>
      </c>
      <c r="J148" s="50" t="n">
        <v>1</v>
      </c>
      <c r="K148" s="50" t="s">
        <v>32</v>
      </c>
      <c r="L148" s="50"/>
      <c r="O148" s="0" t="s">
        <v>444</v>
      </c>
      <c r="P148" s="50" t="n">
        <v>102276</v>
      </c>
      <c r="Q148" s="50" t="n">
        <v>1</v>
      </c>
      <c r="R148" s="50" t="s">
        <v>445</v>
      </c>
      <c r="U148" s="0" t="s">
        <v>446</v>
      </c>
      <c r="V148" s="0" t="n">
        <f aca="false">IF(W148=W147,V147+1,1)</f>
        <v>4</v>
      </c>
      <c r="W148" s="50" t="n">
        <v>102244</v>
      </c>
      <c r="X148" s="50" t="n">
        <v>5</v>
      </c>
      <c r="Y148" s="50" t="s">
        <v>51</v>
      </c>
      <c r="Z148" s="50"/>
      <c r="AA148" s="0" t="s">
        <v>52</v>
      </c>
    </row>
    <row r="149" customFormat="false" ht="12.75" hidden="false" customHeight="false" outlineLevel="0" collapsed="false">
      <c r="A149" s="50" t="n">
        <v>102247</v>
      </c>
      <c r="C149" s="50" t="n">
        <v>102529</v>
      </c>
      <c r="D149" s="50" t="n">
        <v>2</v>
      </c>
      <c r="E149" s="50" t="s">
        <v>447</v>
      </c>
      <c r="I149" s="50" t="n">
        <v>102179</v>
      </c>
      <c r="J149" s="50" t="n">
        <v>3</v>
      </c>
      <c r="K149" s="50" t="s">
        <v>40</v>
      </c>
      <c r="L149" s="50"/>
      <c r="O149" s="0" t="s">
        <v>448</v>
      </c>
      <c r="P149" s="50" t="n">
        <v>102276</v>
      </c>
      <c r="Q149" s="50" t="n">
        <v>2</v>
      </c>
      <c r="R149" s="50" t="s">
        <v>449</v>
      </c>
      <c r="U149" s="0" t="s">
        <v>340</v>
      </c>
      <c r="V149" s="0" t="n">
        <f aca="false">IF(W149=W148,V148+1,1)</f>
        <v>1</v>
      </c>
      <c r="W149" s="50" t="n">
        <v>102245</v>
      </c>
      <c r="X149" s="50" t="n">
        <v>2</v>
      </c>
      <c r="Y149" s="50" t="s">
        <v>32</v>
      </c>
      <c r="Z149" s="50"/>
      <c r="AA149" s="0" t="s">
        <v>35</v>
      </c>
    </row>
    <row r="150" customFormat="false" ht="12.75" hidden="false" customHeight="false" outlineLevel="0" collapsed="false">
      <c r="A150" s="50" t="n">
        <v>102249</v>
      </c>
      <c r="C150" s="50" t="n">
        <v>102529</v>
      </c>
      <c r="D150" s="50" t="n">
        <v>3</v>
      </c>
      <c r="E150" s="50" t="s">
        <v>44</v>
      </c>
      <c r="I150" s="50" t="n">
        <v>102179</v>
      </c>
      <c r="J150" s="50" t="n">
        <v>13</v>
      </c>
      <c r="K150" s="50" t="s">
        <v>45</v>
      </c>
      <c r="L150" s="50"/>
      <c r="O150" s="0" t="s">
        <v>450</v>
      </c>
      <c r="P150" s="50" t="n">
        <v>102277</v>
      </c>
      <c r="Q150" s="50" t="n">
        <v>1</v>
      </c>
      <c r="R150" s="50" t="s">
        <v>451</v>
      </c>
      <c r="U150" s="0" t="s">
        <v>342</v>
      </c>
      <c r="V150" s="0" t="n">
        <f aca="false">IF(W150=W149,V149+1,1)</f>
        <v>1</v>
      </c>
      <c r="W150" s="50" t="n">
        <v>102246</v>
      </c>
      <c r="X150" s="50" t="n">
        <v>2</v>
      </c>
      <c r="Y150" s="50" t="s">
        <v>37</v>
      </c>
      <c r="Z150" s="50"/>
      <c r="AA150" s="0" t="s">
        <v>64</v>
      </c>
    </row>
    <row r="151" customFormat="false" ht="12.75" hidden="false" customHeight="false" outlineLevel="0" collapsed="false">
      <c r="A151" s="50" t="n">
        <v>102250</v>
      </c>
      <c r="C151" s="50" t="n">
        <v>102532</v>
      </c>
      <c r="D151" s="50" t="n">
        <v>1</v>
      </c>
      <c r="E151" s="50" t="s">
        <v>452</v>
      </c>
      <c r="I151" s="50" t="n">
        <v>102179</v>
      </c>
      <c r="J151" s="50" t="n">
        <v>14</v>
      </c>
      <c r="K151" s="50" t="s">
        <v>51</v>
      </c>
      <c r="L151" s="50"/>
      <c r="O151" s="0" t="s">
        <v>453</v>
      </c>
      <c r="P151" s="50" t="n">
        <v>102277</v>
      </c>
      <c r="Q151" s="50" t="n">
        <v>2</v>
      </c>
      <c r="R151" s="50" t="s">
        <v>454</v>
      </c>
      <c r="U151" s="0" t="s">
        <v>344</v>
      </c>
      <c r="V151" s="0" t="n">
        <f aca="false">IF(W151=W150,V150+1,1)</f>
        <v>2</v>
      </c>
      <c r="W151" s="50" t="n">
        <v>102246</v>
      </c>
      <c r="X151" s="50" t="n">
        <v>3</v>
      </c>
      <c r="Y151" s="50" t="s">
        <v>32</v>
      </c>
      <c r="Z151" s="50"/>
      <c r="AA151" s="0" t="s">
        <v>35</v>
      </c>
    </row>
    <row r="152" customFormat="false" ht="12.75" hidden="false" customHeight="false" outlineLevel="0" collapsed="false">
      <c r="A152" s="50" t="n">
        <v>102251</v>
      </c>
      <c r="C152" s="50" t="n">
        <v>102538</v>
      </c>
      <c r="D152" s="50" t="n">
        <v>1</v>
      </c>
      <c r="E152" s="50" t="s">
        <v>455</v>
      </c>
      <c r="I152" s="50" t="n">
        <v>102193</v>
      </c>
      <c r="J152" s="50" t="n">
        <v>2</v>
      </c>
      <c r="K152" s="50" t="s">
        <v>32</v>
      </c>
      <c r="L152" s="50"/>
      <c r="O152" s="0" t="s">
        <v>456</v>
      </c>
      <c r="P152" s="50" t="n">
        <v>102277</v>
      </c>
      <c r="Q152" s="50" t="n">
        <v>3</v>
      </c>
      <c r="R152" s="50" t="s">
        <v>457</v>
      </c>
      <c r="U152" s="0" t="s">
        <v>346</v>
      </c>
      <c r="V152" s="0" t="n">
        <f aca="false">IF(W152=W151,V151+1,1)</f>
        <v>1</v>
      </c>
      <c r="W152" s="50" t="n">
        <v>102247</v>
      </c>
      <c r="X152" s="50" t="n">
        <v>1</v>
      </c>
      <c r="Y152" s="50" t="s">
        <v>37</v>
      </c>
      <c r="Z152" s="50"/>
      <c r="AA152" s="0" t="s">
        <v>64</v>
      </c>
    </row>
    <row r="153" customFormat="false" ht="12.75" hidden="false" customHeight="false" outlineLevel="0" collapsed="false">
      <c r="A153" s="50" t="n">
        <v>102261</v>
      </c>
      <c r="C153" s="50" t="n">
        <v>102539</v>
      </c>
      <c r="D153" s="50" t="n">
        <v>1</v>
      </c>
      <c r="E153" s="50" t="s">
        <v>458</v>
      </c>
      <c r="I153" s="50" t="n">
        <v>102193</v>
      </c>
      <c r="J153" s="50" t="n">
        <v>3</v>
      </c>
      <c r="K153" s="50" t="s">
        <v>45</v>
      </c>
      <c r="L153" s="50"/>
      <c r="O153" s="0" t="s">
        <v>459</v>
      </c>
      <c r="P153" s="50" t="n">
        <v>102278</v>
      </c>
      <c r="Q153" s="50" t="n">
        <v>1</v>
      </c>
      <c r="R153" s="50" t="s">
        <v>451</v>
      </c>
      <c r="U153" s="0" t="s">
        <v>460</v>
      </c>
      <c r="V153" s="0" t="n">
        <f aca="false">IF(W153=W152,V152+1,1)</f>
        <v>2</v>
      </c>
      <c r="W153" s="50" t="n">
        <v>102247</v>
      </c>
      <c r="X153" s="50" t="n">
        <v>3</v>
      </c>
      <c r="Y153" s="50" t="s">
        <v>32</v>
      </c>
      <c r="Z153" s="50"/>
      <c r="AA153" s="0" t="s">
        <v>35</v>
      </c>
    </row>
    <row r="154" customFormat="false" ht="12.75" hidden="false" customHeight="false" outlineLevel="0" collapsed="false">
      <c r="A154" s="50" t="n">
        <v>102262</v>
      </c>
      <c r="C154" s="50" t="n">
        <v>102542</v>
      </c>
      <c r="D154" s="50" t="n">
        <v>1</v>
      </c>
      <c r="E154" s="50" t="s">
        <v>461</v>
      </c>
      <c r="I154" s="50" t="n">
        <v>102193</v>
      </c>
      <c r="J154" s="50" t="n">
        <v>4</v>
      </c>
      <c r="K154" s="50" t="s">
        <v>111</v>
      </c>
      <c r="L154" s="50"/>
      <c r="O154" s="0" t="s">
        <v>462</v>
      </c>
      <c r="P154" s="50" t="n">
        <v>102278</v>
      </c>
      <c r="Q154" s="50" t="n">
        <v>2</v>
      </c>
      <c r="R154" s="50" t="s">
        <v>463</v>
      </c>
      <c r="U154" s="0" t="s">
        <v>350</v>
      </c>
      <c r="V154" s="0" t="n">
        <f aca="false">IF(W154=W153,V153+1,1)</f>
        <v>1</v>
      </c>
      <c r="W154" s="50" t="n">
        <v>102248</v>
      </c>
      <c r="X154" s="50" t="n">
        <v>2</v>
      </c>
      <c r="Y154" s="50" t="s">
        <v>37</v>
      </c>
      <c r="Z154" s="50"/>
      <c r="AA154" s="0" t="s">
        <v>64</v>
      </c>
    </row>
    <row r="155" customFormat="false" ht="12.75" hidden="false" customHeight="false" outlineLevel="0" collapsed="false">
      <c r="A155" s="50" t="n">
        <v>102264</v>
      </c>
      <c r="C155" s="50" t="n">
        <v>102547</v>
      </c>
      <c r="D155" s="50" t="n">
        <v>1</v>
      </c>
      <c r="E155" s="50" t="s">
        <v>464</v>
      </c>
      <c r="I155" s="50" t="n">
        <v>102193</v>
      </c>
      <c r="J155" s="50" t="n">
        <v>5</v>
      </c>
      <c r="K155" s="50" t="s">
        <v>116</v>
      </c>
      <c r="L155" s="50"/>
      <c r="O155" s="0" t="s">
        <v>465</v>
      </c>
      <c r="P155" s="50" t="n">
        <v>102278</v>
      </c>
      <c r="Q155" s="50" t="n">
        <v>3</v>
      </c>
      <c r="R155" s="50" t="s">
        <v>457</v>
      </c>
      <c r="U155" s="0" t="s">
        <v>466</v>
      </c>
      <c r="V155" s="0" t="n">
        <f aca="false">IF(W155=W154,V154+1,1)</f>
        <v>2</v>
      </c>
      <c r="W155" s="50" t="n">
        <v>102248</v>
      </c>
      <c r="X155" s="50" t="n">
        <v>3</v>
      </c>
      <c r="Y155" s="50" t="s">
        <v>32</v>
      </c>
      <c r="Z155" s="50"/>
      <c r="AA155" s="0" t="s">
        <v>35</v>
      </c>
    </row>
    <row r="156" customFormat="false" ht="12.75" hidden="false" customHeight="false" outlineLevel="0" collapsed="false">
      <c r="A156" s="50" t="n">
        <v>102272</v>
      </c>
      <c r="C156" s="50" t="n">
        <v>102547</v>
      </c>
      <c r="D156" s="50" t="n">
        <v>2</v>
      </c>
      <c r="E156" s="50" t="s">
        <v>467</v>
      </c>
      <c r="I156" s="50" t="n">
        <v>102201</v>
      </c>
      <c r="J156" s="50" t="n">
        <v>2</v>
      </c>
      <c r="K156" s="50" t="s">
        <v>32</v>
      </c>
      <c r="L156" s="50"/>
      <c r="O156" s="0" t="s">
        <v>468</v>
      </c>
      <c r="P156" s="50" t="n">
        <v>102279</v>
      </c>
      <c r="Q156" s="50" t="n">
        <v>1</v>
      </c>
      <c r="R156" s="50" t="s">
        <v>469</v>
      </c>
      <c r="U156" s="0" t="s">
        <v>354</v>
      </c>
      <c r="V156" s="0" t="n">
        <f aca="false">IF(W156=W155,V155+1,1)</f>
        <v>1</v>
      </c>
      <c r="W156" s="50" t="n">
        <v>102249</v>
      </c>
      <c r="X156" s="50" t="n">
        <v>2</v>
      </c>
      <c r="Y156" s="50" t="s">
        <v>37</v>
      </c>
      <c r="Z156" s="50"/>
      <c r="AA156" s="0" t="s">
        <v>64</v>
      </c>
    </row>
    <row r="157" customFormat="false" ht="12.75" hidden="false" customHeight="false" outlineLevel="0" collapsed="false">
      <c r="A157" s="50" t="n">
        <v>102325</v>
      </c>
      <c r="C157" s="50" t="n">
        <v>102222</v>
      </c>
      <c r="D157" s="50" t="n">
        <v>1</v>
      </c>
      <c r="E157" s="50" t="s">
        <v>230</v>
      </c>
      <c r="I157" s="50" t="n">
        <v>102201</v>
      </c>
      <c r="J157" s="50" t="n">
        <v>3</v>
      </c>
      <c r="K157" s="50" t="s">
        <v>111</v>
      </c>
      <c r="L157" s="50"/>
      <c r="O157" s="0" t="s">
        <v>470</v>
      </c>
      <c r="P157" s="50" t="n">
        <v>102280</v>
      </c>
      <c r="Q157" s="50" t="n">
        <v>1</v>
      </c>
      <c r="R157" s="50" t="s">
        <v>471</v>
      </c>
      <c r="U157" s="0" t="s">
        <v>472</v>
      </c>
      <c r="V157" s="0" t="n">
        <f aca="false">IF(W157=W156,V156+1,1)</f>
        <v>2</v>
      </c>
      <c r="W157" s="50" t="n">
        <v>102249</v>
      </c>
      <c r="X157" s="50" t="n">
        <v>3</v>
      </c>
      <c r="Y157" s="50" t="s">
        <v>32</v>
      </c>
      <c r="Z157" s="50"/>
      <c r="AA157" s="0" t="s">
        <v>35</v>
      </c>
    </row>
    <row r="158" customFormat="false" ht="12.75" hidden="false" customHeight="false" outlineLevel="0" collapsed="false">
      <c r="A158" s="50" t="n">
        <v>102329</v>
      </c>
      <c r="C158" s="50" t="n">
        <v>102222</v>
      </c>
      <c r="D158" s="50" t="n">
        <v>2</v>
      </c>
      <c r="E158" s="50" t="s">
        <v>233</v>
      </c>
      <c r="I158" s="50" t="n">
        <v>102201</v>
      </c>
      <c r="J158" s="50" t="n">
        <v>5</v>
      </c>
      <c r="K158" s="50" t="s">
        <v>45</v>
      </c>
      <c r="L158" s="50"/>
      <c r="O158" s="0" t="s">
        <v>473</v>
      </c>
      <c r="P158" s="50" t="n">
        <v>102281</v>
      </c>
      <c r="Q158" s="50" t="n">
        <v>1</v>
      </c>
      <c r="R158" s="50" t="s">
        <v>216</v>
      </c>
      <c r="U158" s="0" t="s">
        <v>357</v>
      </c>
      <c r="V158" s="0" t="n">
        <f aca="false">IF(W158=W157,V157+1,1)</f>
        <v>1</v>
      </c>
      <c r="W158" s="50" t="n">
        <v>102250</v>
      </c>
      <c r="X158" s="50" t="n">
        <v>2</v>
      </c>
      <c r="Y158" s="50" t="s">
        <v>37</v>
      </c>
      <c r="Z158" s="50"/>
      <c r="AA158" s="0" t="s">
        <v>64</v>
      </c>
    </row>
    <row r="159" customFormat="false" ht="12.75" hidden="false" customHeight="false" outlineLevel="0" collapsed="false">
      <c r="A159" s="50" t="n">
        <v>102335</v>
      </c>
      <c r="C159" s="50" t="n">
        <v>102222</v>
      </c>
      <c r="D159" s="50" t="n">
        <v>3</v>
      </c>
      <c r="E159" s="50" t="s">
        <v>236</v>
      </c>
      <c r="I159" s="50" t="n">
        <v>102203</v>
      </c>
      <c r="J159" s="50" t="n">
        <v>2</v>
      </c>
      <c r="K159" s="50" t="s">
        <v>32</v>
      </c>
      <c r="L159" s="50"/>
      <c r="O159" s="0" t="s">
        <v>474</v>
      </c>
      <c r="P159" s="50" t="n">
        <v>102282</v>
      </c>
      <c r="Q159" s="50" t="n">
        <v>2</v>
      </c>
      <c r="R159" s="50" t="s">
        <v>353</v>
      </c>
      <c r="U159" s="0" t="s">
        <v>475</v>
      </c>
      <c r="V159" s="0" t="n">
        <f aca="false">IF(W159=W158,V158+1,1)</f>
        <v>2</v>
      </c>
      <c r="W159" s="50" t="n">
        <v>102250</v>
      </c>
      <c r="X159" s="50" t="n">
        <v>3</v>
      </c>
      <c r="Y159" s="50" t="s">
        <v>32</v>
      </c>
      <c r="Z159" s="50"/>
      <c r="AA159" s="0" t="s">
        <v>35</v>
      </c>
    </row>
    <row r="160" customFormat="false" ht="12.75" hidden="false" customHeight="false" outlineLevel="0" collapsed="false">
      <c r="A160" s="50" t="n">
        <v>102340</v>
      </c>
      <c r="C160" s="50" t="n">
        <v>102222</v>
      </c>
      <c r="D160" s="50" t="n">
        <v>4</v>
      </c>
      <c r="E160" s="50" t="s">
        <v>239</v>
      </c>
      <c r="I160" s="50" t="n">
        <v>102203</v>
      </c>
      <c r="J160" s="50" t="n">
        <v>3</v>
      </c>
      <c r="K160" s="50" t="s">
        <v>88</v>
      </c>
      <c r="L160" s="50"/>
      <c r="O160" s="0" t="s">
        <v>476</v>
      </c>
      <c r="P160" s="50" t="n">
        <v>102282</v>
      </c>
      <c r="Q160" s="50" t="n">
        <v>4</v>
      </c>
      <c r="R160" s="50" t="s">
        <v>356</v>
      </c>
      <c r="U160" s="0" t="s">
        <v>361</v>
      </c>
      <c r="V160" s="0" t="n">
        <f aca="false">IF(W160=W159,V159+1,1)</f>
        <v>1</v>
      </c>
      <c r="W160" s="50" t="n">
        <v>102251</v>
      </c>
      <c r="X160" s="50" t="n">
        <v>2</v>
      </c>
      <c r="Y160" s="50" t="s">
        <v>32</v>
      </c>
      <c r="Z160" s="50"/>
      <c r="AA160" s="0" t="s">
        <v>35</v>
      </c>
    </row>
    <row r="161" customFormat="false" ht="12.75" hidden="false" customHeight="false" outlineLevel="0" collapsed="false">
      <c r="A161" s="50" t="n">
        <v>102343</v>
      </c>
      <c r="C161" s="50" t="n">
        <v>102228</v>
      </c>
      <c r="D161" s="50" t="n">
        <v>2</v>
      </c>
      <c r="E161" s="50" t="s">
        <v>288</v>
      </c>
      <c r="I161" s="50" t="n">
        <v>102203</v>
      </c>
      <c r="J161" s="50" t="n">
        <v>4</v>
      </c>
      <c r="K161" s="50" t="s">
        <v>83</v>
      </c>
      <c r="L161" s="50"/>
      <c r="O161" s="0" t="s">
        <v>477</v>
      </c>
      <c r="P161" s="50" t="n">
        <v>102283</v>
      </c>
      <c r="Q161" s="50" t="n">
        <v>1</v>
      </c>
      <c r="R161" s="50" t="s">
        <v>478</v>
      </c>
      <c r="U161" s="0" t="s">
        <v>479</v>
      </c>
      <c r="V161" s="0" t="n">
        <f aca="false">IF(W161=W160,V160+1,1)</f>
        <v>2</v>
      </c>
      <c r="W161" s="50" t="n">
        <v>102251</v>
      </c>
      <c r="X161" s="50" t="n">
        <v>3</v>
      </c>
      <c r="Y161" s="50" t="s">
        <v>37</v>
      </c>
      <c r="Z161" s="50"/>
      <c r="AA161" s="0" t="s">
        <v>64</v>
      </c>
    </row>
    <row r="162" customFormat="false" ht="12.75" hidden="false" customHeight="false" outlineLevel="0" collapsed="false">
      <c r="A162" s="50" t="n">
        <v>102350</v>
      </c>
      <c r="C162" s="50" t="n">
        <v>102228</v>
      </c>
      <c r="D162" s="50" t="n">
        <v>3</v>
      </c>
      <c r="E162" s="50" t="s">
        <v>290</v>
      </c>
      <c r="I162" s="50" t="n">
        <v>102204</v>
      </c>
      <c r="J162" s="50" t="n">
        <v>2</v>
      </c>
      <c r="K162" s="50" t="s">
        <v>32</v>
      </c>
      <c r="L162" s="50"/>
      <c r="O162" s="0" t="s">
        <v>480</v>
      </c>
      <c r="P162" s="50" t="n">
        <v>102284</v>
      </c>
      <c r="Q162" s="50" t="n">
        <v>1</v>
      </c>
      <c r="R162" s="50" t="s">
        <v>49</v>
      </c>
      <c r="U162" s="0" t="s">
        <v>364</v>
      </c>
      <c r="V162" s="0" t="n">
        <f aca="false">IF(W162=W161,V161+1,1)</f>
        <v>1</v>
      </c>
      <c r="W162" s="50" t="n">
        <v>102252</v>
      </c>
      <c r="X162" s="50" t="n">
        <v>2</v>
      </c>
      <c r="Y162" s="50" t="s">
        <v>32</v>
      </c>
      <c r="Z162" s="50"/>
      <c r="AA162" s="0" t="s">
        <v>35</v>
      </c>
    </row>
    <row r="163" customFormat="false" ht="12.75" hidden="false" customHeight="false" outlineLevel="0" collapsed="false">
      <c r="A163" s="50" t="n">
        <v>102410</v>
      </c>
      <c r="C163" s="50" t="n">
        <v>102228</v>
      </c>
      <c r="D163" s="50" t="n">
        <v>4</v>
      </c>
      <c r="E163" s="50" t="s">
        <v>294</v>
      </c>
      <c r="I163" s="50" t="n">
        <v>102204</v>
      </c>
      <c r="J163" s="50" t="n">
        <v>3</v>
      </c>
      <c r="K163" s="50" t="s">
        <v>88</v>
      </c>
      <c r="L163" s="50"/>
      <c r="O163" s="0" t="s">
        <v>481</v>
      </c>
      <c r="P163" s="50" t="n">
        <v>102285</v>
      </c>
      <c r="Q163" s="50" t="n">
        <v>1</v>
      </c>
      <c r="R163" s="50" t="s">
        <v>49</v>
      </c>
      <c r="U163" s="0" t="s">
        <v>482</v>
      </c>
      <c r="V163" s="0" t="n">
        <f aca="false">IF(W163=W162,V162+1,1)</f>
        <v>2</v>
      </c>
      <c r="W163" s="50" t="n">
        <v>102252</v>
      </c>
      <c r="X163" s="50" t="n">
        <v>4</v>
      </c>
      <c r="Y163" s="50" t="s">
        <v>88</v>
      </c>
      <c r="Z163" s="50"/>
      <c r="AA163" s="0" t="s">
        <v>89</v>
      </c>
    </row>
    <row r="164" customFormat="false" ht="12.75" hidden="false" customHeight="false" outlineLevel="0" collapsed="false">
      <c r="A164" s="50" t="n">
        <v>102432</v>
      </c>
      <c r="C164" s="50" t="n">
        <v>102228</v>
      </c>
      <c r="D164" s="50" t="n">
        <v>5</v>
      </c>
      <c r="E164" s="50" t="s">
        <v>298</v>
      </c>
      <c r="I164" s="50" t="n">
        <v>102204</v>
      </c>
      <c r="J164" s="50" t="n">
        <v>4</v>
      </c>
      <c r="K164" s="50" t="s">
        <v>83</v>
      </c>
      <c r="L164" s="50"/>
      <c r="O164" s="0" t="s">
        <v>483</v>
      </c>
      <c r="P164" s="50" t="n">
        <v>102286</v>
      </c>
      <c r="Q164" s="50" t="n">
        <v>1</v>
      </c>
      <c r="R164" s="50" t="s">
        <v>484</v>
      </c>
      <c r="U164" s="0" t="s">
        <v>485</v>
      </c>
      <c r="V164" s="0" t="n">
        <f aca="false">IF(W164=W163,V163+1,1)</f>
        <v>3</v>
      </c>
      <c r="W164" s="50" t="n">
        <v>102252</v>
      </c>
      <c r="X164" s="50" t="n">
        <v>11</v>
      </c>
      <c r="Y164" s="50" t="s">
        <v>83</v>
      </c>
      <c r="Z164" s="50"/>
      <c r="AA164" s="0" t="s">
        <v>84</v>
      </c>
    </row>
    <row r="165" customFormat="false" ht="12.75" hidden="false" customHeight="false" outlineLevel="0" collapsed="false">
      <c r="A165" s="50" t="n">
        <v>102442</v>
      </c>
      <c r="C165" s="50" t="n">
        <v>102229</v>
      </c>
      <c r="D165" s="50" t="n">
        <v>2</v>
      </c>
      <c r="E165" s="50" t="s">
        <v>301</v>
      </c>
      <c r="I165" s="50" t="n">
        <v>102211</v>
      </c>
      <c r="J165" s="50" t="n">
        <v>2</v>
      </c>
      <c r="K165" s="50" t="s">
        <v>32</v>
      </c>
      <c r="L165" s="50"/>
      <c r="O165" s="0" t="s">
        <v>486</v>
      </c>
      <c r="P165" s="50" t="n">
        <v>102286</v>
      </c>
      <c r="Q165" s="50" t="n">
        <v>2</v>
      </c>
      <c r="R165" s="50" t="s">
        <v>487</v>
      </c>
      <c r="U165" s="0" t="s">
        <v>366</v>
      </c>
      <c r="V165" s="0" t="n">
        <f aca="false">IF(W165=W164,V164+1,1)</f>
        <v>1</v>
      </c>
      <c r="W165" s="50" t="n">
        <v>102253</v>
      </c>
      <c r="X165" s="50" t="n">
        <v>2</v>
      </c>
      <c r="Y165" s="50" t="s">
        <v>32</v>
      </c>
      <c r="Z165" s="50"/>
      <c r="AA165" s="0" t="s">
        <v>35</v>
      </c>
    </row>
    <row r="166" customFormat="false" ht="12.75" hidden="false" customHeight="false" outlineLevel="0" collapsed="false">
      <c r="A166" s="50" t="n">
        <v>102444</v>
      </c>
      <c r="C166" s="50" t="n">
        <v>102237</v>
      </c>
      <c r="D166" s="50" t="n">
        <v>1</v>
      </c>
      <c r="E166" s="50" t="s">
        <v>322</v>
      </c>
      <c r="I166" s="50" t="n">
        <v>102211</v>
      </c>
      <c r="J166" s="50" t="n">
        <v>3</v>
      </c>
      <c r="K166" s="50" t="s">
        <v>116</v>
      </c>
      <c r="L166" s="50"/>
      <c r="O166" s="0" t="s">
        <v>488</v>
      </c>
      <c r="P166" s="50" t="n">
        <v>102287</v>
      </c>
      <c r="Q166" s="50" t="n">
        <v>1</v>
      </c>
      <c r="R166" s="50" t="s">
        <v>489</v>
      </c>
      <c r="U166" s="0" t="s">
        <v>372</v>
      </c>
      <c r="V166" s="0" t="n">
        <f aca="false">IF(W166=W165,V165+1,1)</f>
        <v>1</v>
      </c>
      <c r="W166" s="50" t="n">
        <v>102254</v>
      </c>
      <c r="X166" s="50" t="n">
        <v>2</v>
      </c>
      <c r="Y166" s="50" t="s">
        <v>32</v>
      </c>
      <c r="Z166" s="50"/>
      <c r="AA166" s="0" t="s">
        <v>35</v>
      </c>
    </row>
    <row r="167" customFormat="false" ht="12.75" hidden="false" customHeight="false" outlineLevel="0" collapsed="false">
      <c r="A167" s="50" t="n">
        <v>102461</v>
      </c>
      <c r="C167" s="50" t="n">
        <v>102240</v>
      </c>
      <c r="D167" s="50" t="n">
        <v>1</v>
      </c>
      <c r="E167" s="50" t="s">
        <v>327</v>
      </c>
      <c r="I167" s="50" t="n">
        <v>102211</v>
      </c>
      <c r="J167" s="50" t="n">
        <v>4</v>
      </c>
      <c r="K167" s="50" t="s">
        <v>111</v>
      </c>
      <c r="L167" s="50"/>
      <c r="O167" s="0" t="s">
        <v>490</v>
      </c>
      <c r="P167" s="50" t="n">
        <v>102287</v>
      </c>
      <c r="Q167" s="50" t="n">
        <v>2</v>
      </c>
      <c r="R167" s="50" t="s">
        <v>491</v>
      </c>
      <c r="U167" s="0" t="s">
        <v>374</v>
      </c>
      <c r="V167" s="0" t="n">
        <f aca="false">IF(W167=W166,V166+1,1)</f>
        <v>1</v>
      </c>
      <c r="W167" s="50" t="n">
        <v>102255</v>
      </c>
      <c r="X167" s="50" t="n">
        <v>2</v>
      </c>
      <c r="Y167" s="50" t="s">
        <v>32</v>
      </c>
      <c r="Z167" s="50"/>
      <c r="AA167" s="0" t="s">
        <v>35</v>
      </c>
    </row>
    <row r="168" customFormat="false" ht="12.75" hidden="false" customHeight="false" outlineLevel="0" collapsed="false">
      <c r="A168" s="50" t="n">
        <v>102495</v>
      </c>
      <c r="C168" s="50" t="n">
        <v>102240</v>
      </c>
      <c r="D168" s="50" t="n">
        <v>2</v>
      </c>
      <c r="E168" s="50" t="s">
        <v>329</v>
      </c>
      <c r="I168" s="50" t="n">
        <v>102211</v>
      </c>
      <c r="J168" s="50" t="n">
        <v>5</v>
      </c>
      <c r="K168" s="50" t="s">
        <v>45</v>
      </c>
      <c r="L168" s="50"/>
      <c r="O168" s="0" t="s">
        <v>492</v>
      </c>
      <c r="P168" s="50" t="n">
        <v>102288</v>
      </c>
      <c r="Q168" s="50" t="n">
        <v>1</v>
      </c>
      <c r="R168" s="50" t="s">
        <v>493</v>
      </c>
      <c r="U168" s="0" t="s">
        <v>376</v>
      </c>
      <c r="V168" s="0" t="n">
        <f aca="false">IF(W168=W167,V167+1,1)</f>
        <v>1</v>
      </c>
      <c r="W168" s="50" t="n">
        <v>102256</v>
      </c>
      <c r="X168" s="50" t="n">
        <v>2</v>
      </c>
      <c r="Y168" s="50" t="s">
        <v>32</v>
      </c>
      <c r="Z168" s="50"/>
      <c r="AA168" s="0" t="s">
        <v>35</v>
      </c>
    </row>
    <row r="169" customFormat="false" ht="12.75" hidden="false" customHeight="false" outlineLevel="0" collapsed="false">
      <c r="A169" s="50" t="n">
        <v>102503</v>
      </c>
      <c r="C169" s="50" t="n">
        <v>102240</v>
      </c>
      <c r="D169" s="50" t="n">
        <v>3</v>
      </c>
      <c r="E169" s="50" t="s">
        <v>331</v>
      </c>
      <c r="I169" s="50" t="n">
        <v>102212</v>
      </c>
      <c r="J169" s="50" t="n">
        <v>2</v>
      </c>
      <c r="K169" s="50" t="s">
        <v>32</v>
      </c>
      <c r="L169" s="50"/>
      <c r="O169" s="0" t="s">
        <v>494</v>
      </c>
      <c r="P169" s="50" t="n">
        <v>102289</v>
      </c>
      <c r="Q169" s="50" t="n">
        <v>1</v>
      </c>
      <c r="R169" s="50" t="s">
        <v>495</v>
      </c>
      <c r="U169" s="0" t="s">
        <v>496</v>
      </c>
      <c r="V169" s="0" t="n">
        <f aca="false">IF(W169=W168,V168+1,1)</f>
        <v>2</v>
      </c>
      <c r="W169" s="50" t="n">
        <v>102256</v>
      </c>
      <c r="X169" s="50" t="n">
        <v>3</v>
      </c>
      <c r="Y169" s="50" t="s">
        <v>37</v>
      </c>
      <c r="Z169" s="50"/>
      <c r="AA169" s="0" t="s">
        <v>64</v>
      </c>
    </row>
    <row r="170" customFormat="false" ht="12.75" hidden="false" customHeight="false" outlineLevel="0" collapsed="false">
      <c r="A170" s="50" t="n">
        <v>102515</v>
      </c>
      <c r="C170" s="50" t="n">
        <v>102243</v>
      </c>
      <c r="D170" s="50" t="n">
        <v>1</v>
      </c>
      <c r="E170" s="50" t="s">
        <v>337</v>
      </c>
      <c r="I170" s="50" t="n">
        <v>102212</v>
      </c>
      <c r="J170" s="50" t="n">
        <v>3</v>
      </c>
      <c r="K170" s="50" t="s">
        <v>37</v>
      </c>
      <c r="L170" s="50"/>
      <c r="O170" s="0" t="s">
        <v>497</v>
      </c>
      <c r="P170" s="50" t="n">
        <v>102289</v>
      </c>
      <c r="Q170" s="50" t="n">
        <v>2</v>
      </c>
      <c r="R170" s="50" t="s">
        <v>498</v>
      </c>
      <c r="U170" s="0" t="s">
        <v>379</v>
      </c>
      <c r="V170" s="0" t="n">
        <f aca="false">IF(W170=W169,V169+1,1)</f>
        <v>1</v>
      </c>
      <c r="W170" s="50" t="n">
        <v>102257</v>
      </c>
      <c r="X170" s="50" t="n">
        <v>2</v>
      </c>
      <c r="Y170" s="50" t="s">
        <v>37</v>
      </c>
      <c r="Z170" s="50"/>
      <c r="AA170" s="0" t="s">
        <v>64</v>
      </c>
    </row>
    <row r="171" customFormat="false" ht="12.75" hidden="false" customHeight="false" outlineLevel="0" collapsed="false">
      <c r="A171" s="50" t="n">
        <v>102517</v>
      </c>
      <c r="C171" s="50" t="n">
        <v>102277</v>
      </c>
      <c r="D171" s="50" t="n">
        <v>1</v>
      </c>
      <c r="E171" s="50" t="s">
        <v>451</v>
      </c>
      <c r="I171" s="50" t="n">
        <v>102212</v>
      </c>
      <c r="J171" s="50" t="n">
        <v>4</v>
      </c>
      <c r="K171" s="50" t="s">
        <v>154</v>
      </c>
      <c r="L171" s="50"/>
      <c r="O171" s="0" t="s">
        <v>499</v>
      </c>
      <c r="P171" s="50" t="n">
        <v>102290</v>
      </c>
      <c r="Q171" s="50" t="n">
        <v>1</v>
      </c>
      <c r="R171" s="50" t="s">
        <v>500</v>
      </c>
      <c r="U171" s="0" t="s">
        <v>501</v>
      </c>
      <c r="V171" s="0" t="n">
        <f aca="false">IF(W171=W170,V170+1,1)</f>
        <v>2</v>
      </c>
      <c r="W171" s="50" t="n">
        <v>102257</v>
      </c>
      <c r="X171" s="50" t="n">
        <v>3</v>
      </c>
      <c r="Y171" s="50" t="s">
        <v>32</v>
      </c>
      <c r="Z171" s="50"/>
      <c r="AA171" s="0" t="s">
        <v>35</v>
      </c>
    </row>
    <row r="172" customFormat="false" ht="12.75" hidden="false" customHeight="false" outlineLevel="0" collapsed="false">
      <c r="A172" s="50" t="n">
        <v>102530</v>
      </c>
      <c r="C172" s="50" t="n">
        <v>102277</v>
      </c>
      <c r="D172" s="50" t="n">
        <v>2</v>
      </c>
      <c r="E172" s="50" t="s">
        <v>454</v>
      </c>
      <c r="I172" s="50" t="n">
        <v>102226</v>
      </c>
      <c r="J172" s="50" t="n">
        <v>2</v>
      </c>
      <c r="K172" s="50" t="s">
        <v>32</v>
      </c>
      <c r="L172" s="50"/>
      <c r="O172" s="0" t="s">
        <v>502</v>
      </c>
      <c r="P172" s="50" t="n">
        <v>102291</v>
      </c>
      <c r="Q172" s="50" t="n">
        <v>1</v>
      </c>
      <c r="R172" s="50" t="s">
        <v>49</v>
      </c>
      <c r="U172" s="0" t="s">
        <v>503</v>
      </c>
      <c r="V172" s="0" t="n">
        <f aca="false">IF(W172=W171,V171+1,1)</f>
        <v>3</v>
      </c>
      <c r="W172" s="50" t="n">
        <v>102257</v>
      </c>
      <c r="X172" s="50" t="n">
        <v>4</v>
      </c>
      <c r="Y172" s="50" t="s">
        <v>83</v>
      </c>
      <c r="Z172" s="50"/>
      <c r="AA172" s="0" t="s">
        <v>84</v>
      </c>
    </row>
    <row r="173" customFormat="false" ht="12.75" hidden="false" customHeight="false" outlineLevel="0" collapsed="false">
      <c r="A173" s="50" t="n">
        <v>102533</v>
      </c>
      <c r="C173" s="50" t="n">
        <v>102277</v>
      </c>
      <c r="D173" s="50" t="n">
        <v>3</v>
      </c>
      <c r="E173" s="50" t="s">
        <v>457</v>
      </c>
      <c r="I173" s="50" t="n">
        <v>102226</v>
      </c>
      <c r="J173" s="50" t="n">
        <v>3</v>
      </c>
      <c r="K173" s="50" t="s">
        <v>159</v>
      </c>
      <c r="L173" s="50"/>
      <c r="O173" s="0" t="s">
        <v>504</v>
      </c>
      <c r="P173" s="50" t="n">
        <v>102292</v>
      </c>
      <c r="Q173" s="50" t="n">
        <v>1</v>
      </c>
      <c r="R173" s="50" t="s">
        <v>505</v>
      </c>
      <c r="U173" s="0" t="s">
        <v>506</v>
      </c>
      <c r="V173" s="0" t="n">
        <f aca="false">IF(W173=W172,V172+1,1)</f>
        <v>4</v>
      </c>
      <c r="W173" s="50" t="n">
        <v>102257</v>
      </c>
      <c r="X173" s="50" t="n">
        <v>5</v>
      </c>
      <c r="Y173" s="50" t="s">
        <v>88</v>
      </c>
      <c r="Z173" s="50"/>
      <c r="AA173" s="0" t="s">
        <v>89</v>
      </c>
    </row>
    <row r="174" customFormat="false" ht="12.75" hidden="false" customHeight="false" outlineLevel="0" collapsed="false">
      <c r="A174" s="50" t="n">
        <v>102541</v>
      </c>
      <c r="C174" s="50" t="n">
        <v>102278</v>
      </c>
      <c r="D174" s="50" t="n">
        <v>1</v>
      </c>
      <c r="E174" s="50" t="s">
        <v>451</v>
      </c>
      <c r="I174" s="50" t="n">
        <v>102226</v>
      </c>
      <c r="J174" s="50" t="n">
        <v>13</v>
      </c>
      <c r="K174" s="50" t="s">
        <v>154</v>
      </c>
      <c r="L174" s="50"/>
      <c r="O174" s="0" t="s">
        <v>507</v>
      </c>
      <c r="P174" s="50" t="n">
        <v>102293</v>
      </c>
      <c r="Q174" s="50" t="n">
        <v>1</v>
      </c>
      <c r="R174" s="50" t="s">
        <v>508</v>
      </c>
      <c r="U174" s="0" t="s">
        <v>383</v>
      </c>
      <c r="V174" s="0" t="n">
        <f aca="false">IF(W174=W173,V173+1,1)</f>
        <v>1</v>
      </c>
      <c r="W174" s="50" t="n">
        <v>102258</v>
      </c>
      <c r="X174" s="50" t="n">
        <v>2</v>
      </c>
      <c r="Y174" s="50" t="s">
        <v>32</v>
      </c>
      <c r="Z174" s="50"/>
      <c r="AA174" s="0" t="s">
        <v>35</v>
      </c>
    </row>
    <row r="175" customFormat="false" ht="12.75" hidden="false" customHeight="false" outlineLevel="0" collapsed="false">
      <c r="A175" s="50" t="n">
        <v>102307</v>
      </c>
      <c r="C175" s="50" t="n">
        <v>102278</v>
      </c>
      <c r="D175" s="50" t="n">
        <v>2</v>
      </c>
      <c r="E175" s="50" t="s">
        <v>463</v>
      </c>
      <c r="I175" s="50" t="n">
        <v>102234</v>
      </c>
      <c r="J175" s="50" t="n">
        <v>2</v>
      </c>
      <c r="K175" s="50" t="s">
        <v>37</v>
      </c>
      <c r="L175" s="50"/>
      <c r="O175" s="0" t="s">
        <v>509</v>
      </c>
      <c r="P175" s="50" t="n">
        <v>102293</v>
      </c>
      <c r="Q175" s="50" t="n">
        <v>2</v>
      </c>
      <c r="R175" s="50" t="s">
        <v>510</v>
      </c>
      <c r="U175" s="0" t="s">
        <v>385</v>
      </c>
      <c r="V175" s="0" t="n">
        <f aca="false">IF(W175=W174,V174+1,1)</f>
        <v>1</v>
      </c>
      <c r="W175" s="50" t="n">
        <v>102259</v>
      </c>
      <c r="X175" s="50" t="n">
        <v>2</v>
      </c>
      <c r="Y175" s="50" t="s">
        <v>32</v>
      </c>
      <c r="Z175" s="50"/>
      <c r="AA175" s="0" t="s">
        <v>35</v>
      </c>
    </row>
    <row r="176" customFormat="false" ht="12.75" hidden="false" customHeight="false" outlineLevel="0" collapsed="false">
      <c r="A176" s="50" t="n">
        <v>102391</v>
      </c>
      <c r="C176" s="50" t="n">
        <v>102278</v>
      </c>
      <c r="D176" s="50" t="n">
        <v>3</v>
      </c>
      <c r="E176" s="50" t="s">
        <v>457</v>
      </c>
      <c r="I176" s="50" t="n">
        <v>102234</v>
      </c>
      <c r="J176" s="50" t="n">
        <v>3</v>
      </c>
      <c r="K176" s="50" t="s">
        <v>32</v>
      </c>
      <c r="L176" s="50"/>
      <c r="O176" s="0" t="s">
        <v>511</v>
      </c>
      <c r="P176" s="50" t="n">
        <v>102294</v>
      </c>
      <c r="Q176" s="50" t="n">
        <v>1</v>
      </c>
      <c r="R176" s="50" t="s">
        <v>512</v>
      </c>
      <c r="U176" s="0" t="s">
        <v>388</v>
      </c>
      <c r="V176" s="0" t="n">
        <f aca="false">IF(W176=W175,V175+1,1)</f>
        <v>1</v>
      </c>
      <c r="W176" s="50" t="n">
        <v>102260</v>
      </c>
      <c r="X176" s="50" t="n">
        <v>2</v>
      </c>
      <c r="Y176" s="50" t="s">
        <v>37</v>
      </c>
      <c r="Z176" s="50"/>
      <c r="AA176" s="0" t="s">
        <v>64</v>
      </c>
    </row>
    <row r="177" customFormat="false" ht="12.75" hidden="false" customHeight="false" outlineLevel="0" collapsed="false">
      <c r="A177" s="50" t="n">
        <v>102480</v>
      </c>
      <c r="C177" s="50" t="n">
        <v>102323</v>
      </c>
      <c r="D177" s="50" t="n">
        <v>1</v>
      </c>
      <c r="E177" s="50" t="s">
        <v>513</v>
      </c>
      <c r="I177" s="50" t="n">
        <v>102234</v>
      </c>
      <c r="J177" s="50" t="n">
        <v>4</v>
      </c>
      <c r="K177" s="50" t="s">
        <v>154</v>
      </c>
      <c r="L177" s="50"/>
      <c r="O177" s="0" t="s">
        <v>514</v>
      </c>
      <c r="P177" s="50" t="n">
        <v>102294</v>
      </c>
      <c r="Q177" s="50" t="n">
        <v>2</v>
      </c>
      <c r="R177" s="50" t="s">
        <v>515</v>
      </c>
      <c r="U177" s="0" t="s">
        <v>516</v>
      </c>
      <c r="V177" s="0" t="n">
        <f aca="false">IF(W177=W176,V176+1,1)</f>
        <v>2</v>
      </c>
      <c r="W177" s="50" t="n">
        <v>102260</v>
      </c>
      <c r="X177" s="50" t="n">
        <v>3</v>
      </c>
      <c r="Y177" s="50" t="s">
        <v>32</v>
      </c>
      <c r="Z177" s="50"/>
      <c r="AA177" s="0" t="s">
        <v>35</v>
      </c>
    </row>
    <row r="178" customFormat="false" ht="12.75" hidden="false" customHeight="false" outlineLevel="0" collapsed="false">
      <c r="A178" s="50" t="n">
        <v>102493</v>
      </c>
      <c r="C178" s="50" t="n">
        <v>102341</v>
      </c>
      <c r="D178" s="50" t="n">
        <v>1</v>
      </c>
      <c r="E178" s="50" t="s">
        <v>517</v>
      </c>
      <c r="I178" s="50" t="n">
        <v>102241</v>
      </c>
      <c r="J178" s="50" t="n">
        <v>2</v>
      </c>
      <c r="K178" s="50" t="s">
        <v>32</v>
      </c>
      <c r="L178" s="50"/>
      <c r="O178" s="0" t="s">
        <v>518</v>
      </c>
      <c r="P178" s="50" t="n">
        <v>102295</v>
      </c>
      <c r="Q178" s="50" t="n">
        <v>1</v>
      </c>
      <c r="R178" s="50" t="s">
        <v>252</v>
      </c>
      <c r="U178" s="0" t="s">
        <v>389</v>
      </c>
      <c r="V178" s="0" t="n">
        <f aca="false">IF(W178=W177,V177+1,1)</f>
        <v>1</v>
      </c>
      <c r="W178" s="50" t="n">
        <v>102261</v>
      </c>
      <c r="X178" s="50" t="n">
        <v>2</v>
      </c>
      <c r="Y178" s="50" t="s">
        <v>32</v>
      </c>
      <c r="Z178" s="50"/>
      <c r="AA178" s="0" t="s">
        <v>35</v>
      </c>
    </row>
    <row r="179" customFormat="false" ht="12.75" hidden="false" customHeight="false" outlineLevel="0" collapsed="false">
      <c r="A179" s="50" t="n">
        <v>102189</v>
      </c>
      <c r="C179" s="50" t="n">
        <v>102341</v>
      </c>
      <c r="D179" s="50" t="n">
        <v>2</v>
      </c>
      <c r="E179" s="50" t="s">
        <v>519</v>
      </c>
      <c r="I179" s="50" t="n">
        <v>102241</v>
      </c>
      <c r="J179" s="50" t="n">
        <v>3</v>
      </c>
      <c r="K179" s="50" t="s">
        <v>154</v>
      </c>
      <c r="L179" s="50"/>
      <c r="O179" s="0" t="s">
        <v>520</v>
      </c>
      <c r="P179" s="50" t="n">
        <v>102296</v>
      </c>
      <c r="Q179" s="50" t="n">
        <v>1</v>
      </c>
      <c r="R179" s="50" t="s">
        <v>521</v>
      </c>
      <c r="U179" s="0" t="s">
        <v>522</v>
      </c>
      <c r="V179" s="0" t="n">
        <f aca="false">IF(W179=W178,V178+1,1)</f>
        <v>2</v>
      </c>
      <c r="W179" s="50" t="n">
        <v>102261</v>
      </c>
      <c r="X179" s="50" t="n">
        <v>3</v>
      </c>
      <c r="Y179" s="50" t="s">
        <v>37</v>
      </c>
      <c r="Z179" s="50"/>
      <c r="AA179" s="0" t="s">
        <v>64</v>
      </c>
    </row>
    <row r="180" customFormat="false" ht="12.75" hidden="false" customHeight="false" outlineLevel="0" collapsed="false">
      <c r="A180" s="50" t="n">
        <v>102200</v>
      </c>
      <c r="C180" s="50" t="n">
        <v>102341</v>
      </c>
      <c r="D180" s="50" t="n">
        <v>3</v>
      </c>
      <c r="E180" s="50" t="s">
        <v>301</v>
      </c>
      <c r="I180" s="50" t="n">
        <v>102269</v>
      </c>
      <c r="J180" s="50" t="n">
        <v>2</v>
      </c>
      <c r="K180" s="50" t="s">
        <v>32</v>
      </c>
      <c r="L180" s="50"/>
      <c r="O180" s="0" t="s">
        <v>523</v>
      </c>
      <c r="P180" s="50" t="n">
        <v>102296</v>
      </c>
      <c r="Q180" s="50" t="n">
        <v>2</v>
      </c>
      <c r="R180" s="50" t="s">
        <v>524</v>
      </c>
      <c r="U180" s="0" t="s">
        <v>392</v>
      </c>
      <c r="V180" s="0" t="n">
        <f aca="false">IF(W180=W179,V179+1,1)</f>
        <v>1</v>
      </c>
      <c r="W180" s="50" t="n">
        <v>102262</v>
      </c>
      <c r="X180" s="50" t="n">
        <v>2</v>
      </c>
      <c r="Y180" s="50" t="s">
        <v>32</v>
      </c>
      <c r="Z180" s="50"/>
      <c r="AA180" s="0" t="s">
        <v>35</v>
      </c>
    </row>
    <row r="181" customFormat="false" ht="12.75" hidden="false" customHeight="false" outlineLevel="0" collapsed="false">
      <c r="A181" s="50" t="n">
        <v>102210</v>
      </c>
      <c r="C181" s="50" t="n">
        <v>102379</v>
      </c>
      <c r="D181" s="50" t="n">
        <v>1</v>
      </c>
      <c r="E181" s="50" t="s">
        <v>525</v>
      </c>
      <c r="I181" s="50" t="n">
        <v>102282</v>
      </c>
      <c r="J181" s="50" t="n">
        <v>2</v>
      </c>
      <c r="K181" s="50" t="s">
        <v>32</v>
      </c>
      <c r="L181" s="50"/>
      <c r="O181" s="0" t="s">
        <v>526</v>
      </c>
      <c r="P181" s="50" t="n">
        <v>102296</v>
      </c>
      <c r="Q181" s="50" t="n">
        <v>3</v>
      </c>
      <c r="R181" s="50" t="s">
        <v>527</v>
      </c>
      <c r="U181" s="0" t="s">
        <v>528</v>
      </c>
      <c r="V181" s="0" t="n">
        <f aca="false">IF(W181=W180,V180+1,1)</f>
        <v>2</v>
      </c>
      <c r="W181" s="50" t="n">
        <v>102262</v>
      </c>
      <c r="X181" s="50" t="n">
        <v>3</v>
      </c>
      <c r="Y181" s="50" t="s">
        <v>37</v>
      </c>
      <c r="Z181" s="50"/>
      <c r="AA181" s="0" t="s">
        <v>64</v>
      </c>
    </row>
    <row r="182" customFormat="false" ht="12.75" hidden="false" customHeight="false" outlineLevel="0" collapsed="false">
      <c r="A182" s="50" t="n">
        <v>102213</v>
      </c>
      <c r="C182" s="50" t="n">
        <v>102409</v>
      </c>
      <c r="D182" s="50" t="n">
        <v>1</v>
      </c>
      <c r="E182" s="50" t="s">
        <v>529</v>
      </c>
      <c r="I182" s="50" t="n">
        <v>102282</v>
      </c>
      <c r="J182" s="50" t="n">
        <v>3</v>
      </c>
      <c r="K182" s="50" t="s">
        <v>51</v>
      </c>
      <c r="L182" s="50"/>
      <c r="O182" s="0" t="s">
        <v>530</v>
      </c>
      <c r="P182" s="50" t="n">
        <v>102296</v>
      </c>
      <c r="Q182" s="50" t="n">
        <v>4</v>
      </c>
      <c r="R182" s="50" t="s">
        <v>531</v>
      </c>
      <c r="U182" s="0" t="s">
        <v>532</v>
      </c>
      <c r="V182" s="0" t="n">
        <f aca="false">IF(W182=W181,V181+1,1)</f>
        <v>3</v>
      </c>
      <c r="W182" s="50" t="n">
        <v>102262</v>
      </c>
      <c r="X182" s="50" t="n">
        <v>4</v>
      </c>
      <c r="Y182" s="50" t="s">
        <v>111</v>
      </c>
      <c r="Z182" s="50"/>
      <c r="AA182" s="0" t="s">
        <v>112</v>
      </c>
    </row>
    <row r="183" customFormat="false" ht="12.75" hidden="false" customHeight="false" outlineLevel="0" collapsed="false">
      <c r="A183" s="50" t="n">
        <v>102216</v>
      </c>
      <c r="C183" s="50" t="n">
        <v>102409</v>
      </c>
      <c r="D183" s="50" t="n">
        <v>2</v>
      </c>
      <c r="E183" s="50" t="s">
        <v>533</v>
      </c>
      <c r="I183" s="50" t="n">
        <v>102282</v>
      </c>
      <c r="J183" s="50" t="n">
        <v>4</v>
      </c>
      <c r="K183" s="50" t="s">
        <v>40</v>
      </c>
      <c r="L183" s="50"/>
      <c r="O183" s="0" t="s">
        <v>534</v>
      </c>
      <c r="P183" s="50" t="n">
        <v>102296</v>
      </c>
      <c r="Q183" s="50" t="n">
        <v>5</v>
      </c>
      <c r="R183" s="50" t="s">
        <v>535</v>
      </c>
      <c r="U183" s="0" t="s">
        <v>536</v>
      </c>
      <c r="V183" s="0" t="n">
        <f aca="false">IF(W183=W182,V182+1,1)</f>
        <v>4</v>
      </c>
      <c r="W183" s="50" t="n">
        <v>102262</v>
      </c>
      <c r="X183" s="50" t="n">
        <v>5</v>
      </c>
      <c r="Y183" s="50" t="s">
        <v>116</v>
      </c>
      <c r="Z183" s="50"/>
      <c r="AA183" s="0" t="s">
        <v>117</v>
      </c>
    </row>
    <row r="184" customFormat="false" ht="12.75" hidden="false" customHeight="false" outlineLevel="0" collapsed="false">
      <c r="A184" s="50" t="n">
        <v>102231</v>
      </c>
      <c r="C184" s="50" t="n">
        <v>102409</v>
      </c>
      <c r="D184" s="50" t="n">
        <v>3</v>
      </c>
      <c r="E184" s="50" t="s">
        <v>537</v>
      </c>
      <c r="I184" s="50" t="n">
        <v>102282</v>
      </c>
      <c r="J184" s="50" t="n">
        <v>5</v>
      </c>
      <c r="K184" s="50" t="s">
        <v>45</v>
      </c>
      <c r="L184" s="50"/>
      <c r="O184" s="0" t="s">
        <v>538</v>
      </c>
      <c r="P184" s="50" t="n">
        <v>102296</v>
      </c>
      <c r="Q184" s="50" t="n">
        <v>6</v>
      </c>
      <c r="R184" s="50" t="s">
        <v>539</v>
      </c>
      <c r="U184" s="0" t="s">
        <v>540</v>
      </c>
      <c r="V184" s="0" t="n">
        <f aca="false">IF(W184=W183,V183+1,1)</f>
        <v>5</v>
      </c>
      <c r="W184" s="50" t="n">
        <v>102262</v>
      </c>
      <c r="X184" s="50" t="n">
        <v>13</v>
      </c>
      <c r="Y184" s="50" t="s">
        <v>45</v>
      </c>
      <c r="Z184" s="50"/>
      <c r="AA184" s="0" t="s">
        <v>46</v>
      </c>
    </row>
    <row r="185" customFormat="false" ht="12.75" hidden="false" customHeight="false" outlineLevel="0" collapsed="false">
      <c r="A185" s="50" t="n">
        <v>102263</v>
      </c>
      <c r="C185" s="50" t="n">
        <v>102409</v>
      </c>
      <c r="D185" s="50" t="n">
        <v>4</v>
      </c>
      <c r="E185" s="50" t="s">
        <v>541</v>
      </c>
      <c r="I185" s="50" t="n">
        <v>102318</v>
      </c>
      <c r="J185" s="50" t="n">
        <v>2</v>
      </c>
      <c r="K185" s="50" t="s">
        <v>32</v>
      </c>
      <c r="L185" s="50"/>
      <c r="O185" s="0" t="s">
        <v>542</v>
      </c>
      <c r="P185" s="50" t="n">
        <v>102297</v>
      </c>
      <c r="Q185" s="50" t="n">
        <v>1</v>
      </c>
      <c r="R185" s="50" t="s">
        <v>543</v>
      </c>
      <c r="U185" s="0" t="s">
        <v>544</v>
      </c>
      <c r="V185" s="0" t="n">
        <f aca="false">IF(W185=W184,V184+1,1)</f>
        <v>1</v>
      </c>
      <c r="W185" s="50" t="n">
        <v>102263</v>
      </c>
      <c r="X185" s="50" t="n">
        <v>2</v>
      </c>
      <c r="Y185" s="50" t="s">
        <v>32</v>
      </c>
      <c r="Z185" s="50"/>
      <c r="AA185" s="0" t="s">
        <v>35</v>
      </c>
    </row>
    <row r="186" customFormat="false" ht="12.75" hidden="false" customHeight="false" outlineLevel="0" collapsed="false">
      <c r="A186" s="50" t="n">
        <v>102271</v>
      </c>
      <c r="C186" s="50" t="n">
        <v>102412</v>
      </c>
      <c r="D186" s="50" t="n">
        <v>1</v>
      </c>
      <c r="E186" s="50" t="s">
        <v>545</v>
      </c>
      <c r="I186" s="50" t="n">
        <v>102318</v>
      </c>
      <c r="J186" s="50" t="n">
        <v>3</v>
      </c>
      <c r="K186" s="50" t="s">
        <v>40</v>
      </c>
      <c r="L186" s="50"/>
      <c r="O186" s="0" t="s">
        <v>546</v>
      </c>
      <c r="P186" s="50" t="n">
        <v>102298</v>
      </c>
      <c r="Q186" s="50" t="n">
        <v>1</v>
      </c>
      <c r="R186" s="50" t="s">
        <v>547</v>
      </c>
      <c r="U186" s="0" t="s">
        <v>395</v>
      </c>
      <c r="V186" s="0" t="n">
        <f aca="false">IF(W186=W185,V185+1,1)</f>
        <v>2</v>
      </c>
      <c r="W186" s="50" t="n">
        <v>102263</v>
      </c>
      <c r="X186" s="50" t="n">
        <v>3</v>
      </c>
      <c r="Y186" s="50" t="s">
        <v>37</v>
      </c>
      <c r="Z186" s="50"/>
      <c r="AA186" s="0" t="s">
        <v>64</v>
      </c>
    </row>
    <row r="187" customFormat="false" ht="12.75" hidden="false" customHeight="false" outlineLevel="0" collapsed="false">
      <c r="A187" s="50" t="n">
        <v>102283</v>
      </c>
      <c r="C187" s="50" t="n">
        <v>102412</v>
      </c>
      <c r="D187" s="50" t="n">
        <v>2</v>
      </c>
      <c r="E187" s="50" t="s">
        <v>548</v>
      </c>
      <c r="I187" s="50" t="n">
        <v>102318</v>
      </c>
      <c r="J187" s="50" t="n">
        <v>4</v>
      </c>
      <c r="K187" s="50" t="s">
        <v>51</v>
      </c>
      <c r="L187" s="50"/>
      <c r="O187" s="0" t="s">
        <v>549</v>
      </c>
      <c r="P187" s="50" t="n">
        <v>102299</v>
      </c>
      <c r="Q187" s="50" t="n">
        <v>1</v>
      </c>
      <c r="R187" s="50" t="s">
        <v>55</v>
      </c>
      <c r="U187" s="0" t="s">
        <v>409</v>
      </c>
      <c r="V187" s="0" t="n">
        <f aca="false">IF(W187=W186,V186+1,1)</f>
        <v>1</v>
      </c>
      <c r="W187" s="50" t="n">
        <v>102264</v>
      </c>
      <c r="X187" s="50" t="n">
        <v>2</v>
      </c>
      <c r="Y187" s="50" t="s">
        <v>37</v>
      </c>
      <c r="Z187" s="50"/>
      <c r="AA187" s="0" t="s">
        <v>64</v>
      </c>
    </row>
    <row r="188" customFormat="false" ht="12.75" hidden="false" customHeight="false" outlineLevel="0" collapsed="false">
      <c r="A188" s="50" t="n">
        <v>102292</v>
      </c>
      <c r="C188" s="50" t="n">
        <v>102412</v>
      </c>
      <c r="D188" s="50" t="n">
        <v>3</v>
      </c>
      <c r="E188" s="50" t="s">
        <v>550</v>
      </c>
      <c r="I188" s="50" t="n">
        <v>102318</v>
      </c>
      <c r="J188" s="50" t="n">
        <v>5</v>
      </c>
      <c r="K188" s="50" t="s">
        <v>45</v>
      </c>
      <c r="L188" s="50"/>
      <c r="O188" s="0" t="s">
        <v>551</v>
      </c>
      <c r="P188" s="50" t="n">
        <v>102300</v>
      </c>
      <c r="Q188" s="50" t="n">
        <v>1</v>
      </c>
      <c r="R188" s="50" t="s">
        <v>49</v>
      </c>
      <c r="U188" s="0" t="s">
        <v>552</v>
      </c>
      <c r="V188" s="0" t="n">
        <f aca="false">IF(W188=W187,V187+1,1)</f>
        <v>2</v>
      </c>
      <c r="W188" s="50" t="n">
        <v>102264</v>
      </c>
      <c r="X188" s="50" t="n">
        <v>3</v>
      </c>
      <c r="Y188" s="50" t="s">
        <v>32</v>
      </c>
      <c r="Z188" s="50"/>
      <c r="AA188" s="0" t="s">
        <v>35</v>
      </c>
    </row>
    <row r="189" customFormat="false" ht="12.75" hidden="false" customHeight="false" outlineLevel="0" collapsed="false">
      <c r="A189" s="50" t="n">
        <v>102293</v>
      </c>
      <c r="C189" s="50" t="n">
        <v>102459</v>
      </c>
      <c r="D189" s="50" t="n">
        <v>1</v>
      </c>
      <c r="E189" s="50" t="s">
        <v>553</v>
      </c>
      <c r="I189" s="50" t="n">
        <v>102318</v>
      </c>
      <c r="J189" s="50" t="n">
        <v>6</v>
      </c>
      <c r="K189" s="50" t="s">
        <v>302</v>
      </c>
      <c r="L189" s="50"/>
      <c r="O189" s="0" t="s">
        <v>554</v>
      </c>
      <c r="P189" s="50" t="n">
        <v>102301</v>
      </c>
      <c r="Q189" s="50" t="n">
        <v>1</v>
      </c>
      <c r="R189" s="50" t="s">
        <v>49</v>
      </c>
      <c r="U189" s="0" t="s">
        <v>413</v>
      </c>
      <c r="V189" s="0" t="n">
        <f aca="false">IF(W189=W188,V188+1,1)</f>
        <v>1</v>
      </c>
      <c r="W189" s="50" t="n">
        <v>102265</v>
      </c>
      <c r="X189" s="50" t="n">
        <v>2</v>
      </c>
      <c r="Y189" s="50" t="s">
        <v>32</v>
      </c>
      <c r="Z189" s="50"/>
      <c r="AA189" s="0" t="s">
        <v>35</v>
      </c>
    </row>
    <row r="190" customFormat="false" ht="12.75" hidden="false" customHeight="false" outlineLevel="0" collapsed="false">
      <c r="A190" s="50" t="n">
        <v>102342</v>
      </c>
      <c r="C190" s="50" t="n">
        <v>102459</v>
      </c>
      <c r="D190" s="50" t="n">
        <v>2</v>
      </c>
      <c r="E190" s="50" t="s">
        <v>555</v>
      </c>
      <c r="I190" s="50" t="n">
        <v>102324</v>
      </c>
      <c r="J190" s="50" t="n">
        <v>2</v>
      </c>
      <c r="K190" s="50" t="s">
        <v>32</v>
      </c>
      <c r="L190" s="50"/>
      <c r="O190" s="0" t="s">
        <v>556</v>
      </c>
      <c r="P190" s="50" t="n">
        <v>102302</v>
      </c>
      <c r="Q190" s="50" t="n">
        <v>1</v>
      </c>
      <c r="R190" s="50" t="s">
        <v>49</v>
      </c>
      <c r="U190" s="0" t="s">
        <v>416</v>
      </c>
      <c r="V190" s="0" t="n">
        <f aca="false">IF(W190=W189,V189+1,1)</f>
        <v>1</v>
      </c>
      <c r="W190" s="50" t="n">
        <v>102266</v>
      </c>
      <c r="X190" s="50" t="n">
        <v>2</v>
      </c>
      <c r="Y190" s="50" t="s">
        <v>32</v>
      </c>
      <c r="Z190" s="50"/>
      <c r="AA190" s="0" t="s">
        <v>35</v>
      </c>
    </row>
    <row r="191" customFormat="false" ht="12.75" hidden="false" customHeight="false" outlineLevel="0" collapsed="false">
      <c r="A191" s="50" t="n">
        <v>102393</v>
      </c>
      <c r="C191" s="50" t="n">
        <v>102459</v>
      </c>
      <c r="D191" s="50" t="n">
        <v>3</v>
      </c>
      <c r="E191" s="50" t="s">
        <v>557</v>
      </c>
      <c r="I191" s="50" t="n">
        <v>102324</v>
      </c>
      <c r="J191" s="50" t="n">
        <v>3</v>
      </c>
      <c r="K191" s="50" t="s">
        <v>40</v>
      </c>
      <c r="L191" s="50"/>
      <c r="O191" s="0" t="s">
        <v>558</v>
      </c>
      <c r="P191" s="50" t="n">
        <v>102303</v>
      </c>
      <c r="Q191" s="50" t="n">
        <v>1</v>
      </c>
      <c r="R191" s="50" t="s">
        <v>559</v>
      </c>
      <c r="U191" s="0" t="s">
        <v>419</v>
      </c>
      <c r="V191" s="0" t="n">
        <f aca="false">IF(W191=W190,V190+1,1)</f>
        <v>1</v>
      </c>
      <c r="W191" s="50" t="n">
        <v>102267</v>
      </c>
      <c r="X191" s="50" t="n">
        <v>2</v>
      </c>
      <c r="Y191" s="50" t="s">
        <v>32</v>
      </c>
      <c r="Z191" s="50"/>
      <c r="AA191" s="0" t="s">
        <v>35</v>
      </c>
    </row>
    <row r="192" customFormat="false" ht="12.75" hidden="false" customHeight="false" outlineLevel="0" collapsed="false">
      <c r="A192" s="50" t="n">
        <v>102395</v>
      </c>
      <c r="C192" s="50" t="n">
        <v>102459</v>
      </c>
      <c r="D192" s="50" t="n">
        <v>4</v>
      </c>
      <c r="E192" s="50" t="s">
        <v>560</v>
      </c>
      <c r="I192" s="50" t="n">
        <v>102324</v>
      </c>
      <c r="J192" s="50" t="n">
        <v>4</v>
      </c>
      <c r="K192" s="50" t="s">
        <v>51</v>
      </c>
      <c r="L192" s="50"/>
      <c r="O192" s="0" t="s">
        <v>561</v>
      </c>
      <c r="P192" s="50" t="n">
        <v>102303</v>
      </c>
      <c r="Q192" s="50" t="n">
        <v>2</v>
      </c>
      <c r="R192" s="50" t="s">
        <v>562</v>
      </c>
      <c r="U192" s="0" t="s">
        <v>563</v>
      </c>
      <c r="V192" s="0" t="n">
        <f aca="false">IF(W192=W191,V191+1,1)</f>
        <v>2</v>
      </c>
      <c r="W192" s="50" t="n">
        <v>102267</v>
      </c>
      <c r="X192" s="50" t="n">
        <v>3</v>
      </c>
      <c r="Y192" s="50" t="s">
        <v>40</v>
      </c>
      <c r="Z192" s="50"/>
      <c r="AA192" s="0" t="s">
        <v>41</v>
      </c>
    </row>
    <row r="193" customFormat="false" ht="12.75" hidden="false" customHeight="false" outlineLevel="0" collapsed="false">
      <c r="A193" s="50" t="n">
        <v>102413</v>
      </c>
      <c r="C193" s="50" t="n">
        <v>102357</v>
      </c>
      <c r="D193" s="50" t="n">
        <v>1</v>
      </c>
      <c r="E193" s="50" t="s">
        <v>564</v>
      </c>
      <c r="I193" s="50" t="n">
        <v>102324</v>
      </c>
      <c r="J193" s="50" t="n">
        <v>5</v>
      </c>
      <c r="K193" s="50" t="s">
        <v>45</v>
      </c>
      <c r="L193" s="50"/>
      <c r="O193" s="0" t="s">
        <v>565</v>
      </c>
      <c r="P193" s="50" t="n">
        <v>102304</v>
      </c>
      <c r="Q193" s="50" t="n">
        <v>1</v>
      </c>
      <c r="R193" s="50" t="s">
        <v>49</v>
      </c>
      <c r="U193" s="0" t="s">
        <v>566</v>
      </c>
      <c r="V193" s="0" t="n">
        <f aca="false">IF(W193=W192,V192+1,1)</f>
        <v>3</v>
      </c>
      <c r="W193" s="50" t="n">
        <v>102267</v>
      </c>
      <c r="X193" s="50" t="n">
        <v>4</v>
      </c>
      <c r="Y193" s="50" t="s">
        <v>51</v>
      </c>
      <c r="Z193" s="50"/>
      <c r="AA193" s="0" t="s">
        <v>52</v>
      </c>
    </row>
    <row r="194" customFormat="false" ht="12.75" hidden="false" customHeight="false" outlineLevel="0" collapsed="false">
      <c r="A194" s="50" t="n">
        <v>102439</v>
      </c>
      <c r="C194" s="50" t="n">
        <v>102373</v>
      </c>
      <c r="D194" s="50" t="n">
        <v>1</v>
      </c>
      <c r="E194" s="50" t="s">
        <v>567</v>
      </c>
      <c r="I194" s="50" t="n">
        <v>102372</v>
      </c>
      <c r="J194" s="50" t="n">
        <v>2</v>
      </c>
      <c r="K194" s="50" t="s">
        <v>32</v>
      </c>
      <c r="L194" s="50"/>
      <c r="O194" s="0" t="s">
        <v>568</v>
      </c>
      <c r="P194" s="50" t="n">
        <v>102305</v>
      </c>
      <c r="Q194" s="50" t="n">
        <v>1</v>
      </c>
      <c r="R194" s="50" t="s">
        <v>184</v>
      </c>
      <c r="U194" s="0" t="s">
        <v>569</v>
      </c>
      <c r="V194" s="0" t="n">
        <f aca="false">IF(W194=W193,V193+1,1)</f>
        <v>4</v>
      </c>
      <c r="W194" s="50" t="n">
        <v>102267</v>
      </c>
      <c r="X194" s="50" t="n">
        <v>5</v>
      </c>
      <c r="Y194" s="50" t="s">
        <v>45</v>
      </c>
      <c r="Z194" s="50"/>
      <c r="AA194" s="0" t="s">
        <v>46</v>
      </c>
    </row>
    <row r="195" customFormat="false" ht="12.75" hidden="false" customHeight="false" outlineLevel="0" collapsed="false">
      <c r="A195" s="50" t="n">
        <v>102443</v>
      </c>
      <c r="C195" s="50" t="n">
        <v>102386</v>
      </c>
      <c r="D195" s="50" t="n">
        <v>1</v>
      </c>
      <c r="E195" s="50" t="s">
        <v>570</v>
      </c>
      <c r="I195" s="50" t="n">
        <v>102372</v>
      </c>
      <c r="J195" s="50" t="n">
        <v>3</v>
      </c>
      <c r="K195" s="50" t="s">
        <v>40</v>
      </c>
      <c r="L195" s="50"/>
      <c r="O195" s="0" t="s">
        <v>571</v>
      </c>
      <c r="P195" s="50" t="n">
        <v>102305</v>
      </c>
      <c r="Q195" s="50" t="n">
        <v>2</v>
      </c>
      <c r="R195" s="50" t="s">
        <v>187</v>
      </c>
      <c r="U195" s="0" t="s">
        <v>422</v>
      </c>
      <c r="V195" s="0" t="n">
        <f aca="false">IF(W195=W194,V194+1,1)</f>
        <v>1</v>
      </c>
      <c r="W195" s="50" t="n">
        <v>102268</v>
      </c>
      <c r="X195" s="50" t="n">
        <v>2</v>
      </c>
      <c r="Y195" s="50" t="s">
        <v>32</v>
      </c>
      <c r="Z195" s="50"/>
      <c r="AA195" s="0" t="s">
        <v>35</v>
      </c>
    </row>
    <row r="196" customFormat="false" ht="12.75" hidden="false" customHeight="false" outlineLevel="0" collapsed="false">
      <c r="A196" s="50" t="n">
        <v>102450</v>
      </c>
      <c r="C196" s="50" t="n">
        <v>102386</v>
      </c>
      <c r="D196" s="50" t="n">
        <v>2</v>
      </c>
      <c r="E196" s="50" t="s">
        <v>572</v>
      </c>
      <c r="I196" s="50" t="n">
        <v>102372</v>
      </c>
      <c r="J196" s="50" t="n">
        <v>4</v>
      </c>
      <c r="K196" s="50" t="s">
        <v>51</v>
      </c>
      <c r="L196" s="50"/>
      <c r="O196" s="0" t="s">
        <v>573</v>
      </c>
      <c r="P196" s="50" t="n">
        <v>102306</v>
      </c>
      <c r="Q196" s="50" t="n">
        <v>1</v>
      </c>
      <c r="R196" s="50" t="s">
        <v>574</v>
      </c>
      <c r="U196" s="0" t="s">
        <v>425</v>
      </c>
      <c r="V196" s="0" t="n">
        <f aca="false">IF(W196=W195,V195+1,1)</f>
        <v>1</v>
      </c>
      <c r="W196" s="50" t="n">
        <v>102269</v>
      </c>
      <c r="X196" s="50" t="n">
        <v>2</v>
      </c>
      <c r="Y196" s="50" t="s">
        <v>32</v>
      </c>
      <c r="Z196" s="50"/>
      <c r="AA196" s="0" t="s">
        <v>35</v>
      </c>
    </row>
    <row r="197" customFormat="false" ht="12.75" hidden="false" customHeight="false" outlineLevel="0" collapsed="false">
      <c r="A197" s="50" t="n">
        <v>102464</v>
      </c>
      <c r="C197" s="50" t="n">
        <v>102386</v>
      </c>
      <c r="D197" s="50" t="n">
        <v>3</v>
      </c>
      <c r="E197" s="50" t="s">
        <v>575</v>
      </c>
      <c r="I197" s="50" t="n">
        <v>102372</v>
      </c>
      <c r="J197" s="50" t="n">
        <v>5</v>
      </c>
      <c r="K197" s="50" t="s">
        <v>45</v>
      </c>
      <c r="L197" s="50"/>
      <c r="O197" s="0" t="s">
        <v>576</v>
      </c>
      <c r="P197" s="50" t="n">
        <v>102307</v>
      </c>
      <c r="Q197" s="50" t="n">
        <v>1</v>
      </c>
      <c r="R197" s="50" t="s">
        <v>577</v>
      </c>
      <c r="U197" s="0" t="s">
        <v>427</v>
      </c>
      <c r="V197" s="0" t="n">
        <f aca="false">IF(W197=W196,V196+1,1)</f>
        <v>1</v>
      </c>
      <c r="W197" s="50" t="n">
        <v>102270</v>
      </c>
      <c r="X197" s="50" t="n">
        <v>3</v>
      </c>
      <c r="Y197" s="50" t="s">
        <v>32</v>
      </c>
      <c r="Z197" s="50"/>
      <c r="AA197" s="0" t="s">
        <v>35</v>
      </c>
    </row>
    <row r="198" customFormat="false" ht="12.75" hidden="false" customHeight="false" outlineLevel="0" collapsed="false">
      <c r="A198" s="50" t="n">
        <v>102469</v>
      </c>
      <c r="C198" s="50" t="n">
        <v>102386</v>
      </c>
      <c r="D198" s="50" t="n">
        <v>4</v>
      </c>
      <c r="E198" s="50" t="s">
        <v>578</v>
      </c>
      <c r="I198" s="50" t="n">
        <v>102389</v>
      </c>
      <c r="J198" s="50" t="n">
        <v>2</v>
      </c>
      <c r="K198" s="50" t="s">
        <v>32</v>
      </c>
      <c r="L198" s="50"/>
      <c r="O198" s="0" t="s">
        <v>579</v>
      </c>
      <c r="P198" s="50" t="n">
        <v>102308</v>
      </c>
      <c r="Q198" s="50" t="n">
        <v>1</v>
      </c>
      <c r="R198" s="50" t="s">
        <v>580</v>
      </c>
      <c r="U198" s="0" t="s">
        <v>430</v>
      </c>
      <c r="V198" s="0" t="n">
        <f aca="false">IF(W198=W197,V197+1,1)</f>
        <v>1</v>
      </c>
      <c r="W198" s="50" t="n">
        <v>102271</v>
      </c>
      <c r="X198" s="50" t="n">
        <v>2</v>
      </c>
      <c r="Y198" s="50" t="s">
        <v>32</v>
      </c>
      <c r="Z198" s="50"/>
      <c r="AA198" s="0" t="s">
        <v>35</v>
      </c>
    </row>
    <row r="199" customFormat="false" ht="12.75" hidden="false" customHeight="false" outlineLevel="0" collapsed="false">
      <c r="A199" s="50" t="n">
        <v>102477</v>
      </c>
      <c r="C199" s="50" t="n">
        <v>102353</v>
      </c>
      <c r="D199" s="50" t="n">
        <v>1</v>
      </c>
      <c r="E199" s="50" t="s">
        <v>581</v>
      </c>
      <c r="I199" s="50" t="n">
        <v>102389</v>
      </c>
      <c r="J199" s="50" t="n">
        <v>3</v>
      </c>
      <c r="K199" s="50" t="s">
        <v>37</v>
      </c>
      <c r="L199" s="50"/>
      <c r="O199" s="0" t="s">
        <v>582</v>
      </c>
      <c r="P199" s="50" t="n">
        <v>102309</v>
      </c>
      <c r="Q199" s="50" t="n">
        <v>1</v>
      </c>
      <c r="R199" s="50" t="s">
        <v>583</v>
      </c>
      <c r="U199" s="0" t="s">
        <v>433</v>
      </c>
      <c r="V199" s="0" t="n">
        <f aca="false">IF(W199=W198,V198+1,1)</f>
        <v>1</v>
      </c>
      <c r="W199" s="50" t="n">
        <v>102272</v>
      </c>
      <c r="X199" s="50" t="n">
        <v>2</v>
      </c>
      <c r="Y199" s="50" t="s">
        <v>37</v>
      </c>
      <c r="Z199" s="50"/>
      <c r="AA199" s="0" t="s">
        <v>64</v>
      </c>
    </row>
    <row r="200" customFormat="false" ht="12.75" hidden="false" customHeight="false" outlineLevel="0" collapsed="false">
      <c r="A200" s="50" t="n">
        <v>102482</v>
      </c>
      <c r="C200" s="50" t="n">
        <v>102353</v>
      </c>
      <c r="D200" s="50" t="n">
        <v>2</v>
      </c>
      <c r="E200" s="50" t="s">
        <v>584</v>
      </c>
      <c r="I200" s="50" t="n">
        <v>102389</v>
      </c>
      <c r="J200" s="50" t="n">
        <v>5</v>
      </c>
      <c r="K200" s="50" t="s">
        <v>88</v>
      </c>
      <c r="L200" s="50"/>
      <c r="O200" s="0" t="s">
        <v>585</v>
      </c>
      <c r="P200" s="50" t="n">
        <v>102310</v>
      </c>
      <c r="Q200" s="50" t="n">
        <v>1</v>
      </c>
      <c r="R200" s="50" t="s">
        <v>586</v>
      </c>
      <c r="U200" s="0" t="s">
        <v>587</v>
      </c>
      <c r="V200" s="0" t="n">
        <f aca="false">IF(W200=W199,V199+1,1)</f>
        <v>2</v>
      </c>
      <c r="W200" s="50" t="n">
        <v>102272</v>
      </c>
      <c r="X200" s="50" t="n">
        <v>3</v>
      </c>
      <c r="Y200" s="50" t="s">
        <v>32</v>
      </c>
      <c r="Z200" s="50"/>
      <c r="AA200" s="0" t="s">
        <v>35</v>
      </c>
    </row>
    <row r="201" customFormat="false" ht="12.75" hidden="false" customHeight="false" outlineLevel="0" collapsed="false">
      <c r="A201" s="50" t="n">
        <v>102486</v>
      </c>
      <c r="C201" s="50" t="n">
        <v>102353</v>
      </c>
      <c r="D201" s="50" t="n">
        <v>3</v>
      </c>
      <c r="E201" s="50" t="s">
        <v>588</v>
      </c>
      <c r="I201" s="50" t="n">
        <v>102389</v>
      </c>
      <c r="J201" s="50" t="n">
        <v>6</v>
      </c>
      <c r="K201" s="50" t="s">
        <v>83</v>
      </c>
      <c r="L201" s="50"/>
      <c r="O201" s="0" t="s">
        <v>589</v>
      </c>
      <c r="P201" s="50" t="n">
        <v>102310</v>
      </c>
      <c r="Q201" s="50" t="n">
        <v>2</v>
      </c>
      <c r="R201" s="50" t="s">
        <v>590</v>
      </c>
      <c r="U201" s="0" t="s">
        <v>591</v>
      </c>
      <c r="V201" s="0" t="n">
        <f aca="false">IF(W201=W200,V200+1,1)</f>
        <v>3</v>
      </c>
      <c r="W201" s="50" t="n">
        <v>102272</v>
      </c>
      <c r="X201" s="50" t="n">
        <v>4</v>
      </c>
      <c r="Y201" s="50" t="s">
        <v>45</v>
      </c>
      <c r="Z201" s="50"/>
      <c r="AA201" s="0" t="s">
        <v>46</v>
      </c>
    </row>
    <row r="202" customFormat="false" ht="12.75" hidden="false" customHeight="false" outlineLevel="0" collapsed="false">
      <c r="A202" s="50" t="n">
        <v>102499</v>
      </c>
      <c r="C202" s="50" t="n">
        <v>102353</v>
      </c>
      <c r="D202" s="50" t="n">
        <v>4</v>
      </c>
      <c r="E202" s="50" t="s">
        <v>592</v>
      </c>
      <c r="I202" s="50" t="n">
        <v>102401</v>
      </c>
      <c r="J202" s="50" t="n">
        <v>2</v>
      </c>
      <c r="K202" s="50" t="s">
        <v>32</v>
      </c>
      <c r="L202" s="50"/>
      <c r="O202" s="0" t="s">
        <v>593</v>
      </c>
      <c r="P202" s="50" t="n">
        <v>102311</v>
      </c>
      <c r="Q202" s="50" t="n">
        <v>1</v>
      </c>
      <c r="R202" s="50" t="s">
        <v>594</v>
      </c>
      <c r="U202" s="0" t="s">
        <v>595</v>
      </c>
      <c r="V202" s="0" t="n">
        <f aca="false">IF(W202=W201,V201+1,1)</f>
        <v>4</v>
      </c>
      <c r="W202" s="50" t="n">
        <v>102272</v>
      </c>
      <c r="X202" s="50" t="n">
        <v>5</v>
      </c>
      <c r="Y202" s="50" t="s">
        <v>40</v>
      </c>
      <c r="Z202" s="50"/>
      <c r="AA202" s="0" t="s">
        <v>41</v>
      </c>
    </row>
    <row r="203" customFormat="false" ht="12.75" hidden="false" customHeight="false" outlineLevel="0" collapsed="false">
      <c r="A203" s="50" t="n">
        <v>102537</v>
      </c>
      <c r="C203" s="50" t="n">
        <v>102353</v>
      </c>
      <c r="D203" s="50" t="n">
        <v>5</v>
      </c>
      <c r="E203" s="50" t="s">
        <v>596</v>
      </c>
      <c r="I203" s="50" t="n">
        <v>102401</v>
      </c>
      <c r="J203" s="50" t="n">
        <v>3</v>
      </c>
      <c r="K203" s="50" t="s">
        <v>40</v>
      </c>
      <c r="L203" s="50"/>
      <c r="O203" s="0" t="s">
        <v>597</v>
      </c>
      <c r="P203" s="50" t="n">
        <v>102312</v>
      </c>
      <c r="Q203" s="50" t="n">
        <v>1</v>
      </c>
      <c r="R203" s="50" t="s">
        <v>598</v>
      </c>
      <c r="U203" s="0" t="s">
        <v>599</v>
      </c>
      <c r="V203" s="0" t="n">
        <f aca="false">IF(W203=W202,V202+1,1)</f>
        <v>5</v>
      </c>
      <c r="W203" s="50" t="n">
        <v>102272</v>
      </c>
      <c r="X203" s="50" t="n">
        <v>6</v>
      </c>
      <c r="Y203" s="50" t="s">
        <v>51</v>
      </c>
      <c r="Z203" s="50"/>
      <c r="AA203" s="0" t="s">
        <v>52</v>
      </c>
    </row>
    <row r="204" customFormat="false" ht="12.75" hidden="false" customHeight="false" outlineLevel="0" collapsed="false">
      <c r="A204" s="50" t="n">
        <v>102545</v>
      </c>
      <c r="C204" s="50" t="n">
        <v>102476</v>
      </c>
      <c r="D204" s="50" t="n">
        <v>1</v>
      </c>
      <c r="E204" s="50" t="s">
        <v>600</v>
      </c>
      <c r="I204" s="50" t="n">
        <v>102401</v>
      </c>
      <c r="J204" s="50" t="n">
        <v>4</v>
      </c>
      <c r="K204" s="50" t="s">
        <v>51</v>
      </c>
      <c r="L204" s="50"/>
      <c r="O204" s="0" t="s">
        <v>601</v>
      </c>
      <c r="P204" s="50" t="n">
        <v>102312</v>
      </c>
      <c r="Q204" s="50" t="n">
        <v>2</v>
      </c>
      <c r="R204" s="50" t="s">
        <v>602</v>
      </c>
      <c r="U204" s="0" t="s">
        <v>436</v>
      </c>
      <c r="V204" s="0" t="n">
        <f aca="false">IF(W204=W203,V203+1,1)</f>
        <v>1</v>
      </c>
      <c r="W204" s="50" t="n">
        <v>102273</v>
      </c>
      <c r="X204" s="50" t="n">
        <v>1</v>
      </c>
      <c r="Y204" s="50" t="s">
        <v>37</v>
      </c>
      <c r="Z204" s="50"/>
      <c r="AA204" s="0" t="s">
        <v>64</v>
      </c>
    </row>
    <row r="205" customFormat="false" ht="12.75" hidden="false" customHeight="false" outlineLevel="0" collapsed="false">
      <c r="A205" s="50" t="n">
        <v>102546</v>
      </c>
      <c r="C205" s="50" t="n">
        <v>102496</v>
      </c>
      <c r="D205" s="50" t="n">
        <v>1</v>
      </c>
      <c r="E205" s="50" t="s">
        <v>603</v>
      </c>
      <c r="I205" s="50" t="n">
        <v>102408</v>
      </c>
      <c r="J205" s="50" t="n">
        <v>1</v>
      </c>
      <c r="K205" s="50" t="s">
        <v>32</v>
      </c>
      <c r="L205" s="50"/>
      <c r="O205" s="0" t="s">
        <v>604</v>
      </c>
      <c r="P205" s="50" t="n">
        <v>102312</v>
      </c>
      <c r="Q205" s="50" t="n">
        <v>3</v>
      </c>
      <c r="R205" s="50" t="s">
        <v>605</v>
      </c>
      <c r="U205" s="0" t="s">
        <v>606</v>
      </c>
      <c r="V205" s="0" t="n">
        <f aca="false">IF(W205=W204,V204+1,1)</f>
        <v>2</v>
      </c>
      <c r="W205" s="50" t="n">
        <v>102273</v>
      </c>
      <c r="X205" s="50" t="n">
        <v>3</v>
      </c>
      <c r="Y205" s="50" t="s">
        <v>32</v>
      </c>
      <c r="Z205" s="50"/>
      <c r="AA205" s="0" t="s">
        <v>35</v>
      </c>
    </row>
    <row r="206" customFormat="false" ht="12.75" hidden="false" customHeight="false" outlineLevel="0" collapsed="false">
      <c r="A206" s="50" t="n">
        <v>102207</v>
      </c>
      <c r="C206" s="50" t="n">
        <v>102496</v>
      </c>
      <c r="D206" s="50" t="n">
        <v>2</v>
      </c>
      <c r="E206" s="50" t="s">
        <v>607</v>
      </c>
      <c r="I206" s="50" t="n">
        <v>102408</v>
      </c>
      <c r="J206" s="50" t="n">
        <v>3</v>
      </c>
      <c r="K206" s="50" t="s">
        <v>111</v>
      </c>
      <c r="L206" s="50"/>
      <c r="O206" s="0" t="s">
        <v>608</v>
      </c>
      <c r="P206" s="50" t="n">
        <v>102312</v>
      </c>
      <c r="Q206" s="50" t="n">
        <v>4</v>
      </c>
      <c r="R206" s="50" t="s">
        <v>609</v>
      </c>
      <c r="U206" s="0" t="s">
        <v>438</v>
      </c>
      <c r="V206" s="0" t="n">
        <f aca="false">IF(W206=W205,V205+1,1)</f>
        <v>1</v>
      </c>
      <c r="W206" s="50" t="n">
        <v>102274</v>
      </c>
      <c r="X206" s="50" t="n">
        <v>2</v>
      </c>
      <c r="Y206" s="50" t="s">
        <v>32</v>
      </c>
      <c r="Z206" s="50"/>
      <c r="AA206" s="0" t="s">
        <v>35</v>
      </c>
    </row>
    <row r="207" customFormat="false" ht="12.75" hidden="false" customHeight="false" outlineLevel="0" collapsed="false">
      <c r="A207" s="50" t="n">
        <v>102310</v>
      </c>
      <c r="C207" s="50" t="n">
        <v>102505</v>
      </c>
      <c r="D207" s="50" t="n">
        <v>1</v>
      </c>
      <c r="E207" s="50" t="s">
        <v>610</v>
      </c>
      <c r="I207" s="50" t="n">
        <v>102408</v>
      </c>
      <c r="J207" s="50" t="n">
        <v>13</v>
      </c>
      <c r="K207" s="50" t="s">
        <v>45</v>
      </c>
      <c r="L207" s="50"/>
      <c r="O207" s="0" t="s">
        <v>611</v>
      </c>
      <c r="P207" s="50" t="n">
        <v>102313</v>
      </c>
      <c r="Q207" s="50" t="n">
        <v>1</v>
      </c>
      <c r="R207" s="50" t="s">
        <v>256</v>
      </c>
      <c r="U207" s="0" t="s">
        <v>612</v>
      </c>
      <c r="V207" s="0" t="n">
        <f aca="false">IF(W207=W206,V206+1,1)</f>
        <v>2</v>
      </c>
      <c r="W207" s="50" t="n">
        <v>102274</v>
      </c>
      <c r="X207" s="50" t="n">
        <v>3</v>
      </c>
      <c r="Y207" s="50" t="s">
        <v>37</v>
      </c>
      <c r="Z207" s="50"/>
      <c r="AA207" s="0" t="s">
        <v>64</v>
      </c>
    </row>
    <row r="208" customFormat="false" ht="12.75" hidden="false" customHeight="false" outlineLevel="0" collapsed="false">
      <c r="A208" s="50" t="n">
        <v>102312</v>
      </c>
      <c r="C208" s="50" t="n">
        <v>102505</v>
      </c>
      <c r="D208" s="50" t="n">
        <v>2</v>
      </c>
      <c r="E208" s="50" t="s">
        <v>613</v>
      </c>
      <c r="I208" s="50" t="n">
        <v>102408</v>
      </c>
      <c r="J208" s="50" t="n">
        <v>14</v>
      </c>
      <c r="K208" s="50" t="s">
        <v>116</v>
      </c>
      <c r="L208" s="50"/>
      <c r="O208" s="0" t="s">
        <v>614</v>
      </c>
      <c r="P208" s="50" t="n">
        <v>102314</v>
      </c>
      <c r="Q208" s="50" t="n">
        <v>1</v>
      </c>
      <c r="R208" s="50" t="s">
        <v>615</v>
      </c>
      <c r="U208" s="0" t="s">
        <v>440</v>
      </c>
      <c r="V208" s="0" t="n">
        <f aca="false">IF(W208=W207,V207+1,1)</f>
        <v>1</v>
      </c>
      <c r="W208" s="50" t="n">
        <v>102275</v>
      </c>
      <c r="X208" s="50" t="n">
        <v>2</v>
      </c>
      <c r="Y208" s="50" t="s">
        <v>37</v>
      </c>
      <c r="Z208" s="50"/>
      <c r="AA208" s="0" t="s">
        <v>64</v>
      </c>
    </row>
    <row r="209" customFormat="false" ht="12.75" hidden="false" customHeight="false" outlineLevel="0" collapsed="false">
      <c r="A209" s="50" t="n">
        <v>102392</v>
      </c>
      <c r="C209" s="50" t="n">
        <v>102505</v>
      </c>
      <c r="D209" s="50" t="n">
        <v>3</v>
      </c>
      <c r="E209" s="50" t="s">
        <v>616</v>
      </c>
      <c r="I209" s="50" t="n">
        <v>102418</v>
      </c>
      <c r="J209" s="50" t="n">
        <v>2</v>
      </c>
      <c r="K209" s="50" t="s">
        <v>32</v>
      </c>
      <c r="L209" s="50"/>
      <c r="O209" s="0" t="s">
        <v>617</v>
      </c>
      <c r="P209" s="50" t="n">
        <v>102315</v>
      </c>
      <c r="Q209" s="50" t="n">
        <v>1</v>
      </c>
      <c r="R209" s="50" t="s">
        <v>618</v>
      </c>
      <c r="U209" s="0" t="s">
        <v>619</v>
      </c>
      <c r="V209" s="0" t="n">
        <f aca="false">IF(W209=W208,V208+1,1)</f>
        <v>2</v>
      </c>
      <c r="W209" s="50" t="n">
        <v>102275</v>
      </c>
      <c r="X209" s="50" t="n">
        <v>3</v>
      </c>
      <c r="Y209" s="50" t="s">
        <v>32</v>
      </c>
      <c r="Z209" s="50"/>
      <c r="AA209" s="0" t="s">
        <v>35</v>
      </c>
    </row>
    <row r="210" customFormat="false" ht="12.75" hidden="false" customHeight="false" outlineLevel="0" collapsed="false">
      <c r="A210" s="50" t="n">
        <v>102508</v>
      </c>
      <c r="C210" s="50" t="n">
        <v>102505</v>
      </c>
      <c r="D210" s="50" t="n">
        <v>4</v>
      </c>
      <c r="E210" s="50" t="s">
        <v>620</v>
      </c>
      <c r="I210" s="50" t="n">
        <v>102418</v>
      </c>
      <c r="J210" s="50" t="n">
        <v>3</v>
      </c>
      <c r="K210" s="50" t="s">
        <v>111</v>
      </c>
      <c r="L210" s="50"/>
      <c r="O210" s="0" t="s">
        <v>621</v>
      </c>
      <c r="P210" s="50" t="n">
        <v>102316</v>
      </c>
      <c r="Q210" s="50" t="n">
        <v>1</v>
      </c>
      <c r="R210" s="50" t="s">
        <v>622</v>
      </c>
      <c r="U210" s="0" t="s">
        <v>444</v>
      </c>
      <c r="V210" s="0" t="n">
        <f aca="false">IF(W210=W209,V209+1,1)</f>
        <v>1</v>
      </c>
      <c r="W210" s="50" t="n">
        <v>102276</v>
      </c>
      <c r="X210" s="50" t="n">
        <v>2</v>
      </c>
      <c r="Y210" s="50" t="s">
        <v>37</v>
      </c>
      <c r="Z210" s="50"/>
      <c r="AA210" s="0" t="s">
        <v>64</v>
      </c>
    </row>
    <row r="211" customFormat="false" ht="12.75" hidden="false" customHeight="false" outlineLevel="0" collapsed="false">
      <c r="A211" s="50" t="n">
        <v>102197</v>
      </c>
      <c r="C211" s="50" t="n">
        <v>102239</v>
      </c>
      <c r="D211" s="50" t="n">
        <v>1</v>
      </c>
      <c r="E211" s="50" t="s">
        <v>325</v>
      </c>
      <c r="I211" s="50" t="n">
        <v>102418</v>
      </c>
      <c r="J211" s="50" t="n">
        <v>4</v>
      </c>
      <c r="K211" s="50" t="s">
        <v>116</v>
      </c>
      <c r="L211" s="50"/>
      <c r="O211" s="0" t="s">
        <v>623</v>
      </c>
      <c r="P211" s="50" t="n">
        <v>102316</v>
      </c>
      <c r="Q211" s="50" t="n">
        <v>2</v>
      </c>
      <c r="R211" s="50" t="s">
        <v>624</v>
      </c>
      <c r="U211" s="0" t="s">
        <v>448</v>
      </c>
      <c r="V211" s="0" t="n">
        <f aca="false">IF(W211=W210,V210+1,1)</f>
        <v>2</v>
      </c>
      <c r="W211" s="50" t="n">
        <v>102276</v>
      </c>
      <c r="X211" s="50" t="n">
        <v>4</v>
      </c>
      <c r="Y211" s="50" t="s">
        <v>32</v>
      </c>
      <c r="Z211" s="50"/>
      <c r="AA211" s="0" t="s">
        <v>35</v>
      </c>
    </row>
    <row r="212" customFormat="false" ht="12.75" hidden="false" customHeight="false" outlineLevel="0" collapsed="false">
      <c r="A212" s="50" t="n">
        <v>102257</v>
      </c>
      <c r="C212" s="50" t="n">
        <v>102308</v>
      </c>
      <c r="D212" s="50" t="n">
        <v>1</v>
      </c>
      <c r="E212" s="50" t="s">
        <v>580</v>
      </c>
      <c r="I212" s="50" t="n">
        <v>102418</v>
      </c>
      <c r="J212" s="50" t="n">
        <v>5</v>
      </c>
      <c r="K212" s="50" t="s">
        <v>45</v>
      </c>
      <c r="L212" s="50"/>
      <c r="O212" s="0" t="s">
        <v>625</v>
      </c>
      <c r="P212" s="50" t="n">
        <v>102316</v>
      </c>
      <c r="Q212" s="50" t="n">
        <v>3</v>
      </c>
      <c r="R212" s="50" t="s">
        <v>626</v>
      </c>
      <c r="U212" s="0" t="s">
        <v>450</v>
      </c>
      <c r="V212" s="0" t="n">
        <f aca="false">IF(W212=W211,V211+1,1)</f>
        <v>1</v>
      </c>
      <c r="W212" s="50" t="n">
        <v>102277</v>
      </c>
      <c r="X212" s="50" t="n">
        <v>2</v>
      </c>
      <c r="Y212" s="50" t="s">
        <v>32</v>
      </c>
      <c r="Z212" s="50"/>
      <c r="AA212" s="0" t="s">
        <v>35</v>
      </c>
    </row>
    <row r="213" customFormat="false" ht="12.75" hidden="false" customHeight="false" outlineLevel="0" collapsed="false">
      <c r="A213" s="50" t="n">
        <v>102276</v>
      </c>
      <c r="C213" s="50" t="n">
        <v>102184</v>
      </c>
      <c r="D213" s="50" t="n">
        <v>1</v>
      </c>
      <c r="E213" s="50" t="s">
        <v>63</v>
      </c>
      <c r="I213" s="50" t="n">
        <v>102441</v>
      </c>
      <c r="J213" s="50" t="n">
        <v>2</v>
      </c>
      <c r="K213" s="50" t="s">
        <v>32</v>
      </c>
      <c r="L213" s="50"/>
      <c r="O213" s="0" t="s">
        <v>627</v>
      </c>
      <c r="P213" s="50" t="n">
        <v>102316</v>
      </c>
      <c r="Q213" s="50" t="n">
        <v>4</v>
      </c>
      <c r="R213" s="50" t="s">
        <v>628</v>
      </c>
      <c r="U213" s="0" t="s">
        <v>453</v>
      </c>
      <c r="V213" s="0" t="n">
        <f aca="false">IF(W213=W212,V212+1,1)</f>
        <v>2</v>
      </c>
      <c r="W213" s="50" t="n">
        <v>102277</v>
      </c>
      <c r="X213" s="50" t="n">
        <v>3</v>
      </c>
      <c r="Y213" s="50" t="s">
        <v>37</v>
      </c>
      <c r="Z213" s="50"/>
      <c r="AA213" s="0" t="s">
        <v>64</v>
      </c>
    </row>
    <row r="214" customFormat="false" ht="12.75" hidden="false" customHeight="false" outlineLevel="0" collapsed="false">
      <c r="A214" s="50" t="n">
        <v>102383</v>
      </c>
      <c r="C214" s="50" t="n">
        <v>102185</v>
      </c>
      <c r="D214" s="50" t="n">
        <v>1</v>
      </c>
      <c r="E214" s="50" t="s">
        <v>67</v>
      </c>
      <c r="I214" s="50" t="n">
        <v>102441</v>
      </c>
      <c r="J214" s="50" t="n">
        <v>3</v>
      </c>
      <c r="K214" s="50" t="s">
        <v>111</v>
      </c>
      <c r="L214" s="50"/>
      <c r="O214" s="0" t="s">
        <v>629</v>
      </c>
      <c r="P214" s="50" t="n">
        <v>102317</v>
      </c>
      <c r="Q214" s="50" t="n">
        <v>1</v>
      </c>
      <c r="R214" s="50" t="s">
        <v>630</v>
      </c>
      <c r="U214" s="0" t="s">
        <v>459</v>
      </c>
      <c r="V214" s="0" t="n">
        <f aca="false">IF(W214=W213,V213+1,1)</f>
        <v>1</v>
      </c>
      <c r="W214" s="50" t="n">
        <v>102278</v>
      </c>
      <c r="X214" s="50" t="n">
        <v>2</v>
      </c>
      <c r="Y214" s="50" t="s">
        <v>32</v>
      </c>
      <c r="Z214" s="50"/>
      <c r="AA214" s="0" t="s">
        <v>35</v>
      </c>
    </row>
    <row r="215" customFormat="false" ht="12.75" hidden="false" customHeight="false" outlineLevel="0" collapsed="false">
      <c r="A215" s="50" t="n">
        <v>102422</v>
      </c>
      <c r="C215" s="50" t="n">
        <v>102205</v>
      </c>
      <c r="D215" s="50" t="n">
        <v>1</v>
      </c>
      <c r="E215" s="50" t="s">
        <v>135</v>
      </c>
      <c r="I215" s="50" t="n">
        <v>102441</v>
      </c>
      <c r="J215" s="50" t="n">
        <v>4</v>
      </c>
      <c r="K215" s="50" t="s">
        <v>116</v>
      </c>
      <c r="L215" s="50"/>
      <c r="O215" s="0" t="s">
        <v>631</v>
      </c>
      <c r="P215" s="50" t="n">
        <v>102317</v>
      </c>
      <c r="Q215" s="50" t="n">
        <v>2</v>
      </c>
      <c r="R215" s="50" t="s">
        <v>632</v>
      </c>
      <c r="U215" s="0" t="s">
        <v>462</v>
      </c>
      <c r="V215" s="0" t="n">
        <f aca="false">IF(W215=W214,V214+1,1)</f>
        <v>2</v>
      </c>
      <c r="W215" s="50" t="n">
        <v>102278</v>
      </c>
      <c r="X215" s="50" t="n">
        <v>3</v>
      </c>
      <c r="Y215" s="50" t="s">
        <v>37</v>
      </c>
      <c r="Z215" s="50"/>
      <c r="AA215" s="0" t="s">
        <v>64</v>
      </c>
    </row>
    <row r="216" customFormat="false" ht="12.75" hidden="false" customHeight="false" outlineLevel="0" collapsed="false">
      <c r="A216" s="50" t="n">
        <v>102447</v>
      </c>
      <c r="C216" s="50" t="n">
        <v>102208</v>
      </c>
      <c r="D216" s="50" t="n">
        <v>1</v>
      </c>
      <c r="E216" s="50" t="s">
        <v>162</v>
      </c>
      <c r="I216" s="50" t="n">
        <v>102441</v>
      </c>
      <c r="J216" s="50" t="n">
        <v>14</v>
      </c>
      <c r="K216" s="50" t="s">
        <v>45</v>
      </c>
      <c r="L216" s="50"/>
      <c r="O216" s="0" t="s">
        <v>633</v>
      </c>
      <c r="P216" s="50" t="n">
        <v>102317</v>
      </c>
      <c r="Q216" s="50" t="n">
        <v>3</v>
      </c>
      <c r="R216" s="50" t="s">
        <v>634</v>
      </c>
      <c r="U216" s="0" t="s">
        <v>468</v>
      </c>
      <c r="V216" s="0" t="n">
        <f aca="false">IF(W216=W215,V215+1,1)</f>
        <v>1</v>
      </c>
      <c r="W216" s="50" t="n">
        <v>102279</v>
      </c>
      <c r="X216" s="50" t="n">
        <v>1</v>
      </c>
      <c r="Y216" s="50" t="s">
        <v>32</v>
      </c>
      <c r="Z216" s="50"/>
      <c r="AA216" s="0" t="s">
        <v>35</v>
      </c>
    </row>
    <row r="217" customFormat="false" ht="12.75" hidden="false" customHeight="false" outlineLevel="0" collapsed="false">
      <c r="A217" s="50" t="n">
        <v>102492</v>
      </c>
      <c r="C217" s="50" t="n">
        <v>102208</v>
      </c>
      <c r="D217" s="50" t="n">
        <v>2</v>
      </c>
      <c r="E217" s="50" t="s">
        <v>164</v>
      </c>
      <c r="I217" s="50" t="n">
        <v>102454</v>
      </c>
      <c r="J217" s="50" t="n">
        <v>2</v>
      </c>
      <c r="K217" s="50" t="s">
        <v>37</v>
      </c>
      <c r="L217" s="50"/>
      <c r="O217" s="0" t="s">
        <v>635</v>
      </c>
      <c r="P217" s="50" t="n">
        <v>102317</v>
      </c>
      <c r="Q217" s="50" t="n">
        <v>4</v>
      </c>
      <c r="R217" s="50" t="s">
        <v>636</v>
      </c>
      <c r="U217" s="0" t="s">
        <v>470</v>
      </c>
      <c r="V217" s="0" t="n">
        <f aca="false">IF(W217=W216,V216+1,1)</f>
        <v>1</v>
      </c>
      <c r="W217" s="50" t="n">
        <v>102280</v>
      </c>
      <c r="X217" s="50" t="n">
        <v>2</v>
      </c>
      <c r="Y217" s="50" t="s">
        <v>37</v>
      </c>
      <c r="Z217" s="50"/>
      <c r="AA217" s="0" t="s">
        <v>64</v>
      </c>
    </row>
    <row r="218" customFormat="false" ht="12.75" hidden="false" customHeight="false" outlineLevel="0" collapsed="false">
      <c r="A218" s="50" t="n">
        <v>102198</v>
      </c>
      <c r="C218" s="50" t="n">
        <v>102221</v>
      </c>
      <c r="D218" s="50" t="n">
        <v>1</v>
      </c>
      <c r="E218" s="50" t="s">
        <v>226</v>
      </c>
      <c r="I218" s="50" t="n">
        <v>102454</v>
      </c>
      <c r="J218" s="50" t="n">
        <v>3</v>
      </c>
      <c r="K218" s="50" t="s">
        <v>32</v>
      </c>
      <c r="L218" s="50"/>
      <c r="O218" s="0" t="s">
        <v>637</v>
      </c>
      <c r="P218" s="50" t="n">
        <v>102318</v>
      </c>
      <c r="Q218" s="50" t="n">
        <v>1</v>
      </c>
      <c r="R218" s="50" t="s">
        <v>360</v>
      </c>
      <c r="U218" s="0" t="s">
        <v>638</v>
      </c>
      <c r="V218" s="0" t="n">
        <f aca="false">IF(W218=W217,V217+1,1)</f>
        <v>2</v>
      </c>
      <c r="W218" s="50" t="n">
        <v>102280</v>
      </c>
      <c r="X218" s="50" t="n">
        <v>3</v>
      </c>
      <c r="Y218" s="50" t="s">
        <v>32</v>
      </c>
      <c r="Z218" s="50"/>
      <c r="AA218" s="0" t="s">
        <v>35</v>
      </c>
    </row>
    <row r="219" customFormat="false" ht="12.75" hidden="false" customHeight="false" outlineLevel="0" collapsed="false">
      <c r="A219" s="50" t="n">
        <v>102233</v>
      </c>
      <c r="C219" s="50" t="n">
        <v>102247</v>
      </c>
      <c r="D219" s="50" t="n">
        <v>1</v>
      </c>
      <c r="E219" s="50" t="s">
        <v>347</v>
      </c>
      <c r="I219" s="50" t="n">
        <v>102454</v>
      </c>
      <c r="J219" s="50" t="n">
        <v>4</v>
      </c>
      <c r="K219" s="50" t="s">
        <v>40</v>
      </c>
      <c r="L219" s="50"/>
      <c r="O219" s="0" t="s">
        <v>639</v>
      </c>
      <c r="P219" s="50" t="n">
        <v>102319</v>
      </c>
      <c r="Q219" s="50" t="n">
        <v>1</v>
      </c>
      <c r="R219" s="50" t="s">
        <v>640</v>
      </c>
      <c r="U219" s="0" t="s">
        <v>473</v>
      </c>
      <c r="V219" s="0" t="n">
        <f aca="false">IF(W219=W218,V218+1,1)</f>
        <v>1</v>
      </c>
      <c r="W219" s="50" t="n">
        <v>102281</v>
      </c>
      <c r="X219" s="50" t="n">
        <v>2</v>
      </c>
      <c r="Y219" s="50" t="s">
        <v>37</v>
      </c>
      <c r="Z219" s="50"/>
      <c r="AA219" s="0" t="s">
        <v>64</v>
      </c>
    </row>
    <row r="220" customFormat="false" ht="12.75" hidden="false" customHeight="false" outlineLevel="0" collapsed="false">
      <c r="A220" s="50" t="n">
        <v>102265</v>
      </c>
      <c r="C220" s="50" t="n">
        <v>102249</v>
      </c>
      <c r="D220" s="50" t="n">
        <v>1</v>
      </c>
      <c r="E220" s="50" t="s">
        <v>355</v>
      </c>
      <c r="I220" s="50" t="n">
        <v>102454</v>
      </c>
      <c r="J220" s="50" t="n">
        <v>5</v>
      </c>
      <c r="K220" s="50" t="s">
        <v>51</v>
      </c>
      <c r="L220" s="50"/>
      <c r="O220" s="0" t="s">
        <v>641</v>
      </c>
      <c r="P220" s="50" t="n">
        <v>102320</v>
      </c>
      <c r="Q220" s="50" t="n">
        <v>1</v>
      </c>
      <c r="R220" s="50" t="s">
        <v>642</v>
      </c>
      <c r="U220" s="0" t="s">
        <v>643</v>
      </c>
      <c r="V220" s="0" t="n">
        <f aca="false">IF(W220=W219,V219+1,1)</f>
        <v>2</v>
      </c>
      <c r="W220" s="50" t="n">
        <v>102281</v>
      </c>
      <c r="X220" s="50" t="n">
        <v>3</v>
      </c>
      <c r="Y220" s="50" t="s">
        <v>88</v>
      </c>
      <c r="Z220" s="50"/>
      <c r="AA220" s="0" t="s">
        <v>89</v>
      </c>
    </row>
    <row r="221" customFormat="false" ht="12.75" hidden="false" customHeight="false" outlineLevel="0" collapsed="false">
      <c r="A221" s="50" t="n">
        <v>102268</v>
      </c>
      <c r="C221" s="50" t="n">
        <v>102250</v>
      </c>
      <c r="D221" s="50" t="n">
        <v>1</v>
      </c>
      <c r="E221" s="50" t="s">
        <v>358</v>
      </c>
      <c r="I221" s="50" t="n">
        <v>102454</v>
      </c>
      <c r="J221" s="50" t="n">
        <v>6</v>
      </c>
      <c r="K221" s="50" t="s">
        <v>45</v>
      </c>
      <c r="L221" s="50"/>
      <c r="O221" s="0" t="s">
        <v>644</v>
      </c>
      <c r="P221" s="50" t="n">
        <v>102321</v>
      </c>
      <c r="Q221" s="50" t="n">
        <v>1</v>
      </c>
      <c r="R221" s="50" t="s">
        <v>645</v>
      </c>
      <c r="U221" s="0" t="s">
        <v>646</v>
      </c>
      <c r="V221" s="0" t="n">
        <f aca="false">IF(W221=W220,V220+1,1)</f>
        <v>1</v>
      </c>
      <c r="W221" s="50" t="n">
        <v>102282</v>
      </c>
      <c r="X221" s="50" t="n">
        <v>2</v>
      </c>
      <c r="Y221" s="50" t="s">
        <v>32</v>
      </c>
      <c r="Z221" s="50"/>
      <c r="AA221" s="0" t="s">
        <v>35</v>
      </c>
    </row>
    <row r="222" customFormat="false" ht="12.75" hidden="false" customHeight="false" outlineLevel="0" collapsed="false">
      <c r="A222" s="50" t="n">
        <v>102280</v>
      </c>
      <c r="C222" s="50" t="n">
        <v>102251</v>
      </c>
      <c r="D222" s="50" t="n">
        <v>1</v>
      </c>
      <c r="E222" s="50" t="s">
        <v>362</v>
      </c>
      <c r="I222" s="50" t="n">
        <v>102455</v>
      </c>
      <c r="J222" s="50" t="n">
        <v>3</v>
      </c>
      <c r="K222" s="50" t="s">
        <v>32</v>
      </c>
      <c r="L222" s="50"/>
      <c r="O222" s="0" t="s">
        <v>647</v>
      </c>
      <c r="P222" s="50" t="n">
        <v>102322</v>
      </c>
      <c r="Q222" s="50" t="n">
        <v>1</v>
      </c>
      <c r="R222" s="50" t="s">
        <v>648</v>
      </c>
      <c r="U222" s="0" t="s">
        <v>474</v>
      </c>
      <c r="V222" s="0" t="n">
        <f aca="false">IF(W222=W221,V221+1,1)</f>
        <v>2</v>
      </c>
      <c r="W222" s="50" t="n">
        <v>102282</v>
      </c>
      <c r="X222" s="50" t="n">
        <v>3</v>
      </c>
      <c r="Y222" s="50" t="s">
        <v>51</v>
      </c>
      <c r="Z222" s="50"/>
      <c r="AA222" s="0" t="s">
        <v>52</v>
      </c>
    </row>
    <row r="223" customFormat="false" ht="12.75" hidden="false" customHeight="false" outlineLevel="0" collapsed="false">
      <c r="A223" s="50" t="n">
        <v>102290</v>
      </c>
      <c r="C223" s="50" t="n">
        <v>102261</v>
      </c>
      <c r="D223" s="50" t="n">
        <v>1</v>
      </c>
      <c r="E223" s="50" t="s">
        <v>390</v>
      </c>
      <c r="I223" s="50" t="n">
        <v>102455</v>
      </c>
      <c r="J223" s="50" t="n">
        <v>4</v>
      </c>
      <c r="K223" s="50" t="s">
        <v>83</v>
      </c>
      <c r="L223" s="50"/>
      <c r="O223" s="0" t="s">
        <v>649</v>
      </c>
      <c r="P223" s="50" t="n">
        <v>102322</v>
      </c>
      <c r="Q223" s="50" t="n">
        <v>2</v>
      </c>
      <c r="R223" s="50" t="s">
        <v>650</v>
      </c>
      <c r="U223" s="0" t="s">
        <v>651</v>
      </c>
      <c r="V223" s="0" t="n">
        <f aca="false">IF(W223=W222,V222+1,1)</f>
        <v>3</v>
      </c>
      <c r="W223" s="50" t="n">
        <v>102282</v>
      </c>
      <c r="X223" s="50" t="n">
        <v>4</v>
      </c>
      <c r="Y223" s="50" t="s">
        <v>40</v>
      </c>
      <c r="Z223" s="50"/>
      <c r="AA223" s="0" t="s">
        <v>41</v>
      </c>
    </row>
    <row r="224" customFormat="false" ht="12.75" hidden="false" customHeight="false" outlineLevel="0" collapsed="false">
      <c r="A224" s="50" t="n">
        <v>102311</v>
      </c>
      <c r="C224" s="50" t="n">
        <v>102262</v>
      </c>
      <c r="D224" s="50" t="n">
        <v>1</v>
      </c>
      <c r="E224" s="50" t="s">
        <v>393</v>
      </c>
      <c r="I224" s="50" t="n">
        <v>102455</v>
      </c>
      <c r="J224" s="50" t="n">
        <v>5</v>
      </c>
      <c r="K224" s="50" t="s">
        <v>88</v>
      </c>
      <c r="L224" s="50"/>
      <c r="O224" s="0" t="s">
        <v>652</v>
      </c>
      <c r="P224" s="50" t="n">
        <v>102322</v>
      </c>
      <c r="Q224" s="50" t="n">
        <v>3</v>
      </c>
      <c r="R224" s="50" t="s">
        <v>653</v>
      </c>
      <c r="U224" s="0" t="s">
        <v>476</v>
      </c>
      <c r="V224" s="0" t="n">
        <f aca="false">IF(W224=W223,V223+1,1)</f>
        <v>4</v>
      </c>
      <c r="W224" s="50" t="n">
        <v>102282</v>
      </c>
      <c r="X224" s="50" t="n">
        <v>5</v>
      </c>
      <c r="Y224" s="50" t="s">
        <v>45</v>
      </c>
      <c r="Z224" s="50"/>
      <c r="AA224" s="0" t="s">
        <v>46</v>
      </c>
    </row>
    <row r="225" customFormat="false" ht="12.75" hidden="false" customHeight="false" outlineLevel="0" collapsed="false">
      <c r="A225" s="50" t="n">
        <v>102319</v>
      </c>
      <c r="C225" s="50" t="n">
        <v>102264</v>
      </c>
      <c r="D225" s="50" t="n">
        <v>1</v>
      </c>
      <c r="E225" s="50" t="s">
        <v>410</v>
      </c>
      <c r="I225" s="50" t="n">
        <v>102457</v>
      </c>
      <c r="J225" s="50" t="n">
        <v>2</v>
      </c>
      <c r="K225" s="50" t="s">
        <v>32</v>
      </c>
      <c r="L225" s="50"/>
      <c r="O225" s="0" t="s">
        <v>654</v>
      </c>
      <c r="P225" s="50" t="n">
        <v>102323</v>
      </c>
      <c r="Q225" s="50" t="n">
        <v>1</v>
      </c>
      <c r="R225" s="50" t="s">
        <v>513</v>
      </c>
      <c r="U225" s="0" t="s">
        <v>477</v>
      </c>
      <c r="V225" s="0" t="n">
        <f aca="false">IF(W225=W224,V224+1,1)</f>
        <v>1</v>
      </c>
      <c r="W225" s="50" t="n">
        <v>102283</v>
      </c>
      <c r="X225" s="50" t="n">
        <v>2</v>
      </c>
      <c r="Y225" s="50" t="s">
        <v>32</v>
      </c>
      <c r="Z225" s="50"/>
      <c r="AA225" s="0" t="s">
        <v>35</v>
      </c>
    </row>
    <row r="226" customFormat="false" ht="12.75" hidden="false" customHeight="false" outlineLevel="0" collapsed="false">
      <c r="A226" s="50" t="n">
        <v>102332</v>
      </c>
      <c r="C226" s="50" t="n">
        <v>102272</v>
      </c>
      <c r="D226" s="50" t="n">
        <v>1</v>
      </c>
      <c r="E226" s="50" t="s">
        <v>434</v>
      </c>
      <c r="I226" s="50" t="n">
        <v>102457</v>
      </c>
      <c r="J226" s="50" t="n">
        <v>3</v>
      </c>
      <c r="K226" s="50" t="s">
        <v>111</v>
      </c>
      <c r="L226" s="50"/>
      <c r="O226" s="0" t="s">
        <v>655</v>
      </c>
      <c r="P226" s="50" t="n">
        <v>102324</v>
      </c>
      <c r="Q226" s="50" t="n">
        <v>1</v>
      </c>
      <c r="R226" s="50" t="s">
        <v>363</v>
      </c>
      <c r="U226" s="0" t="s">
        <v>656</v>
      </c>
      <c r="V226" s="0" t="n">
        <f aca="false">IF(W226=W225,V225+1,1)</f>
        <v>2</v>
      </c>
      <c r="W226" s="50" t="n">
        <v>102283</v>
      </c>
      <c r="X226" s="50" t="n">
        <v>3</v>
      </c>
      <c r="Y226" s="50" t="s">
        <v>45</v>
      </c>
      <c r="Z226" s="50"/>
      <c r="AA226" s="0" t="s">
        <v>46</v>
      </c>
    </row>
    <row r="227" customFormat="false" ht="12.75" hidden="false" customHeight="false" outlineLevel="0" collapsed="false">
      <c r="A227" s="50" t="n">
        <v>102355</v>
      </c>
      <c r="C227" s="50" t="n">
        <v>102325</v>
      </c>
      <c r="D227" s="50" t="n">
        <v>1</v>
      </c>
      <c r="E227" s="50" t="s">
        <v>657</v>
      </c>
      <c r="I227" s="50" t="n">
        <v>102457</v>
      </c>
      <c r="J227" s="50" t="n">
        <v>4</v>
      </c>
      <c r="K227" s="50" t="s">
        <v>116</v>
      </c>
      <c r="L227" s="50"/>
      <c r="O227" s="0" t="s">
        <v>658</v>
      </c>
      <c r="P227" s="50" t="n">
        <v>102324</v>
      </c>
      <c r="Q227" s="50" t="n">
        <v>2</v>
      </c>
      <c r="R227" s="50" t="s">
        <v>365</v>
      </c>
      <c r="U227" s="0" t="s">
        <v>659</v>
      </c>
      <c r="V227" s="0" t="n">
        <f aca="false">IF(W227=W226,V226+1,1)</f>
        <v>3</v>
      </c>
      <c r="W227" s="50" t="n">
        <v>102283</v>
      </c>
      <c r="X227" s="50" t="n">
        <v>4</v>
      </c>
      <c r="Y227" s="50" t="s">
        <v>51</v>
      </c>
      <c r="Z227" s="50"/>
      <c r="AA227" s="0" t="s">
        <v>52</v>
      </c>
    </row>
    <row r="228" customFormat="false" ht="12.75" hidden="false" customHeight="false" outlineLevel="0" collapsed="false">
      <c r="A228" s="50" t="n">
        <v>102376</v>
      </c>
      <c r="C228" s="50" t="n">
        <v>102329</v>
      </c>
      <c r="D228" s="50" t="n">
        <v>1</v>
      </c>
      <c r="E228" s="50" t="s">
        <v>660</v>
      </c>
      <c r="I228" s="50" t="n">
        <v>102466</v>
      </c>
      <c r="J228" s="50" t="n">
        <v>2</v>
      </c>
      <c r="K228" s="50" t="s">
        <v>37</v>
      </c>
      <c r="L228" s="50"/>
      <c r="O228" s="0" t="s">
        <v>661</v>
      </c>
      <c r="P228" s="50" t="n">
        <v>102324</v>
      </c>
      <c r="Q228" s="50" t="n">
        <v>3</v>
      </c>
      <c r="R228" s="50" t="s">
        <v>119</v>
      </c>
      <c r="U228" s="0" t="s">
        <v>662</v>
      </c>
      <c r="V228" s="0" t="n">
        <f aca="false">IF(W228=W227,V227+1,1)</f>
        <v>4</v>
      </c>
      <c r="W228" s="50" t="n">
        <v>102283</v>
      </c>
      <c r="X228" s="50" t="n">
        <v>5</v>
      </c>
      <c r="Y228" s="50" t="s">
        <v>40</v>
      </c>
      <c r="Z228" s="50"/>
      <c r="AA228" s="0" t="s">
        <v>41</v>
      </c>
    </row>
    <row r="229" customFormat="false" ht="12.75" hidden="false" customHeight="false" outlineLevel="0" collapsed="false">
      <c r="A229" s="50" t="n">
        <v>102384</v>
      </c>
      <c r="C229" s="50" t="n">
        <v>102335</v>
      </c>
      <c r="D229" s="50" t="n">
        <v>1</v>
      </c>
      <c r="E229" s="50" t="s">
        <v>663</v>
      </c>
      <c r="I229" s="50" t="n">
        <v>102466</v>
      </c>
      <c r="J229" s="50" t="n">
        <v>3</v>
      </c>
      <c r="K229" s="50" t="s">
        <v>32</v>
      </c>
      <c r="L229" s="50"/>
      <c r="O229" s="0" t="s">
        <v>664</v>
      </c>
      <c r="P229" s="50" t="n">
        <v>102325</v>
      </c>
      <c r="Q229" s="50" t="n">
        <v>1</v>
      </c>
      <c r="R229" s="50" t="s">
        <v>657</v>
      </c>
      <c r="U229" s="0" t="s">
        <v>480</v>
      </c>
      <c r="V229" s="0" t="n">
        <f aca="false">IF(W229=W228,V228+1,1)</f>
        <v>1</v>
      </c>
      <c r="W229" s="50" t="n">
        <v>102284</v>
      </c>
      <c r="X229" s="50" t="n">
        <v>2</v>
      </c>
      <c r="Y229" s="50" t="s">
        <v>32</v>
      </c>
      <c r="Z229" s="50"/>
      <c r="AA229" s="0" t="s">
        <v>35</v>
      </c>
    </row>
    <row r="230" customFormat="false" ht="12.75" hidden="false" customHeight="false" outlineLevel="0" collapsed="false">
      <c r="A230" s="50" t="n">
        <v>102387</v>
      </c>
      <c r="C230" s="50" t="n">
        <v>102340</v>
      </c>
      <c r="D230" s="50" t="n">
        <v>1</v>
      </c>
      <c r="E230" s="50" t="s">
        <v>665</v>
      </c>
      <c r="I230" s="50" t="n">
        <v>102466</v>
      </c>
      <c r="J230" s="50" t="n">
        <v>4</v>
      </c>
      <c r="K230" s="50" t="s">
        <v>154</v>
      </c>
      <c r="L230" s="50"/>
      <c r="O230" s="0" t="s">
        <v>666</v>
      </c>
      <c r="P230" s="50" t="n">
        <v>102326</v>
      </c>
      <c r="Q230" s="50" t="n">
        <v>1</v>
      </c>
      <c r="R230" s="50" t="s">
        <v>667</v>
      </c>
      <c r="U230" s="0" t="s">
        <v>481</v>
      </c>
      <c r="V230" s="0" t="n">
        <f aca="false">IF(W230=W229,V229+1,1)</f>
        <v>1</v>
      </c>
      <c r="W230" s="50" t="n">
        <v>102285</v>
      </c>
      <c r="X230" s="50" t="n">
        <v>2</v>
      </c>
      <c r="Y230" s="50" t="s">
        <v>32</v>
      </c>
      <c r="Z230" s="50"/>
      <c r="AA230" s="0" t="s">
        <v>35</v>
      </c>
    </row>
    <row r="231" customFormat="false" ht="12.75" hidden="false" customHeight="false" outlineLevel="0" collapsed="false">
      <c r="A231" s="50" t="n">
        <v>102400</v>
      </c>
      <c r="C231" s="50" t="n">
        <v>102340</v>
      </c>
      <c r="D231" s="50" t="n">
        <v>2</v>
      </c>
      <c r="E231" s="50" t="s">
        <v>668</v>
      </c>
      <c r="I231" s="50" t="n">
        <v>102466</v>
      </c>
      <c r="J231" s="50" t="n">
        <v>5</v>
      </c>
      <c r="K231" s="50" t="s">
        <v>159</v>
      </c>
      <c r="L231" s="50"/>
      <c r="O231" s="0" t="s">
        <v>669</v>
      </c>
      <c r="P231" s="50" t="n">
        <v>102326</v>
      </c>
      <c r="Q231" s="50" t="n">
        <v>2</v>
      </c>
      <c r="R231" s="50" t="s">
        <v>670</v>
      </c>
      <c r="U231" s="0" t="s">
        <v>483</v>
      </c>
      <c r="V231" s="0" t="n">
        <f aca="false">IF(W231=W230,V230+1,1)</f>
        <v>1</v>
      </c>
      <c r="W231" s="50" t="n">
        <v>102286</v>
      </c>
      <c r="X231" s="50" t="n">
        <v>2</v>
      </c>
      <c r="Y231" s="50" t="s">
        <v>37</v>
      </c>
      <c r="Z231" s="50"/>
      <c r="AA231" s="0" t="s">
        <v>64</v>
      </c>
    </row>
    <row r="232" customFormat="false" ht="12.75" hidden="false" customHeight="false" outlineLevel="0" collapsed="false">
      <c r="A232" s="50" t="n">
        <v>102403</v>
      </c>
      <c r="C232" s="50" t="n">
        <v>102343</v>
      </c>
      <c r="D232" s="50" t="n">
        <v>1</v>
      </c>
      <c r="E232" s="50" t="s">
        <v>671</v>
      </c>
      <c r="I232" s="50" t="n">
        <v>102470</v>
      </c>
      <c r="J232" s="50" t="n">
        <v>2</v>
      </c>
      <c r="K232" s="50" t="s">
        <v>32</v>
      </c>
      <c r="L232" s="50"/>
      <c r="O232" s="0" t="s">
        <v>672</v>
      </c>
      <c r="P232" s="50" t="n">
        <v>102326</v>
      </c>
      <c r="Q232" s="50" t="n">
        <v>3</v>
      </c>
      <c r="R232" s="50" t="s">
        <v>673</v>
      </c>
      <c r="U232" s="0" t="s">
        <v>486</v>
      </c>
      <c r="V232" s="0" t="n">
        <f aca="false">IF(W232=W231,V231+1,1)</f>
        <v>2</v>
      </c>
      <c r="W232" s="50" t="n">
        <v>102286</v>
      </c>
      <c r="X232" s="50" t="n">
        <v>3</v>
      </c>
      <c r="Y232" s="50" t="s">
        <v>32</v>
      </c>
      <c r="Z232" s="50"/>
      <c r="AA232" s="0" t="s">
        <v>35</v>
      </c>
    </row>
    <row r="233" customFormat="false" ht="12.75" hidden="false" customHeight="false" outlineLevel="0" collapsed="false">
      <c r="A233" s="50" t="n">
        <v>102419</v>
      </c>
      <c r="C233" s="50" t="n">
        <v>102350</v>
      </c>
      <c r="D233" s="50" t="n">
        <v>1</v>
      </c>
      <c r="E233" s="50" t="s">
        <v>674</v>
      </c>
      <c r="I233" s="50" t="n">
        <v>102470</v>
      </c>
      <c r="J233" s="50" t="n">
        <v>3</v>
      </c>
      <c r="K233" s="50" t="s">
        <v>37</v>
      </c>
      <c r="L233" s="50"/>
      <c r="O233" s="0" t="s">
        <v>675</v>
      </c>
      <c r="P233" s="50" t="n">
        <v>102327</v>
      </c>
      <c r="Q233" s="50" t="n">
        <v>1</v>
      </c>
      <c r="R233" s="50" t="s">
        <v>583</v>
      </c>
      <c r="U233" s="0" t="s">
        <v>676</v>
      </c>
      <c r="V233" s="0" t="n">
        <f aca="false">IF(W233=W232,V232+1,1)</f>
        <v>3</v>
      </c>
      <c r="W233" s="50" t="n">
        <v>102286</v>
      </c>
      <c r="X233" s="50" t="n">
        <v>6</v>
      </c>
      <c r="Y233" s="50" t="s">
        <v>83</v>
      </c>
      <c r="Z233" s="50"/>
      <c r="AA233" s="0" t="s">
        <v>84</v>
      </c>
    </row>
    <row r="234" customFormat="false" ht="12.75" hidden="false" customHeight="false" outlineLevel="0" collapsed="false">
      <c r="A234" s="50" t="n">
        <v>102483</v>
      </c>
      <c r="C234" s="50" t="n">
        <v>102410</v>
      </c>
      <c r="D234" s="50" t="n">
        <v>1</v>
      </c>
      <c r="E234" s="50" t="s">
        <v>677</v>
      </c>
      <c r="I234" s="50" t="n">
        <v>102470</v>
      </c>
      <c r="J234" s="50" t="n">
        <v>4</v>
      </c>
      <c r="K234" s="50" t="s">
        <v>154</v>
      </c>
      <c r="L234" s="50"/>
      <c r="O234" s="0" t="s">
        <v>678</v>
      </c>
      <c r="P234" s="50" t="n">
        <v>102328</v>
      </c>
      <c r="Q234" s="50" t="n">
        <v>1</v>
      </c>
      <c r="R234" s="50" t="s">
        <v>679</v>
      </c>
      <c r="U234" s="0" t="s">
        <v>680</v>
      </c>
      <c r="V234" s="0" t="n">
        <f aca="false">IF(W234=W233,V233+1,1)</f>
        <v>4</v>
      </c>
      <c r="W234" s="50" t="n">
        <v>102286</v>
      </c>
      <c r="X234" s="50" t="n">
        <v>7</v>
      </c>
      <c r="Y234" s="50" t="s">
        <v>88</v>
      </c>
      <c r="Z234" s="50"/>
      <c r="AA234" s="0" t="s">
        <v>89</v>
      </c>
    </row>
    <row r="235" customFormat="false" ht="12.75" hidden="false" customHeight="false" outlineLevel="0" collapsed="false">
      <c r="A235" s="50" t="n">
        <v>102487</v>
      </c>
      <c r="C235" s="50" t="n">
        <v>102432</v>
      </c>
      <c r="D235" s="50" t="n">
        <v>1</v>
      </c>
      <c r="E235" s="50" t="s">
        <v>681</v>
      </c>
      <c r="I235" s="50" t="n">
        <v>102470</v>
      </c>
      <c r="J235" s="50" t="n">
        <v>5</v>
      </c>
      <c r="K235" s="50" t="s">
        <v>159</v>
      </c>
      <c r="L235" s="50"/>
      <c r="O235" s="0" t="s">
        <v>682</v>
      </c>
      <c r="P235" s="50" t="n">
        <v>102329</v>
      </c>
      <c r="Q235" s="50" t="n">
        <v>1</v>
      </c>
      <c r="R235" s="50" t="s">
        <v>660</v>
      </c>
      <c r="U235" s="0" t="s">
        <v>488</v>
      </c>
      <c r="V235" s="0" t="n">
        <f aca="false">IF(W235=W234,V234+1,1)</f>
        <v>1</v>
      </c>
      <c r="W235" s="50" t="n">
        <v>102287</v>
      </c>
      <c r="X235" s="50" t="n">
        <v>2</v>
      </c>
      <c r="Y235" s="50" t="s">
        <v>32</v>
      </c>
      <c r="Z235" s="50"/>
      <c r="AA235" s="0" t="s">
        <v>35</v>
      </c>
    </row>
    <row r="236" customFormat="false" ht="12.75" hidden="false" customHeight="false" outlineLevel="0" collapsed="false">
      <c r="A236" s="50" t="n">
        <v>102520</v>
      </c>
      <c r="C236" s="50" t="n">
        <v>102442</v>
      </c>
      <c r="D236" s="50" t="n">
        <v>1</v>
      </c>
      <c r="E236" s="50" t="s">
        <v>683</v>
      </c>
      <c r="I236" s="50" t="n">
        <v>102481</v>
      </c>
      <c r="J236" s="50" t="n">
        <v>2</v>
      </c>
      <c r="K236" s="50" t="s">
        <v>32</v>
      </c>
      <c r="L236" s="50"/>
      <c r="O236" s="0" t="s">
        <v>684</v>
      </c>
      <c r="P236" s="50" t="n">
        <v>102330</v>
      </c>
      <c r="Q236" s="50" t="n">
        <v>1</v>
      </c>
      <c r="R236" s="50" t="s">
        <v>219</v>
      </c>
      <c r="U236" s="0" t="s">
        <v>490</v>
      </c>
      <c r="V236" s="0" t="n">
        <f aca="false">IF(W236=W235,V235+1,1)</f>
        <v>2</v>
      </c>
      <c r="W236" s="50" t="n">
        <v>102287</v>
      </c>
      <c r="X236" s="50" t="n">
        <v>3</v>
      </c>
      <c r="Y236" s="50" t="s">
        <v>37</v>
      </c>
      <c r="Z236" s="50"/>
      <c r="AA236" s="0" t="s">
        <v>64</v>
      </c>
    </row>
    <row r="237" customFormat="false" ht="12.75" hidden="false" customHeight="false" outlineLevel="0" collapsed="false">
      <c r="A237" s="50" t="n">
        <v>102525</v>
      </c>
      <c r="C237" s="50" t="n">
        <v>102444</v>
      </c>
      <c r="D237" s="50" t="n">
        <v>1</v>
      </c>
      <c r="E237" s="50" t="s">
        <v>685</v>
      </c>
      <c r="I237" s="50" t="n">
        <v>102481</v>
      </c>
      <c r="J237" s="50" t="n">
        <v>3</v>
      </c>
      <c r="K237" s="50" t="s">
        <v>154</v>
      </c>
      <c r="L237" s="50"/>
      <c r="O237" s="0" t="s">
        <v>686</v>
      </c>
      <c r="P237" s="50" t="n">
        <v>102331</v>
      </c>
      <c r="Q237" s="50" t="n">
        <v>1</v>
      </c>
      <c r="R237" s="50" t="s">
        <v>687</v>
      </c>
      <c r="U237" s="0" t="s">
        <v>688</v>
      </c>
      <c r="V237" s="0" t="n">
        <f aca="false">IF(W237=W236,V236+1,1)</f>
        <v>3</v>
      </c>
      <c r="W237" s="50" t="n">
        <v>102287</v>
      </c>
      <c r="X237" s="50" t="n">
        <v>4</v>
      </c>
      <c r="Y237" s="50" t="s">
        <v>83</v>
      </c>
      <c r="Z237" s="50"/>
      <c r="AA237" s="0" t="s">
        <v>84</v>
      </c>
    </row>
    <row r="238" customFormat="false" ht="12.75" hidden="false" customHeight="false" outlineLevel="0" collapsed="false">
      <c r="A238" s="50" t="n">
        <v>102182</v>
      </c>
      <c r="C238" s="50" t="n">
        <v>102461</v>
      </c>
      <c r="D238" s="50" t="n">
        <v>1</v>
      </c>
      <c r="E238" s="50" t="s">
        <v>689</v>
      </c>
      <c r="I238" s="50" t="n">
        <v>102481</v>
      </c>
      <c r="J238" s="50" t="n">
        <v>4</v>
      </c>
      <c r="K238" s="50" t="s">
        <v>159</v>
      </c>
      <c r="L238" s="50"/>
      <c r="O238" s="0" t="s">
        <v>690</v>
      </c>
      <c r="P238" s="50" t="n">
        <v>102331</v>
      </c>
      <c r="Q238" s="50" t="n">
        <v>2</v>
      </c>
      <c r="R238" s="50" t="s">
        <v>691</v>
      </c>
      <c r="U238" s="0" t="s">
        <v>692</v>
      </c>
      <c r="V238" s="0" t="n">
        <f aca="false">IF(W238=W237,V237+1,1)</f>
        <v>4</v>
      </c>
      <c r="W238" s="50" t="n">
        <v>102287</v>
      </c>
      <c r="X238" s="50" t="n">
        <v>5</v>
      </c>
      <c r="Y238" s="50" t="s">
        <v>88</v>
      </c>
      <c r="Z238" s="50"/>
      <c r="AA238" s="0" t="s">
        <v>89</v>
      </c>
    </row>
    <row r="239" customFormat="false" ht="12.75" hidden="false" customHeight="false" outlineLevel="0" collapsed="false">
      <c r="A239" s="50" t="n">
        <v>102186</v>
      </c>
      <c r="C239" s="50" t="n">
        <v>102495</v>
      </c>
      <c r="D239" s="50" t="n">
        <v>1</v>
      </c>
      <c r="E239" s="50" t="s">
        <v>693</v>
      </c>
      <c r="I239" s="50" t="n">
        <v>102489</v>
      </c>
      <c r="J239" s="50" t="n">
        <v>1</v>
      </c>
      <c r="K239" s="50" t="s">
        <v>32</v>
      </c>
      <c r="L239" s="50"/>
      <c r="O239" s="0" t="s">
        <v>694</v>
      </c>
      <c r="P239" s="50" t="n">
        <v>102332</v>
      </c>
      <c r="Q239" s="50" t="n">
        <v>1</v>
      </c>
      <c r="R239" s="50" t="s">
        <v>695</v>
      </c>
      <c r="U239" s="0" t="s">
        <v>492</v>
      </c>
      <c r="V239" s="0" t="n">
        <f aca="false">IF(W239=W238,V238+1,1)</f>
        <v>1</v>
      </c>
      <c r="W239" s="50" t="n">
        <v>102288</v>
      </c>
      <c r="X239" s="50" t="n">
        <v>2</v>
      </c>
      <c r="Y239" s="50" t="s">
        <v>32</v>
      </c>
      <c r="Z239" s="50"/>
      <c r="AA239" s="0" t="s">
        <v>35</v>
      </c>
    </row>
    <row r="240" customFormat="false" ht="12.75" hidden="false" customHeight="false" outlineLevel="0" collapsed="false">
      <c r="A240" s="50" t="n">
        <v>102289</v>
      </c>
      <c r="C240" s="50" t="n">
        <v>102503</v>
      </c>
      <c r="D240" s="50" t="n">
        <v>1</v>
      </c>
      <c r="E240" s="50" t="s">
        <v>696</v>
      </c>
      <c r="I240" s="50" t="n">
        <v>102489</v>
      </c>
      <c r="J240" s="50" t="n">
        <v>3</v>
      </c>
      <c r="K240" s="50" t="s">
        <v>51</v>
      </c>
      <c r="L240" s="50"/>
      <c r="O240" s="0" t="s">
        <v>697</v>
      </c>
      <c r="P240" s="50" t="n">
        <v>102333</v>
      </c>
      <c r="Q240" s="50" t="n">
        <v>1</v>
      </c>
      <c r="R240" s="50" t="s">
        <v>275</v>
      </c>
      <c r="U240" s="0" t="s">
        <v>698</v>
      </c>
      <c r="V240" s="0" t="n">
        <f aca="false">IF(W240=W239,V239+1,1)</f>
        <v>2</v>
      </c>
      <c r="W240" s="50" t="n">
        <v>102288</v>
      </c>
      <c r="X240" s="50" t="n">
        <v>3</v>
      </c>
      <c r="Y240" s="50" t="s">
        <v>37</v>
      </c>
      <c r="Z240" s="50"/>
      <c r="AA240" s="0" t="s">
        <v>64</v>
      </c>
    </row>
    <row r="241" customFormat="false" ht="12.75" hidden="false" customHeight="false" outlineLevel="0" collapsed="false">
      <c r="A241" s="50" t="n">
        <v>102294</v>
      </c>
      <c r="C241" s="50" t="n">
        <v>102515</v>
      </c>
      <c r="D241" s="50" t="n">
        <v>1</v>
      </c>
      <c r="E241" s="50" t="s">
        <v>699</v>
      </c>
      <c r="I241" s="50" t="n">
        <v>102489</v>
      </c>
      <c r="J241" s="50" t="n">
        <v>12</v>
      </c>
      <c r="K241" s="50" t="s">
        <v>40</v>
      </c>
      <c r="L241" s="50"/>
      <c r="O241" s="0" t="s">
        <v>700</v>
      </c>
      <c r="P241" s="50" t="n">
        <v>102334</v>
      </c>
      <c r="Q241" s="50" t="n">
        <v>1</v>
      </c>
      <c r="R241" s="50" t="s">
        <v>701</v>
      </c>
      <c r="U241" s="0" t="s">
        <v>494</v>
      </c>
      <c r="V241" s="0" t="n">
        <f aca="false">IF(W241=W240,V240+1,1)</f>
        <v>1</v>
      </c>
      <c r="W241" s="50" t="n">
        <v>102289</v>
      </c>
      <c r="X241" s="50" t="n">
        <v>2</v>
      </c>
      <c r="Y241" s="50" t="s">
        <v>37</v>
      </c>
      <c r="Z241" s="50"/>
      <c r="AA241" s="0" t="s">
        <v>64</v>
      </c>
    </row>
    <row r="242" customFormat="false" ht="12.75" hidden="false" customHeight="false" outlineLevel="0" collapsed="false">
      <c r="A242" s="50" t="n">
        <v>102317</v>
      </c>
      <c r="C242" s="50" t="n">
        <v>102517</v>
      </c>
      <c r="D242" s="50" t="n">
        <v>1</v>
      </c>
      <c r="E242" s="50" t="s">
        <v>702</v>
      </c>
      <c r="I242" s="50" t="n">
        <v>102489</v>
      </c>
      <c r="J242" s="50" t="n">
        <v>13</v>
      </c>
      <c r="K242" s="50" t="s">
        <v>45</v>
      </c>
      <c r="L242" s="50"/>
      <c r="O242" s="0" t="s">
        <v>703</v>
      </c>
      <c r="P242" s="50" t="n">
        <v>102335</v>
      </c>
      <c r="Q242" s="50" t="n">
        <v>1</v>
      </c>
      <c r="R242" s="50" t="s">
        <v>663</v>
      </c>
      <c r="U242" s="0" t="s">
        <v>497</v>
      </c>
      <c r="V242" s="0" t="n">
        <f aca="false">IF(W242=W241,V241+1,1)</f>
        <v>2</v>
      </c>
      <c r="W242" s="50" t="n">
        <v>102289</v>
      </c>
      <c r="X242" s="50" t="n">
        <v>3</v>
      </c>
      <c r="Y242" s="50" t="s">
        <v>32</v>
      </c>
      <c r="Z242" s="50"/>
      <c r="AA242" s="0" t="s">
        <v>35</v>
      </c>
    </row>
    <row r="243" customFormat="false" ht="12.75" hidden="false" customHeight="false" outlineLevel="0" collapsed="false">
      <c r="A243" s="50" t="n">
        <v>102326</v>
      </c>
      <c r="C243" s="50" t="n">
        <v>102530</v>
      </c>
      <c r="D243" s="50" t="n">
        <v>1</v>
      </c>
      <c r="E243" s="50" t="s">
        <v>704</v>
      </c>
      <c r="I243" s="50" t="n">
        <v>102498</v>
      </c>
      <c r="J243" s="50" t="n">
        <v>2</v>
      </c>
      <c r="K243" s="50" t="s">
        <v>37</v>
      </c>
      <c r="L243" s="50"/>
      <c r="O243" s="0" t="s">
        <v>705</v>
      </c>
      <c r="P243" s="50" t="n">
        <v>102336</v>
      </c>
      <c r="Q243" s="50" t="n">
        <v>1</v>
      </c>
      <c r="R243" s="50" t="s">
        <v>49</v>
      </c>
      <c r="U243" s="0" t="s">
        <v>499</v>
      </c>
      <c r="V243" s="0" t="n">
        <f aca="false">IF(W243=W242,V242+1,1)</f>
        <v>1</v>
      </c>
      <c r="W243" s="50" t="n">
        <v>102290</v>
      </c>
      <c r="X243" s="50" t="n">
        <v>2</v>
      </c>
      <c r="Y243" s="50" t="s">
        <v>37</v>
      </c>
      <c r="Z243" s="50"/>
      <c r="AA243" s="0" t="s">
        <v>64</v>
      </c>
    </row>
    <row r="244" customFormat="false" ht="12.75" hidden="false" customHeight="false" outlineLevel="0" collapsed="false">
      <c r="A244" s="50" t="n">
        <v>102338</v>
      </c>
      <c r="C244" s="50" t="n">
        <v>102530</v>
      </c>
      <c r="D244" s="50" t="n">
        <v>2</v>
      </c>
      <c r="E244" s="50" t="s">
        <v>706</v>
      </c>
      <c r="I244" s="50" t="n">
        <v>102498</v>
      </c>
      <c r="J244" s="50" t="n">
        <v>3</v>
      </c>
      <c r="K244" s="50" t="s">
        <v>32</v>
      </c>
      <c r="L244" s="50"/>
      <c r="O244" s="0" t="s">
        <v>707</v>
      </c>
      <c r="P244" s="50" t="n">
        <v>102337</v>
      </c>
      <c r="Q244" s="50" t="n">
        <v>1</v>
      </c>
      <c r="R244" s="50" t="s">
        <v>49</v>
      </c>
      <c r="U244" s="0" t="s">
        <v>708</v>
      </c>
      <c r="V244" s="0" t="n">
        <f aca="false">IF(W244=W243,V243+1,1)</f>
        <v>2</v>
      </c>
      <c r="W244" s="50" t="n">
        <v>102290</v>
      </c>
      <c r="X244" s="50" t="n">
        <v>3</v>
      </c>
      <c r="Y244" s="50" t="s">
        <v>32</v>
      </c>
      <c r="Z244" s="50"/>
      <c r="AA244" s="0" t="s">
        <v>35</v>
      </c>
    </row>
    <row r="245" customFormat="false" ht="12.75" hidden="false" customHeight="false" outlineLevel="0" collapsed="false">
      <c r="A245" s="50" t="n">
        <v>102352</v>
      </c>
      <c r="C245" s="50" t="n">
        <v>102533</v>
      </c>
      <c r="D245" s="50" t="n">
        <v>2</v>
      </c>
      <c r="E245" s="50" t="s">
        <v>709</v>
      </c>
      <c r="I245" s="50" t="n">
        <v>102498</v>
      </c>
      <c r="J245" s="50" t="n">
        <v>4</v>
      </c>
      <c r="K245" s="50" t="s">
        <v>51</v>
      </c>
      <c r="L245" s="50"/>
      <c r="O245" s="0" t="s">
        <v>710</v>
      </c>
      <c r="P245" s="50" t="n">
        <v>102338</v>
      </c>
      <c r="Q245" s="50" t="n">
        <v>1</v>
      </c>
      <c r="R245" s="50" t="s">
        <v>711</v>
      </c>
      <c r="U245" s="0" t="s">
        <v>502</v>
      </c>
      <c r="V245" s="0" t="n">
        <f aca="false">IF(W245=W244,V244+1,1)</f>
        <v>1</v>
      </c>
      <c r="W245" s="50" t="n">
        <v>102291</v>
      </c>
      <c r="X245" s="50" t="n">
        <v>2</v>
      </c>
      <c r="Y245" s="50" t="s">
        <v>32</v>
      </c>
      <c r="Z245" s="50"/>
      <c r="AA245" s="0" t="s">
        <v>35</v>
      </c>
    </row>
    <row r="246" customFormat="false" ht="12.75" hidden="false" customHeight="false" outlineLevel="0" collapsed="false">
      <c r="A246" s="50" t="n">
        <v>102354</v>
      </c>
      <c r="C246" s="50" t="n">
        <v>102541</v>
      </c>
      <c r="D246" s="50" t="n">
        <v>1</v>
      </c>
      <c r="E246" s="50" t="s">
        <v>712</v>
      </c>
      <c r="I246" s="50" t="n">
        <v>102498</v>
      </c>
      <c r="J246" s="50" t="n">
        <v>5</v>
      </c>
      <c r="K246" s="50" t="s">
        <v>40</v>
      </c>
      <c r="L246" s="50"/>
      <c r="O246" s="0" t="s">
        <v>713</v>
      </c>
      <c r="P246" s="50" t="n">
        <v>102339</v>
      </c>
      <c r="Q246" s="50" t="n">
        <v>1</v>
      </c>
      <c r="R246" s="50" t="s">
        <v>714</v>
      </c>
      <c r="U246" s="0" t="s">
        <v>504</v>
      </c>
      <c r="V246" s="0" t="n">
        <f aca="false">IF(W246=W245,V245+1,1)</f>
        <v>1</v>
      </c>
      <c r="W246" s="50" t="n">
        <v>102292</v>
      </c>
      <c r="X246" s="50" t="n">
        <v>3</v>
      </c>
      <c r="Y246" s="50" t="s">
        <v>32</v>
      </c>
      <c r="Z246" s="50"/>
      <c r="AA246" s="0" t="s">
        <v>35</v>
      </c>
    </row>
    <row r="247" customFormat="false" ht="12.75" hidden="false" customHeight="false" outlineLevel="0" collapsed="false">
      <c r="A247" s="50" t="n">
        <v>102363</v>
      </c>
      <c r="C247" s="50" t="n">
        <v>102307</v>
      </c>
      <c r="D247" s="50" t="n">
        <v>1</v>
      </c>
      <c r="E247" s="50" t="s">
        <v>577</v>
      </c>
      <c r="I247" s="50" t="n">
        <v>102498</v>
      </c>
      <c r="J247" s="50" t="n">
        <v>6</v>
      </c>
      <c r="K247" s="50" t="s">
        <v>45</v>
      </c>
      <c r="L247" s="50"/>
      <c r="O247" s="0" t="s">
        <v>715</v>
      </c>
      <c r="P247" s="50" t="n">
        <v>102339</v>
      </c>
      <c r="Q247" s="50" t="n">
        <v>2</v>
      </c>
      <c r="R247" s="50" t="s">
        <v>716</v>
      </c>
      <c r="U247" s="0" t="s">
        <v>507</v>
      </c>
      <c r="V247" s="0" t="n">
        <f aca="false">IF(W247=W246,V246+1,1)</f>
        <v>1</v>
      </c>
      <c r="W247" s="50" t="n">
        <v>102293</v>
      </c>
      <c r="X247" s="50" t="n">
        <v>2</v>
      </c>
      <c r="Y247" s="50" t="s">
        <v>32</v>
      </c>
      <c r="Z247" s="50"/>
      <c r="AA247" s="0" t="s">
        <v>35</v>
      </c>
    </row>
    <row r="248" customFormat="false" ht="12.75" hidden="false" customHeight="false" outlineLevel="0" collapsed="false">
      <c r="A248" s="50" t="n">
        <v>102369</v>
      </c>
      <c r="C248" s="50" t="n">
        <v>102391</v>
      </c>
      <c r="D248" s="50" t="n">
        <v>1</v>
      </c>
      <c r="E248" s="50" t="s">
        <v>717</v>
      </c>
      <c r="I248" s="50" t="n">
        <v>102506</v>
      </c>
      <c r="J248" s="50" t="n">
        <v>2</v>
      </c>
      <c r="K248" s="50" t="s">
        <v>32</v>
      </c>
      <c r="L248" s="50"/>
      <c r="O248" s="0" t="s">
        <v>718</v>
      </c>
      <c r="P248" s="50" t="n">
        <v>102339</v>
      </c>
      <c r="Q248" s="50" t="n">
        <v>3</v>
      </c>
      <c r="R248" s="50" t="s">
        <v>719</v>
      </c>
      <c r="U248" s="0" t="s">
        <v>511</v>
      </c>
      <c r="V248" s="0" t="n">
        <f aca="false">IF(W248=W247,V247+1,1)</f>
        <v>1</v>
      </c>
      <c r="W248" s="50" t="n">
        <v>102294</v>
      </c>
      <c r="X248" s="50" t="n">
        <v>3</v>
      </c>
      <c r="Y248" s="50" t="s">
        <v>37</v>
      </c>
      <c r="Z248" s="50"/>
      <c r="AA248" s="0" t="s">
        <v>64</v>
      </c>
    </row>
    <row r="249" customFormat="false" ht="12.75" hidden="false" customHeight="false" outlineLevel="0" collapsed="false">
      <c r="A249" s="50" t="n">
        <v>102404</v>
      </c>
      <c r="C249" s="50" t="n">
        <v>102480</v>
      </c>
      <c r="D249" s="50" t="n">
        <v>1</v>
      </c>
      <c r="E249" s="50" t="s">
        <v>720</v>
      </c>
      <c r="I249" s="50" t="n">
        <v>102506</v>
      </c>
      <c r="J249" s="50" t="n">
        <v>3</v>
      </c>
      <c r="K249" s="50" t="s">
        <v>116</v>
      </c>
      <c r="L249" s="50"/>
      <c r="O249" s="0" t="s">
        <v>721</v>
      </c>
      <c r="P249" s="50" t="n">
        <v>102339</v>
      </c>
      <c r="Q249" s="50" t="n">
        <v>4</v>
      </c>
      <c r="R249" s="50" t="s">
        <v>722</v>
      </c>
      <c r="U249" s="0" t="s">
        <v>514</v>
      </c>
      <c r="V249" s="0" t="n">
        <f aca="false">IF(W249=W248,V248+1,1)</f>
        <v>2</v>
      </c>
      <c r="W249" s="50" t="n">
        <v>102294</v>
      </c>
      <c r="X249" s="50" t="n">
        <v>4</v>
      </c>
      <c r="Y249" s="50" t="s">
        <v>32</v>
      </c>
      <c r="Z249" s="50"/>
      <c r="AA249" s="0" t="s">
        <v>35</v>
      </c>
    </row>
    <row r="250" customFormat="false" ht="12.75" hidden="false" customHeight="false" outlineLevel="0" collapsed="false">
      <c r="A250" s="50" t="n">
        <v>102414</v>
      </c>
      <c r="C250" s="50" t="n">
        <v>102493</v>
      </c>
      <c r="D250" s="50" t="n">
        <v>2</v>
      </c>
      <c r="E250" s="50" t="s">
        <v>723</v>
      </c>
      <c r="I250" s="50" t="n">
        <v>102506</v>
      </c>
      <c r="J250" s="50" t="n">
        <v>4</v>
      </c>
      <c r="K250" s="50" t="s">
        <v>111</v>
      </c>
      <c r="L250" s="50"/>
      <c r="O250" s="0" t="s">
        <v>724</v>
      </c>
      <c r="P250" s="50" t="n">
        <v>102340</v>
      </c>
      <c r="Q250" s="50" t="n">
        <v>1</v>
      </c>
      <c r="R250" s="50" t="s">
        <v>665</v>
      </c>
      <c r="U250" s="0" t="s">
        <v>725</v>
      </c>
      <c r="V250" s="0" t="n">
        <f aca="false">IF(W250=W249,V249+1,1)</f>
        <v>3</v>
      </c>
      <c r="W250" s="50" t="n">
        <v>102294</v>
      </c>
      <c r="X250" s="50" t="n">
        <v>5</v>
      </c>
      <c r="Y250" s="50" t="s">
        <v>45</v>
      </c>
      <c r="Z250" s="50"/>
      <c r="AA250" s="0" t="s">
        <v>46</v>
      </c>
    </row>
    <row r="251" customFormat="false" ht="12.75" hidden="false" customHeight="false" outlineLevel="0" collapsed="false">
      <c r="A251" s="50" t="n">
        <v>102421</v>
      </c>
      <c r="C251" s="50" t="n">
        <v>102189</v>
      </c>
      <c r="D251" s="50" t="n">
        <v>1</v>
      </c>
      <c r="E251" s="50" t="s">
        <v>79</v>
      </c>
      <c r="I251" s="50" t="n">
        <v>102506</v>
      </c>
      <c r="J251" s="50" t="n">
        <v>5</v>
      </c>
      <c r="K251" s="50" t="s">
        <v>45</v>
      </c>
      <c r="L251" s="50"/>
      <c r="O251" s="0" t="s">
        <v>726</v>
      </c>
      <c r="P251" s="50" t="n">
        <v>102340</v>
      </c>
      <c r="Q251" s="50" t="n">
        <v>2</v>
      </c>
      <c r="R251" s="50" t="s">
        <v>668</v>
      </c>
      <c r="U251" s="0" t="s">
        <v>727</v>
      </c>
      <c r="V251" s="0" t="n">
        <f aca="false">IF(W251=W250,V250+1,1)</f>
        <v>4</v>
      </c>
      <c r="W251" s="50" t="n">
        <v>102294</v>
      </c>
      <c r="X251" s="50" t="n">
        <v>15</v>
      </c>
      <c r="Y251" s="50" t="s">
        <v>40</v>
      </c>
      <c r="Z251" s="50"/>
      <c r="AA251" s="0" t="s">
        <v>41</v>
      </c>
    </row>
    <row r="252" customFormat="false" ht="12.75" hidden="false" customHeight="false" outlineLevel="0" collapsed="false">
      <c r="A252" s="50" t="n">
        <v>102472</v>
      </c>
      <c r="C252" s="50" t="n">
        <v>102200</v>
      </c>
      <c r="D252" s="50" t="n">
        <v>1</v>
      </c>
      <c r="E252" s="50" t="s">
        <v>106</v>
      </c>
      <c r="I252" s="50" t="n">
        <v>102528</v>
      </c>
      <c r="J252" s="50" t="n">
        <v>2</v>
      </c>
      <c r="K252" s="50" t="s">
        <v>32</v>
      </c>
      <c r="L252" s="50"/>
      <c r="O252" s="0" t="s">
        <v>728</v>
      </c>
      <c r="P252" s="50" t="n">
        <v>102341</v>
      </c>
      <c r="Q252" s="50" t="n">
        <v>1</v>
      </c>
      <c r="R252" s="50" t="s">
        <v>517</v>
      </c>
      <c r="U252" s="0" t="s">
        <v>729</v>
      </c>
      <c r="V252" s="0" t="n">
        <f aca="false">IF(W252=W251,V251+1,1)</f>
        <v>5</v>
      </c>
      <c r="W252" s="50" t="n">
        <v>102294</v>
      </c>
      <c r="X252" s="50" t="n">
        <v>16</v>
      </c>
      <c r="Y252" s="50" t="s">
        <v>51</v>
      </c>
      <c r="Z252" s="50"/>
      <c r="AA252" s="0" t="s">
        <v>52</v>
      </c>
    </row>
    <row r="253" customFormat="false" ht="12.75" hidden="false" customHeight="false" outlineLevel="0" collapsed="false">
      <c r="A253" s="50" t="n">
        <v>102485</v>
      </c>
      <c r="C253" s="50" t="n">
        <v>102210</v>
      </c>
      <c r="D253" s="50" t="n">
        <v>1</v>
      </c>
      <c r="E253" s="50" t="s">
        <v>169</v>
      </c>
      <c r="I253" s="50" t="n">
        <v>102528</v>
      </c>
      <c r="J253" s="50" t="n">
        <v>3</v>
      </c>
      <c r="K253" s="50" t="s">
        <v>159</v>
      </c>
      <c r="L253" s="50"/>
      <c r="O253" s="0" t="s">
        <v>730</v>
      </c>
      <c r="P253" s="50" t="n">
        <v>102341</v>
      </c>
      <c r="Q253" s="50" t="n">
        <v>2</v>
      </c>
      <c r="R253" s="50" t="s">
        <v>519</v>
      </c>
      <c r="U253" s="0" t="s">
        <v>518</v>
      </c>
      <c r="V253" s="0" t="n">
        <f aca="false">IF(W253=W252,V252+1,1)</f>
        <v>1</v>
      </c>
      <c r="W253" s="50" t="n">
        <v>102295</v>
      </c>
      <c r="X253" s="50" t="n">
        <v>2</v>
      </c>
      <c r="Y253" s="50" t="s">
        <v>32</v>
      </c>
      <c r="Z253" s="50"/>
      <c r="AA253" s="0" t="s">
        <v>35</v>
      </c>
    </row>
    <row r="254" customFormat="false" ht="12.75" hidden="false" customHeight="false" outlineLevel="0" collapsed="false">
      <c r="A254" s="50" t="n">
        <v>102501</v>
      </c>
      <c r="C254" s="50" t="n">
        <v>102213</v>
      </c>
      <c r="D254" s="50" t="n">
        <v>1</v>
      </c>
      <c r="E254" s="50" t="s">
        <v>186</v>
      </c>
      <c r="I254" s="50" t="n">
        <v>102528</v>
      </c>
      <c r="J254" s="50" t="n">
        <v>4</v>
      </c>
      <c r="K254" s="50" t="s">
        <v>154</v>
      </c>
      <c r="L254" s="50"/>
      <c r="O254" s="0" t="s">
        <v>731</v>
      </c>
      <c r="P254" s="50" t="n">
        <v>102341</v>
      </c>
      <c r="Q254" s="50" t="n">
        <v>3</v>
      </c>
      <c r="R254" s="50" t="s">
        <v>301</v>
      </c>
      <c r="U254" s="0" t="s">
        <v>732</v>
      </c>
      <c r="V254" s="0" t="n">
        <f aca="false">IF(W254=W253,V253+1,1)</f>
        <v>2</v>
      </c>
      <c r="W254" s="50" t="n">
        <v>102295</v>
      </c>
      <c r="X254" s="50" t="n">
        <v>3</v>
      </c>
      <c r="Y254" s="50" t="s">
        <v>88</v>
      </c>
      <c r="Z254" s="50"/>
      <c r="AA254" s="0" t="s">
        <v>89</v>
      </c>
    </row>
    <row r="255" customFormat="false" ht="12.75" hidden="false" customHeight="false" outlineLevel="0" collapsed="false">
      <c r="A255" s="50" t="n">
        <v>102514</v>
      </c>
      <c r="C255" s="50" t="n">
        <v>102216</v>
      </c>
      <c r="D255" s="50" t="n">
        <v>1</v>
      </c>
      <c r="E255" s="50" t="s">
        <v>201</v>
      </c>
      <c r="I255" s="50" t="n">
        <v>102529</v>
      </c>
      <c r="J255" s="50" t="n">
        <v>1</v>
      </c>
      <c r="K255" s="50" t="s">
        <v>32</v>
      </c>
      <c r="L255" s="50"/>
      <c r="O255" s="0" t="s">
        <v>733</v>
      </c>
      <c r="P255" s="50" t="n">
        <v>102342</v>
      </c>
      <c r="Q255" s="50" t="n">
        <v>1</v>
      </c>
      <c r="R255" s="50" t="s">
        <v>734</v>
      </c>
      <c r="U255" s="0" t="s">
        <v>735</v>
      </c>
      <c r="V255" s="0" t="n">
        <f aca="false">IF(W255=W254,V254+1,1)</f>
        <v>3</v>
      </c>
      <c r="W255" s="50" t="n">
        <v>102295</v>
      </c>
      <c r="X255" s="50" t="n">
        <v>4</v>
      </c>
      <c r="Y255" s="50" t="s">
        <v>83</v>
      </c>
      <c r="Z255" s="50"/>
      <c r="AA255" s="0" t="s">
        <v>84</v>
      </c>
    </row>
    <row r="256" customFormat="false" ht="12.75" hidden="false" customHeight="false" outlineLevel="0" collapsed="false">
      <c r="A256" s="50" t="n">
        <v>102522</v>
      </c>
      <c r="C256" s="50" t="n">
        <v>102231</v>
      </c>
      <c r="D256" s="50" t="n">
        <v>1</v>
      </c>
      <c r="E256" s="50" t="s">
        <v>306</v>
      </c>
      <c r="I256" s="50" t="n">
        <v>102529</v>
      </c>
      <c r="J256" s="50" t="n">
        <v>12</v>
      </c>
      <c r="K256" s="50" t="s">
        <v>111</v>
      </c>
      <c r="L256" s="50"/>
      <c r="O256" s="0" t="s">
        <v>736</v>
      </c>
      <c r="P256" s="50" t="n">
        <v>102343</v>
      </c>
      <c r="Q256" s="50" t="n">
        <v>1</v>
      </c>
      <c r="R256" s="50" t="s">
        <v>671</v>
      </c>
      <c r="U256" s="0" t="s">
        <v>520</v>
      </c>
      <c r="V256" s="0" t="n">
        <f aca="false">IF(W256=W255,V255+1,1)</f>
        <v>1</v>
      </c>
      <c r="W256" s="50" t="n">
        <v>102296</v>
      </c>
      <c r="X256" s="50" t="n">
        <v>2</v>
      </c>
      <c r="Y256" s="50" t="s">
        <v>32</v>
      </c>
      <c r="Z256" s="50"/>
      <c r="AA256" s="0" t="s">
        <v>35</v>
      </c>
    </row>
    <row r="257" customFormat="false" ht="12.75" hidden="false" customHeight="false" outlineLevel="0" collapsed="false">
      <c r="A257" s="50" t="n">
        <v>102202</v>
      </c>
      <c r="C257" s="50" t="n">
        <v>102263</v>
      </c>
      <c r="D257" s="50" t="n">
        <v>2</v>
      </c>
      <c r="E257" s="50" t="s">
        <v>396</v>
      </c>
      <c r="I257" s="50" t="n">
        <v>102529</v>
      </c>
      <c r="J257" s="50" t="n">
        <v>13</v>
      </c>
      <c r="K257" s="50" t="s">
        <v>45</v>
      </c>
      <c r="L257" s="50"/>
      <c r="O257" s="0" t="s">
        <v>737</v>
      </c>
      <c r="P257" s="50" t="n">
        <v>102344</v>
      </c>
      <c r="Q257" s="50" t="n">
        <v>1</v>
      </c>
      <c r="R257" s="50" t="s">
        <v>279</v>
      </c>
      <c r="U257" s="0" t="s">
        <v>523</v>
      </c>
      <c r="V257" s="0" t="n">
        <f aca="false">IF(W257=W256,V256+1,1)</f>
        <v>2</v>
      </c>
      <c r="W257" s="50" t="n">
        <v>102296</v>
      </c>
      <c r="X257" s="50" t="n">
        <v>3</v>
      </c>
      <c r="Y257" s="50" t="s">
        <v>37</v>
      </c>
      <c r="Z257" s="50"/>
      <c r="AA257" s="0" t="s">
        <v>64</v>
      </c>
    </row>
    <row r="258" customFormat="false" ht="12.75" hidden="false" customHeight="false" outlineLevel="0" collapsed="false">
      <c r="A258" s="50" t="n">
        <v>102206</v>
      </c>
      <c r="C258" s="50" t="n">
        <v>102263</v>
      </c>
      <c r="D258" s="50" t="n">
        <v>3</v>
      </c>
      <c r="E258" s="50" t="s">
        <v>399</v>
      </c>
      <c r="I258" s="50" t="n">
        <v>102532</v>
      </c>
      <c r="J258" s="50" t="n">
        <v>2</v>
      </c>
      <c r="K258" s="50" t="s">
        <v>32</v>
      </c>
      <c r="L258" s="50"/>
      <c r="O258" s="0" t="s">
        <v>738</v>
      </c>
      <c r="P258" s="50" t="n">
        <v>102345</v>
      </c>
      <c r="Q258" s="50" t="n">
        <v>1</v>
      </c>
      <c r="R258" s="50" t="s">
        <v>739</v>
      </c>
      <c r="U258" s="0" t="s">
        <v>526</v>
      </c>
      <c r="V258" s="0" t="n">
        <f aca="false">IF(W258=W257,V257+1,1)</f>
        <v>3</v>
      </c>
      <c r="W258" s="50" t="n">
        <v>102296</v>
      </c>
      <c r="X258" s="50" t="n">
        <v>4</v>
      </c>
      <c r="Y258" s="50" t="s">
        <v>83</v>
      </c>
      <c r="Z258" s="50"/>
      <c r="AA258" s="0" t="s">
        <v>84</v>
      </c>
    </row>
    <row r="259" customFormat="false" ht="12.75" hidden="false" customHeight="false" outlineLevel="0" collapsed="false">
      <c r="A259" s="50" t="n">
        <v>102214</v>
      </c>
      <c r="C259" s="50" t="n">
        <v>102263</v>
      </c>
      <c r="D259" s="50" t="n">
        <v>4</v>
      </c>
      <c r="E259" s="50" t="s">
        <v>403</v>
      </c>
      <c r="I259" s="50" t="n">
        <v>102532</v>
      </c>
      <c r="J259" s="50" t="n">
        <v>3</v>
      </c>
      <c r="K259" s="50" t="s">
        <v>83</v>
      </c>
      <c r="L259" s="50"/>
      <c r="O259" s="0" t="s">
        <v>740</v>
      </c>
      <c r="P259" s="50" t="n">
        <v>102345</v>
      </c>
      <c r="Q259" s="50" t="n">
        <v>2</v>
      </c>
      <c r="R259" s="50" t="s">
        <v>741</v>
      </c>
      <c r="U259" s="0" t="s">
        <v>530</v>
      </c>
      <c r="V259" s="0" t="n">
        <f aca="false">IF(W259=W258,V258+1,1)</f>
        <v>4</v>
      </c>
      <c r="W259" s="50" t="n">
        <v>102296</v>
      </c>
      <c r="X259" s="50" t="n">
        <v>5</v>
      </c>
      <c r="Y259" s="50" t="s">
        <v>88</v>
      </c>
      <c r="Z259" s="50"/>
      <c r="AA259" s="0" t="s">
        <v>89</v>
      </c>
    </row>
    <row r="260" customFormat="false" ht="12.75" hidden="false" customHeight="false" outlineLevel="0" collapsed="false">
      <c r="A260" s="50" t="n">
        <v>102218</v>
      </c>
      <c r="C260" s="50" t="n">
        <v>102263</v>
      </c>
      <c r="D260" s="50" t="n">
        <v>5</v>
      </c>
      <c r="E260" s="50" t="s">
        <v>406</v>
      </c>
      <c r="I260" s="50" t="n">
        <v>102532</v>
      </c>
      <c r="J260" s="50" t="n">
        <v>4</v>
      </c>
      <c r="K260" s="50" t="s">
        <v>88</v>
      </c>
      <c r="L260" s="50"/>
      <c r="O260" s="0" t="s">
        <v>742</v>
      </c>
      <c r="P260" s="50" t="n">
        <v>102345</v>
      </c>
      <c r="Q260" s="50" t="n">
        <v>3</v>
      </c>
      <c r="R260" s="50" t="s">
        <v>743</v>
      </c>
      <c r="U260" s="0" t="s">
        <v>542</v>
      </c>
      <c r="V260" s="0" t="n">
        <f aca="false">IF(W260=W259,V259+1,1)</f>
        <v>1</v>
      </c>
      <c r="W260" s="50" t="n">
        <v>102297</v>
      </c>
      <c r="X260" s="50" t="n">
        <v>2</v>
      </c>
      <c r="Y260" s="50" t="s">
        <v>32</v>
      </c>
      <c r="Z260" s="50"/>
      <c r="AA260" s="0" t="s">
        <v>35</v>
      </c>
    </row>
    <row r="261" customFormat="false" ht="12.75" hidden="false" customHeight="false" outlineLevel="0" collapsed="false">
      <c r="A261" s="50" t="n">
        <v>102219</v>
      </c>
      <c r="C261" s="50" t="n">
        <v>102263</v>
      </c>
      <c r="D261" s="50" t="n">
        <v>6</v>
      </c>
      <c r="E261" s="50" t="s">
        <v>408</v>
      </c>
      <c r="I261" s="50" t="n">
        <v>102538</v>
      </c>
      <c r="J261" s="50" t="n">
        <v>2</v>
      </c>
      <c r="K261" s="50" t="s">
        <v>32</v>
      </c>
      <c r="L261" s="50"/>
      <c r="O261" s="0" t="s">
        <v>744</v>
      </c>
      <c r="P261" s="50" t="n">
        <v>102345</v>
      </c>
      <c r="Q261" s="50" t="n">
        <v>4</v>
      </c>
      <c r="R261" s="50" t="s">
        <v>745</v>
      </c>
      <c r="U261" s="0" t="s">
        <v>746</v>
      </c>
      <c r="V261" s="0" t="n">
        <f aca="false">IF(W261=W260,V260+1,1)</f>
        <v>2</v>
      </c>
      <c r="W261" s="50" t="n">
        <v>102297</v>
      </c>
      <c r="X261" s="50" t="n">
        <v>3</v>
      </c>
      <c r="Y261" s="50" t="s">
        <v>45</v>
      </c>
      <c r="Z261" s="50"/>
      <c r="AA261" s="0" t="s">
        <v>46</v>
      </c>
    </row>
    <row r="262" customFormat="false" ht="12.75" hidden="false" customHeight="false" outlineLevel="0" collapsed="false">
      <c r="A262" s="50" t="n">
        <v>102230</v>
      </c>
      <c r="C262" s="50" t="n">
        <v>102271</v>
      </c>
      <c r="D262" s="50" t="n">
        <v>1</v>
      </c>
      <c r="E262" s="50" t="s">
        <v>431</v>
      </c>
      <c r="I262" s="50" t="n">
        <v>102539</v>
      </c>
      <c r="J262" s="50" t="n">
        <v>2</v>
      </c>
      <c r="K262" s="50" t="s">
        <v>37</v>
      </c>
      <c r="L262" s="50"/>
      <c r="O262" s="0" t="s">
        <v>747</v>
      </c>
      <c r="P262" s="50" t="n">
        <v>102346</v>
      </c>
      <c r="Q262" s="50" t="n">
        <v>1</v>
      </c>
      <c r="R262" s="50" t="s">
        <v>58</v>
      </c>
      <c r="U262" s="0" t="s">
        <v>748</v>
      </c>
      <c r="V262" s="0" t="n">
        <f aca="false">IF(W262=W261,V261+1,1)</f>
        <v>3</v>
      </c>
      <c r="W262" s="50" t="n">
        <v>102297</v>
      </c>
      <c r="X262" s="50" t="n">
        <v>4</v>
      </c>
      <c r="Y262" s="50" t="s">
        <v>40</v>
      </c>
      <c r="Z262" s="50"/>
      <c r="AA262" s="0" t="s">
        <v>41</v>
      </c>
    </row>
    <row r="263" customFormat="false" ht="12.75" hidden="false" customHeight="false" outlineLevel="0" collapsed="false">
      <c r="A263" s="50" t="n">
        <v>102236</v>
      </c>
      <c r="C263" s="50" t="n">
        <v>102283</v>
      </c>
      <c r="D263" s="50" t="n">
        <v>1</v>
      </c>
      <c r="E263" s="50" t="s">
        <v>478</v>
      </c>
      <c r="I263" s="50" t="n">
        <v>102539</v>
      </c>
      <c r="J263" s="50" t="n">
        <v>3</v>
      </c>
      <c r="K263" s="50" t="s">
        <v>32</v>
      </c>
      <c r="L263" s="50"/>
      <c r="O263" s="0" t="s">
        <v>749</v>
      </c>
      <c r="P263" s="50" t="n">
        <v>102347</v>
      </c>
      <c r="Q263" s="50" t="n">
        <v>1</v>
      </c>
      <c r="R263" s="50" t="s">
        <v>222</v>
      </c>
      <c r="U263" s="0" t="s">
        <v>750</v>
      </c>
      <c r="V263" s="0" t="n">
        <f aca="false">IF(W263=W262,V262+1,1)</f>
        <v>4</v>
      </c>
      <c r="W263" s="50" t="n">
        <v>102297</v>
      </c>
      <c r="X263" s="50" t="n">
        <v>5</v>
      </c>
      <c r="Y263" s="50" t="s">
        <v>751</v>
      </c>
      <c r="Z263" s="50"/>
      <c r="AA263" s="0" t="s">
        <v>752</v>
      </c>
    </row>
    <row r="264" customFormat="false" ht="12.75" hidden="false" customHeight="false" outlineLevel="0" collapsed="false">
      <c r="A264" s="50" t="n">
        <v>102286</v>
      </c>
      <c r="C264" s="50" t="n">
        <v>102292</v>
      </c>
      <c r="D264" s="50" t="n">
        <v>1</v>
      </c>
      <c r="E264" s="50" t="s">
        <v>505</v>
      </c>
      <c r="I264" s="50" t="n">
        <v>102539</v>
      </c>
      <c r="J264" s="50" t="n">
        <v>4</v>
      </c>
      <c r="K264" s="50" t="s">
        <v>159</v>
      </c>
      <c r="L264" s="50"/>
      <c r="O264" s="0" t="s">
        <v>753</v>
      </c>
      <c r="P264" s="50" t="n">
        <v>102348</v>
      </c>
      <c r="Q264" s="50" t="n">
        <v>1</v>
      </c>
      <c r="R264" s="50" t="s">
        <v>754</v>
      </c>
      <c r="U264" s="0" t="s">
        <v>546</v>
      </c>
      <c r="V264" s="0" t="n">
        <f aca="false">IF(W264=W263,V263+1,1)</f>
        <v>1</v>
      </c>
      <c r="W264" s="50" t="n">
        <v>102298</v>
      </c>
      <c r="X264" s="50" t="n">
        <v>3</v>
      </c>
      <c r="Y264" s="50" t="s">
        <v>32</v>
      </c>
      <c r="Z264" s="50"/>
      <c r="AA264" s="0" t="s">
        <v>35</v>
      </c>
    </row>
    <row r="265" customFormat="false" ht="12.75" hidden="false" customHeight="false" outlineLevel="0" collapsed="false">
      <c r="A265" s="50" t="n">
        <v>102288</v>
      </c>
      <c r="C265" s="50" t="n">
        <v>102293</v>
      </c>
      <c r="D265" s="50" t="n">
        <v>1</v>
      </c>
      <c r="E265" s="50" t="s">
        <v>508</v>
      </c>
      <c r="I265" s="50" t="n">
        <v>102539</v>
      </c>
      <c r="J265" s="50" t="n">
        <v>5</v>
      </c>
      <c r="K265" s="50" t="s">
        <v>154</v>
      </c>
      <c r="L265" s="50"/>
      <c r="O265" s="0" t="s">
        <v>755</v>
      </c>
      <c r="P265" s="50" t="n">
        <v>102349</v>
      </c>
      <c r="Q265" s="50" t="n">
        <v>1</v>
      </c>
      <c r="R265" s="50" t="s">
        <v>756</v>
      </c>
      <c r="U265" s="0" t="s">
        <v>757</v>
      </c>
      <c r="V265" s="0" t="n">
        <f aca="false">IF(W265=W264,V264+1,1)</f>
        <v>2</v>
      </c>
      <c r="W265" s="50" t="n">
        <v>102298</v>
      </c>
      <c r="X265" s="50" t="n">
        <v>11</v>
      </c>
      <c r="Y265" s="50" t="s">
        <v>45</v>
      </c>
      <c r="Z265" s="50"/>
      <c r="AA265" s="0" t="s">
        <v>46</v>
      </c>
    </row>
    <row r="266" customFormat="false" ht="12.75" hidden="false" customHeight="false" outlineLevel="0" collapsed="false">
      <c r="A266" s="50" t="n">
        <v>102303</v>
      </c>
      <c r="C266" s="50" t="n">
        <v>102293</v>
      </c>
      <c r="D266" s="50" t="n">
        <v>2</v>
      </c>
      <c r="E266" s="50" t="s">
        <v>510</v>
      </c>
      <c r="I266" s="50" t="n">
        <v>102542</v>
      </c>
      <c r="J266" s="50" t="n">
        <v>2</v>
      </c>
      <c r="K266" s="50" t="s">
        <v>32</v>
      </c>
      <c r="L266" s="50"/>
      <c r="O266" s="0" t="s">
        <v>758</v>
      </c>
      <c r="P266" s="50" t="n">
        <v>102350</v>
      </c>
      <c r="Q266" s="50" t="n">
        <v>1</v>
      </c>
      <c r="R266" s="50" t="s">
        <v>674</v>
      </c>
      <c r="U266" s="0" t="s">
        <v>759</v>
      </c>
      <c r="V266" s="0" t="n">
        <f aca="false">IF(W266=W265,V265+1,1)</f>
        <v>3</v>
      </c>
      <c r="W266" s="50" t="n">
        <v>102298</v>
      </c>
      <c r="X266" s="50" t="n">
        <v>12</v>
      </c>
      <c r="Y266" s="50" t="s">
        <v>40</v>
      </c>
      <c r="Z266" s="50"/>
      <c r="AA266" s="0" t="s">
        <v>41</v>
      </c>
    </row>
    <row r="267" customFormat="false" ht="12.75" hidden="false" customHeight="false" outlineLevel="0" collapsed="false">
      <c r="A267" s="50" t="n">
        <v>102331</v>
      </c>
      <c r="C267" s="50" t="n">
        <v>102342</v>
      </c>
      <c r="D267" s="50" t="n">
        <v>1</v>
      </c>
      <c r="E267" s="50" t="s">
        <v>734</v>
      </c>
      <c r="I267" s="50" t="n">
        <v>102542</v>
      </c>
      <c r="J267" s="50" t="n">
        <v>3</v>
      </c>
      <c r="K267" s="50" t="s">
        <v>37</v>
      </c>
      <c r="L267" s="50"/>
      <c r="O267" s="0" t="s">
        <v>760</v>
      </c>
      <c r="P267" s="50" t="n">
        <v>102351</v>
      </c>
      <c r="Q267" s="50" t="n">
        <v>1</v>
      </c>
      <c r="R267" s="50" t="s">
        <v>761</v>
      </c>
      <c r="U267" s="0" t="s">
        <v>762</v>
      </c>
      <c r="V267" s="0" t="n">
        <f aca="false">IF(W267=W266,V266+1,1)</f>
        <v>4</v>
      </c>
      <c r="W267" s="50" t="n">
        <v>102298</v>
      </c>
      <c r="X267" s="50" t="n">
        <v>13</v>
      </c>
      <c r="Y267" s="50" t="s">
        <v>51</v>
      </c>
      <c r="Z267" s="50"/>
      <c r="AA267" s="0" t="s">
        <v>52</v>
      </c>
    </row>
    <row r="268" customFormat="false" ht="12.75" hidden="false" customHeight="false" outlineLevel="0" collapsed="false">
      <c r="A268" s="50" t="n">
        <v>102368</v>
      </c>
      <c r="C268" s="50" t="n">
        <v>102393</v>
      </c>
      <c r="D268" s="50" t="n">
        <v>1</v>
      </c>
      <c r="E268" s="50" t="s">
        <v>763</v>
      </c>
      <c r="I268" s="50" t="n">
        <v>102547</v>
      </c>
      <c r="J268" s="50" t="n">
        <v>2</v>
      </c>
      <c r="K268" s="50" t="s">
        <v>32</v>
      </c>
      <c r="L268" s="50"/>
      <c r="O268" s="0" t="s">
        <v>764</v>
      </c>
      <c r="P268" s="50" t="n">
        <v>102351</v>
      </c>
      <c r="Q268" s="50" t="n">
        <v>2</v>
      </c>
      <c r="R268" s="50" t="s">
        <v>765</v>
      </c>
      <c r="U268" s="0" t="s">
        <v>549</v>
      </c>
      <c r="V268" s="0" t="n">
        <f aca="false">IF(W268=W267,V267+1,1)</f>
        <v>1</v>
      </c>
      <c r="W268" s="50" t="n">
        <v>102299</v>
      </c>
      <c r="X268" s="50" t="n">
        <v>2</v>
      </c>
      <c r="Y268" s="50" t="s">
        <v>37</v>
      </c>
      <c r="Z268" s="50"/>
      <c r="AA268" s="0" t="s">
        <v>64</v>
      </c>
    </row>
    <row r="269" customFormat="false" ht="12.75" hidden="false" customHeight="false" outlineLevel="0" collapsed="false">
      <c r="A269" s="50" t="n">
        <v>102378</v>
      </c>
      <c r="C269" s="50" t="n">
        <v>102395</v>
      </c>
      <c r="D269" s="50" t="n">
        <v>1</v>
      </c>
      <c r="E269" s="50" t="s">
        <v>766</v>
      </c>
      <c r="I269" s="50" t="n">
        <v>102547</v>
      </c>
      <c r="J269" s="50" t="n">
        <v>3</v>
      </c>
      <c r="K269" s="50" t="s">
        <v>40</v>
      </c>
      <c r="L269" s="50"/>
      <c r="O269" s="0" t="s">
        <v>767</v>
      </c>
      <c r="P269" s="50" t="n">
        <v>102351</v>
      </c>
      <c r="Q269" s="50" t="n">
        <v>3</v>
      </c>
      <c r="R269" s="50" t="s">
        <v>768</v>
      </c>
      <c r="U269" s="0" t="s">
        <v>769</v>
      </c>
      <c r="V269" s="0" t="n">
        <f aca="false">IF(W269=W268,V268+1,1)</f>
        <v>2</v>
      </c>
      <c r="W269" s="50" t="n">
        <v>102299</v>
      </c>
      <c r="X269" s="50" t="n">
        <v>3</v>
      </c>
      <c r="Y269" s="50" t="s">
        <v>32</v>
      </c>
      <c r="Z269" s="50"/>
      <c r="AA269" s="0" t="s">
        <v>35</v>
      </c>
    </row>
    <row r="270" customFormat="false" ht="12.75" hidden="false" customHeight="false" outlineLevel="0" collapsed="false">
      <c r="A270" s="50" t="n">
        <v>102381</v>
      </c>
      <c r="C270" s="50" t="n">
        <v>102413</v>
      </c>
      <c r="D270" s="50" t="n">
        <v>1</v>
      </c>
      <c r="E270" s="50" t="s">
        <v>770</v>
      </c>
      <c r="I270" s="50" t="n">
        <v>102547</v>
      </c>
      <c r="J270" s="50" t="n">
        <v>4</v>
      </c>
      <c r="K270" s="50" t="s">
        <v>51</v>
      </c>
      <c r="L270" s="50"/>
      <c r="O270" s="0" t="s">
        <v>771</v>
      </c>
      <c r="P270" s="50" t="n">
        <v>102352</v>
      </c>
      <c r="Q270" s="50" t="n">
        <v>1</v>
      </c>
      <c r="R270" s="50" t="s">
        <v>772</v>
      </c>
      <c r="U270" s="0" t="s">
        <v>551</v>
      </c>
      <c r="V270" s="0" t="n">
        <f aca="false">IF(W270=W269,V269+1,1)</f>
        <v>1</v>
      </c>
      <c r="W270" s="50" t="n">
        <v>102300</v>
      </c>
      <c r="X270" s="50" t="n">
        <v>2</v>
      </c>
      <c r="Y270" s="50" t="s">
        <v>32</v>
      </c>
      <c r="Z270" s="50"/>
      <c r="AA270" s="0" t="s">
        <v>35</v>
      </c>
    </row>
    <row r="271" customFormat="false" ht="12.75" hidden="false" customHeight="false" outlineLevel="0" collapsed="false">
      <c r="A271" s="50" t="n">
        <v>102382</v>
      </c>
      <c r="C271" s="50" t="n">
        <v>102413</v>
      </c>
      <c r="D271" s="50" t="n">
        <v>2</v>
      </c>
      <c r="E271" s="50" t="s">
        <v>773</v>
      </c>
      <c r="I271" s="50" t="n">
        <v>102547</v>
      </c>
      <c r="J271" s="50" t="n">
        <v>5</v>
      </c>
      <c r="K271" s="50" t="s">
        <v>45</v>
      </c>
      <c r="L271" s="50"/>
      <c r="O271" s="0" t="s">
        <v>774</v>
      </c>
      <c r="P271" s="50" t="n">
        <v>102353</v>
      </c>
      <c r="Q271" s="50" t="n">
        <v>1</v>
      </c>
      <c r="R271" s="50" t="s">
        <v>581</v>
      </c>
      <c r="U271" s="0" t="s">
        <v>554</v>
      </c>
      <c r="V271" s="0" t="n">
        <f aca="false">IF(W271=W270,V270+1,1)</f>
        <v>1</v>
      </c>
      <c r="W271" s="50" t="n">
        <v>102301</v>
      </c>
      <c r="X271" s="50" t="n">
        <v>2</v>
      </c>
      <c r="Y271" s="50" t="s">
        <v>32</v>
      </c>
      <c r="Z271" s="50"/>
      <c r="AA271" s="0" t="s">
        <v>35</v>
      </c>
    </row>
    <row r="272" customFormat="false" ht="12.75" hidden="false" customHeight="false" outlineLevel="0" collapsed="false">
      <c r="A272" s="50" t="n">
        <v>102402</v>
      </c>
      <c r="C272" s="50" t="n">
        <v>102439</v>
      </c>
      <c r="D272" s="50" t="n">
        <v>1</v>
      </c>
      <c r="E272" s="50" t="s">
        <v>775</v>
      </c>
      <c r="I272" s="50" t="n">
        <v>102222</v>
      </c>
      <c r="J272" s="50" t="n">
        <v>2</v>
      </c>
      <c r="K272" s="50" t="s">
        <v>37</v>
      </c>
      <c r="L272" s="50"/>
      <c r="O272" s="0" t="s">
        <v>776</v>
      </c>
      <c r="P272" s="50" t="n">
        <v>102353</v>
      </c>
      <c r="Q272" s="50" t="n">
        <v>2</v>
      </c>
      <c r="R272" s="50" t="s">
        <v>584</v>
      </c>
      <c r="U272" s="0" t="s">
        <v>556</v>
      </c>
      <c r="V272" s="0" t="n">
        <f aca="false">IF(W272=W271,V271+1,1)</f>
        <v>1</v>
      </c>
      <c r="W272" s="50" t="n">
        <v>102302</v>
      </c>
      <c r="X272" s="50" t="n">
        <v>2</v>
      </c>
      <c r="Y272" s="50" t="s">
        <v>32</v>
      </c>
      <c r="Z272" s="50"/>
      <c r="AA272" s="0" t="s">
        <v>35</v>
      </c>
    </row>
    <row r="273" customFormat="false" ht="12.75" hidden="false" customHeight="false" outlineLevel="0" collapsed="false">
      <c r="A273" s="50" t="n">
        <v>102407</v>
      </c>
      <c r="C273" s="50" t="n">
        <v>102443</v>
      </c>
      <c r="D273" s="50" t="n">
        <v>1</v>
      </c>
      <c r="E273" s="50" t="s">
        <v>777</v>
      </c>
      <c r="I273" s="50" t="n">
        <v>102222</v>
      </c>
      <c r="J273" s="50" t="n">
        <v>3</v>
      </c>
      <c r="K273" s="50" t="s">
        <v>32</v>
      </c>
      <c r="L273" s="50"/>
      <c r="O273" s="0" t="s">
        <v>778</v>
      </c>
      <c r="P273" s="50" t="n">
        <v>102353</v>
      </c>
      <c r="Q273" s="50" t="n">
        <v>3</v>
      </c>
      <c r="R273" s="50" t="s">
        <v>588</v>
      </c>
      <c r="U273" s="0" t="s">
        <v>558</v>
      </c>
      <c r="V273" s="0" t="n">
        <f aca="false">IF(W273=W272,V272+1,1)</f>
        <v>1</v>
      </c>
      <c r="W273" s="50" t="n">
        <v>102303</v>
      </c>
      <c r="X273" s="50" t="n">
        <v>2</v>
      </c>
      <c r="Y273" s="50" t="s">
        <v>37</v>
      </c>
      <c r="Z273" s="50"/>
      <c r="AA273" s="0" t="s">
        <v>64</v>
      </c>
    </row>
    <row r="274" customFormat="false" ht="12.75" hidden="false" customHeight="false" outlineLevel="0" collapsed="false">
      <c r="A274" s="50" t="n">
        <v>102424</v>
      </c>
      <c r="C274" s="50" t="n">
        <v>102450</v>
      </c>
      <c r="D274" s="50" t="n">
        <v>1</v>
      </c>
      <c r="E274" s="50" t="s">
        <v>779</v>
      </c>
      <c r="I274" s="50" t="n">
        <v>102228</v>
      </c>
      <c r="J274" s="50" t="n">
        <v>2</v>
      </c>
      <c r="K274" s="50" t="s">
        <v>37</v>
      </c>
      <c r="L274" s="50"/>
      <c r="O274" s="0" t="s">
        <v>780</v>
      </c>
      <c r="P274" s="50" t="n">
        <v>102353</v>
      </c>
      <c r="Q274" s="50" t="n">
        <v>4</v>
      </c>
      <c r="R274" s="50" t="s">
        <v>592</v>
      </c>
      <c r="U274" s="0" t="s">
        <v>561</v>
      </c>
      <c r="V274" s="0" t="n">
        <f aca="false">IF(W274=W273,V273+1,1)</f>
        <v>2</v>
      </c>
      <c r="W274" s="50" t="n">
        <v>102303</v>
      </c>
      <c r="X274" s="50" t="n">
        <v>3</v>
      </c>
      <c r="Y274" s="50" t="s">
        <v>32</v>
      </c>
      <c r="Z274" s="50"/>
      <c r="AA274" s="0" t="s">
        <v>35</v>
      </c>
    </row>
    <row r="275" customFormat="false" ht="12.75" hidden="false" customHeight="false" outlineLevel="0" collapsed="false">
      <c r="A275" s="50" t="n">
        <v>102435</v>
      </c>
      <c r="C275" s="50" t="n">
        <v>102450</v>
      </c>
      <c r="D275" s="50" t="n">
        <v>2</v>
      </c>
      <c r="E275" s="50" t="s">
        <v>781</v>
      </c>
      <c r="I275" s="50" t="n">
        <v>102228</v>
      </c>
      <c r="J275" s="50" t="n">
        <v>3</v>
      </c>
      <c r="K275" s="50" t="s">
        <v>32</v>
      </c>
      <c r="L275" s="50"/>
      <c r="O275" s="0" t="s">
        <v>782</v>
      </c>
      <c r="P275" s="50" t="n">
        <v>102353</v>
      </c>
      <c r="Q275" s="50" t="n">
        <v>5</v>
      </c>
      <c r="R275" s="50" t="s">
        <v>596</v>
      </c>
      <c r="U275" s="0" t="s">
        <v>565</v>
      </c>
      <c r="V275" s="0" t="n">
        <f aca="false">IF(W275=W274,V274+1,1)</f>
        <v>1</v>
      </c>
      <c r="W275" s="50" t="n">
        <v>102304</v>
      </c>
      <c r="X275" s="50" t="n">
        <v>2</v>
      </c>
      <c r="Y275" s="50" t="s">
        <v>32</v>
      </c>
      <c r="Z275" s="50"/>
      <c r="AA275" s="0" t="s">
        <v>35</v>
      </c>
    </row>
    <row r="276" customFormat="false" ht="12.75" hidden="false" customHeight="false" outlineLevel="0" collapsed="false">
      <c r="A276" s="50" t="n">
        <v>102458</v>
      </c>
      <c r="C276" s="50" t="n">
        <v>102464</v>
      </c>
      <c r="D276" s="50" t="n">
        <v>1</v>
      </c>
      <c r="E276" s="50" t="s">
        <v>783</v>
      </c>
      <c r="I276" s="50" t="n">
        <v>102229</v>
      </c>
      <c r="J276" s="50" t="n">
        <v>2</v>
      </c>
      <c r="K276" s="50" t="s">
        <v>37</v>
      </c>
      <c r="L276" s="50"/>
      <c r="O276" s="0" t="s">
        <v>784</v>
      </c>
      <c r="P276" s="50" t="n">
        <v>102354</v>
      </c>
      <c r="Q276" s="50" t="n">
        <v>1</v>
      </c>
      <c r="R276" s="50" t="s">
        <v>785</v>
      </c>
      <c r="U276" s="0" t="s">
        <v>568</v>
      </c>
      <c r="V276" s="0" t="n">
        <f aca="false">IF(W276=W275,V275+1,1)</f>
        <v>1</v>
      </c>
      <c r="W276" s="50" t="n">
        <v>102305</v>
      </c>
      <c r="X276" s="50" t="n">
        <v>4</v>
      </c>
      <c r="Y276" s="50" t="s">
        <v>37</v>
      </c>
      <c r="Z276" s="50"/>
      <c r="AA276" s="0" t="s">
        <v>64</v>
      </c>
    </row>
    <row r="277" customFormat="false" ht="12.75" hidden="false" customHeight="false" outlineLevel="0" collapsed="false">
      <c r="A277" s="50" t="n">
        <v>102465</v>
      </c>
      <c r="C277" s="50" t="n">
        <v>102469</v>
      </c>
      <c r="D277" s="50" t="n">
        <v>1</v>
      </c>
      <c r="E277" s="50" t="s">
        <v>786</v>
      </c>
      <c r="I277" s="50" t="n">
        <v>102229</v>
      </c>
      <c r="J277" s="50" t="n">
        <v>3</v>
      </c>
      <c r="K277" s="50" t="s">
        <v>32</v>
      </c>
      <c r="L277" s="50"/>
      <c r="O277" s="0" t="s">
        <v>787</v>
      </c>
      <c r="P277" s="50" t="n">
        <v>102355</v>
      </c>
      <c r="Q277" s="50" t="n">
        <v>1</v>
      </c>
      <c r="R277" s="50" t="s">
        <v>788</v>
      </c>
      <c r="U277" s="0" t="s">
        <v>571</v>
      </c>
      <c r="V277" s="0" t="n">
        <f aca="false">IF(W277=W276,V276+1,1)</f>
        <v>2</v>
      </c>
      <c r="W277" s="50" t="n">
        <v>102305</v>
      </c>
      <c r="X277" s="50" t="n">
        <v>5</v>
      </c>
      <c r="Y277" s="50" t="s">
        <v>32</v>
      </c>
      <c r="Z277" s="50"/>
      <c r="AA277" s="0" t="s">
        <v>35</v>
      </c>
    </row>
    <row r="278" customFormat="false" ht="12.75" hidden="false" customHeight="false" outlineLevel="0" collapsed="false">
      <c r="A278" s="50" t="n">
        <v>102473</v>
      </c>
      <c r="C278" s="50" t="n">
        <v>102477</v>
      </c>
      <c r="D278" s="50" t="n">
        <v>1</v>
      </c>
      <c r="E278" s="50" t="s">
        <v>789</v>
      </c>
      <c r="I278" s="50" t="n">
        <v>102237</v>
      </c>
      <c r="J278" s="50" t="n">
        <v>2</v>
      </c>
      <c r="K278" s="50" t="s">
        <v>37</v>
      </c>
      <c r="L278" s="50"/>
      <c r="O278" s="0" t="s">
        <v>790</v>
      </c>
      <c r="P278" s="50" t="n">
        <v>102356</v>
      </c>
      <c r="Q278" s="50" t="n">
        <v>1</v>
      </c>
      <c r="R278" s="50" t="s">
        <v>190</v>
      </c>
      <c r="U278" s="0" t="s">
        <v>573</v>
      </c>
      <c r="V278" s="0" t="n">
        <f aca="false">IF(W278=W277,V277+1,1)</f>
        <v>1</v>
      </c>
      <c r="W278" s="50" t="n">
        <v>102306</v>
      </c>
      <c r="X278" s="50" t="n">
        <v>1</v>
      </c>
      <c r="Y278" s="50" t="s">
        <v>32</v>
      </c>
      <c r="Z278" s="50"/>
      <c r="AA278" s="0" t="s">
        <v>35</v>
      </c>
    </row>
    <row r="279" customFormat="false" ht="12.75" hidden="false" customHeight="false" outlineLevel="0" collapsed="false">
      <c r="A279" s="50" t="n">
        <v>102475</v>
      </c>
      <c r="C279" s="50" t="n">
        <v>102482</v>
      </c>
      <c r="D279" s="50" t="n">
        <v>1</v>
      </c>
      <c r="E279" s="50" t="s">
        <v>791</v>
      </c>
      <c r="I279" s="50" t="n">
        <v>102237</v>
      </c>
      <c r="J279" s="50" t="n">
        <v>3</v>
      </c>
      <c r="K279" s="50" t="s">
        <v>32</v>
      </c>
      <c r="L279" s="50"/>
      <c r="O279" s="0" t="s">
        <v>792</v>
      </c>
      <c r="P279" s="50" t="n">
        <v>102357</v>
      </c>
      <c r="Q279" s="50" t="n">
        <v>1</v>
      </c>
      <c r="R279" s="50" t="s">
        <v>564</v>
      </c>
      <c r="U279" s="0" t="s">
        <v>576</v>
      </c>
      <c r="V279" s="0" t="n">
        <f aca="false">IF(W279=W278,V278+1,1)</f>
        <v>1</v>
      </c>
      <c r="W279" s="50" t="n">
        <v>102307</v>
      </c>
      <c r="X279" s="50" t="n">
        <v>2</v>
      </c>
      <c r="Y279" s="50" t="s">
        <v>37</v>
      </c>
      <c r="Z279" s="50"/>
      <c r="AA279" s="0" t="s">
        <v>64</v>
      </c>
    </row>
    <row r="280" customFormat="false" ht="12.75" hidden="false" customHeight="false" outlineLevel="0" collapsed="false">
      <c r="A280" s="50" t="n">
        <v>102494</v>
      </c>
      <c r="C280" s="50" t="n">
        <v>102486</v>
      </c>
      <c r="D280" s="50" t="n">
        <v>1</v>
      </c>
      <c r="E280" s="50" t="s">
        <v>793</v>
      </c>
      <c r="I280" s="50" t="n">
        <v>102240</v>
      </c>
      <c r="J280" s="50" t="n">
        <v>2</v>
      </c>
      <c r="K280" s="50" t="s">
        <v>32</v>
      </c>
      <c r="L280" s="50"/>
      <c r="O280" s="0" t="s">
        <v>794</v>
      </c>
      <c r="P280" s="50" t="n">
        <v>102358</v>
      </c>
      <c r="Q280" s="50" t="n">
        <v>1</v>
      </c>
      <c r="R280" s="50" t="s">
        <v>193</v>
      </c>
      <c r="U280" s="0" t="s">
        <v>795</v>
      </c>
      <c r="V280" s="0" t="n">
        <f aca="false">IF(W280=W279,V279+1,1)</f>
        <v>2</v>
      </c>
      <c r="W280" s="50" t="n">
        <v>102307</v>
      </c>
      <c r="X280" s="50" t="n">
        <v>3</v>
      </c>
      <c r="Y280" s="50" t="s">
        <v>32</v>
      </c>
      <c r="Z280" s="50"/>
      <c r="AA280" s="0" t="s">
        <v>35</v>
      </c>
    </row>
    <row r="281" customFormat="false" ht="12.75" hidden="false" customHeight="false" outlineLevel="0" collapsed="false">
      <c r="A281" s="50" t="n">
        <v>102510</v>
      </c>
      <c r="C281" s="50" t="n">
        <v>102499</v>
      </c>
      <c r="D281" s="50" t="n">
        <v>1</v>
      </c>
      <c r="E281" s="50" t="s">
        <v>796</v>
      </c>
      <c r="I281" s="50" t="n">
        <v>102240</v>
      </c>
      <c r="J281" s="50" t="n">
        <v>4</v>
      </c>
      <c r="K281" s="50" t="s">
        <v>37</v>
      </c>
      <c r="L281" s="50"/>
      <c r="O281" s="0" t="s">
        <v>797</v>
      </c>
      <c r="P281" s="50" t="n">
        <v>102359</v>
      </c>
      <c r="Q281" s="50" t="n">
        <v>1</v>
      </c>
      <c r="R281" s="50" t="s">
        <v>196</v>
      </c>
      <c r="U281" s="0" t="s">
        <v>579</v>
      </c>
      <c r="V281" s="0" t="n">
        <f aca="false">IF(W281=W280,V280+1,1)</f>
        <v>1</v>
      </c>
      <c r="W281" s="50" t="n">
        <v>102308</v>
      </c>
      <c r="X281" s="50" t="n">
        <v>2</v>
      </c>
      <c r="Y281" s="50" t="s">
        <v>37</v>
      </c>
      <c r="Z281" s="50"/>
      <c r="AA281" s="0" t="s">
        <v>64</v>
      </c>
    </row>
    <row r="282" customFormat="false" ht="12.75" hidden="false" customHeight="false" outlineLevel="0" collapsed="false">
      <c r="A282" s="50" t="n">
        <v>102511</v>
      </c>
      <c r="C282" s="50" t="n">
        <v>102537</v>
      </c>
      <c r="D282" s="50" t="n">
        <v>1</v>
      </c>
      <c r="E282" s="50" t="s">
        <v>798</v>
      </c>
      <c r="I282" s="50" t="n">
        <v>102243</v>
      </c>
      <c r="J282" s="50" t="n">
        <v>2</v>
      </c>
      <c r="K282" s="50" t="s">
        <v>32</v>
      </c>
      <c r="L282" s="50"/>
      <c r="O282" s="0" t="s">
        <v>799</v>
      </c>
      <c r="P282" s="50" t="n">
        <v>102360</v>
      </c>
      <c r="Q282" s="50" t="n">
        <v>1</v>
      </c>
      <c r="R282" s="50" t="s">
        <v>199</v>
      </c>
      <c r="U282" s="0" t="s">
        <v>800</v>
      </c>
      <c r="V282" s="0" t="n">
        <f aca="false">IF(W282=W281,V281+1,1)</f>
        <v>2</v>
      </c>
      <c r="W282" s="50" t="n">
        <v>102308</v>
      </c>
      <c r="X282" s="50" t="n">
        <v>3</v>
      </c>
      <c r="Y282" s="50" t="s">
        <v>32</v>
      </c>
      <c r="Z282" s="50"/>
      <c r="AA282" s="0" t="s">
        <v>35</v>
      </c>
    </row>
    <row r="283" customFormat="false" ht="12.75" hidden="false" customHeight="false" outlineLevel="0" collapsed="false">
      <c r="A283" s="50" t="n">
        <v>102526</v>
      </c>
      <c r="C283" s="50" t="n">
        <v>102545</v>
      </c>
      <c r="D283" s="50" t="n">
        <v>1</v>
      </c>
      <c r="E283" s="50" t="s">
        <v>801</v>
      </c>
      <c r="I283" s="50" t="n">
        <v>102277</v>
      </c>
      <c r="J283" s="50" t="n">
        <v>2</v>
      </c>
      <c r="K283" s="50" t="s">
        <v>32</v>
      </c>
      <c r="L283" s="50"/>
      <c r="O283" s="0" t="s">
        <v>802</v>
      </c>
      <c r="P283" s="50" t="n">
        <v>102361</v>
      </c>
      <c r="Q283" s="50" t="n">
        <v>1</v>
      </c>
      <c r="R283" s="50" t="s">
        <v>282</v>
      </c>
      <c r="U283" s="0" t="s">
        <v>582</v>
      </c>
      <c r="V283" s="0" t="n">
        <f aca="false">IF(W283=W282,V282+1,1)</f>
        <v>1</v>
      </c>
      <c r="W283" s="50" t="n">
        <v>102309</v>
      </c>
      <c r="X283" s="50" t="n">
        <v>2</v>
      </c>
      <c r="Y283" s="50" t="s">
        <v>32</v>
      </c>
      <c r="Z283" s="50"/>
      <c r="AA283" s="0" t="s">
        <v>35</v>
      </c>
    </row>
    <row r="284" customFormat="false" ht="12.75" hidden="false" customHeight="false" outlineLevel="0" collapsed="false">
      <c r="A284" s="50" t="n">
        <v>102543</v>
      </c>
      <c r="C284" s="50" t="n">
        <v>102546</v>
      </c>
      <c r="D284" s="50" t="n">
        <v>1</v>
      </c>
      <c r="E284" s="50" t="s">
        <v>803</v>
      </c>
      <c r="I284" s="50" t="n">
        <v>102277</v>
      </c>
      <c r="J284" s="50" t="n">
        <v>3</v>
      </c>
      <c r="K284" s="50" t="s">
        <v>37</v>
      </c>
      <c r="L284" s="50"/>
      <c r="O284" s="0" t="s">
        <v>804</v>
      </c>
      <c r="P284" s="50" t="n">
        <v>102362</v>
      </c>
      <c r="Q284" s="50" t="n">
        <v>1</v>
      </c>
      <c r="R284" s="50" t="s">
        <v>805</v>
      </c>
      <c r="U284" s="0" t="s">
        <v>585</v>
      </c>
      <c r="V284" s="0" t="n">
        <f aca="false">IF(W284=W283,V283+1,1)</f>
        <v>1</v>
      </c>
      <c r="W284" s="50" t="n">
        <v>102310</v>
      </c>
      <c r="X284" s="50" t="n">
        <v>2</v>
      </c>
      <c r="Y284" s="50" t="s">
        <v>37</v>
      </c>
      <c r="Z284" s="50"/>
      <c r="AA284" s="0" t="s">
        <v>64</v>
      </c>
    </row>
    <row r="285" customFormat="false" ht="12.75" hidden="false" customHeight="false" outlineLevel="0" collapsed="false">
      <c r="A285" s="50" t="n">
        <v>102548</v>
      </c>
      <c r="C285" s="50" t="n">
        <v>102546</v>
      </c>
      <c r="D285" s="50" t="n">
        <v>2</v>
      </c>
      <c r="E285" s="50" t="s">
        <v>806</v>
      </c>
      <c r="I285" s="50" t="n">
        <v>102278</v>
      </c>
      <c r="J285" s="50" t="n">
        <v>2</v>
      </c>
      <c r="K285" s="50" t="s">
        <v>32</v>
      </c>
      <c r="L285" s="50"/>
      <c r="O285" s="0" t="s">
        <v>807</v>
      </c>
      <c r="P285" s="50" t="n">
        <v>102363</v>
      </c>
      <c r="Q285" s="50" t="n">
        <v>1</v>
      </c>
      <c r="R285" s="50" t="s">
        <v>808</v>
      </c>
      <c r="U285" s="0" t="s">
        <v>589</v>
      </c>
      <c r="V285" s="0" t="n">
        <f aca="false">IF(W285=W284,V284+1,1)</f>
        <v>2</v>
      </c>
      <c r="W285" s="50" t="n">
        <v>102310</v>
      </c>
      <c r="X285" s="50" t="n">
        <v>3</v>
      </c>
      <c r="Y285" s="50" t="s">
        <v>32</v>
      </c>
      <c r="Z285" s="50"/>
      <c r="AA285" s="0" t="s">
        <v>35</v>
      </c>
    </row>
    <row r="286" customFormat="false" ht="12.75" hidden="false" customHeight="false" outlineLevel="0" collapsed="false">
      <c r="A286" s="50" t="n">
        <v>102415</v>
      </c>
      <c r="C286" s="50" t="n">
        <v>102207</v>
      </c>
      <c r="D286" s="50" t="n">
        <v>2</v>
      </c>
      <c r="E286" s="50" t="s">
        <v>141</v>
      </c>
      <c r="I286" s="50" t="n">
        <v>102278</v>
      </c>
      <c r="J286" s="50" t="n">
        <v>3</v>
      </c>
      <c r="K286" s="50" t="s">
        <v>37</v>
      </c>
      <c r="L286" s="50"/>
      <c r="O286" s="0" t="s">
        <v>809</v>
      </c>
      <c r="P286" s="50" t="n">
        <v>102364</v>
      </c>
      <c r="Q286" s="50" t="n">
        <v>1</v>
      </c>
      <c r="R286" s="50" t="s">
        <v>224</v>
      </c>
      <c r="U286" s="0" t="s">
        <v>593</v>
      </c>
      <c r="V286" s="0" t="n">
        <f aca="false">IF(W286=W285,V285+1,1)</f>
        <v>1</v>
      </c>
      <c r="W286" s="50" t="n">
        <v>102311</v>
      </c>
      <c r="X286" s="50" t="n">
        <v>2</v>
      </c>
      <c r="Y286" s="50" t="s">
        <v>37</v>
      </c>
      <c r="Z286" s="50"/>
      <c r="AA286" s="0" t="s">
        <v>64</v>
      </c>
    </row>
    <row r="287" customFormat="false" ht="12.75" hidden="false" customHeight="false" outlineLevel="0" collapsed="false">
      <c r="A287" s="50" t="n">
        <v>102544</v>
      </c>
      <c r="C287" s="50" t="n">
        <v>102207</v>
      </c>
      <c r="D287" s="50" t="n">
        <v>3</v>
      </c>
      <c r="E287" s="50" t="s">
        <v>144</v>
      </c>
      <c r="I287" s="50" t="n">
        <v>102323</v>
      </c>
      <c r="J287" s="50" t="n">
        <v>2</v>
      </c>
      <c r="K287" s="50" t="s">
        <v>37</v>
      </c>
      <c r="L287" s="50"/>
      <c r="O287" s="0" t="s">
        <v>810</v>
      </c>
      <c r="P287" s="50" t="n">
        <v>102364</v>
      </c>
      <c r="Q287" s="50" t="n">
        <v>2</v>
      </c>
      <c r="R287" s="50" t="s">
        <v>228</v>
      </c>
      <c r="U287" s="0" t="s">
        <v>811</v>
      </c>
      <c r="V287" s="0" t="n">
        <f aca="false">IF(W287=W286,V286+1,1)</f>
        <v>2</v>
      </c>
      <c r="W287" s="50" t="n">
        <v>102311</v>
      </c>
      <c r="X287" s="50" t="n">
        <v>3</v>
      </c>
      <c r="Y287" s="50" t="s">
        <v>32</v>
      </c>
      <c r="Z287" s="50"/>
      <c r="AA287" s="0" t="s">
        <v>35</v>
      </c>
    </row>
    <row r="288" customFormat="false" ht="12.75" hidden="false" customHeight="false" outlineLevel="0" collapsed="false">
      <c r="A288" s="50" t="n">
        <v>102224</v>
      </c>
      <c r="C288" s="50" t="n">
        <v>102207</v>
      </c>
      <c r="D288" s="50" t="n">
        <v>4</v>
      </c>
      <c r="E288" s="50" t="s">
        <v>146</v>
      </c>
      <c r="I288" s="50" t="n">
        <v>102323</v>
      </c>
      <c r="J288" s="50" t="n">
        <v>3</v>
      </c>
      <c r="K288" s="50" t="s">
        <v>32</v>
      </c>
      <c r="L288" s="50"/>
      <c r="O288" s="0" t="s">
        <v>812</v>
      </c>
      <c r="P288" s="50" t="n">
        <v>102365</v>
      </c>
      <c r="Q288" s="50" t="n">
        <v>1</v>
      </c>
      <c r="R288" s="50" t="s">
        <v>49</v>
      </c>
      <c r="U288" s="0" t="s">
        <v>597</v>
      </c>
      <c r="V288" s="0" t="n">
        <f aca="false">IF(W288=W287,V287+1,1)</f>
        <v>1</v>
      </c>
      <c r="W288" s="50" t="n">
        <v>102312</v>
      </c>
      <c r="X288" s="50" t="n">
        <v>2</v>
      </c>
      <c r="Y288" s="50" t="s">
        <v>37</v>
      </c>
      <c r="Z288" s="50"/>
      <c r="AA288" s="0" t="s">
        <v>64</v>
      </c>
    </row>
    <row r="289" customFormat="false" ht="12.75" hidden="false" customHeight="false" outlineLevel="0" collapsed="false">
      <c r="A289" s="50" t="n">
        <v>102246</v>
      </c>
      <c r="C289" s="50" t="n">
        <v>102207</v>
      </c>
      <c r="D289" s="50" t="n">
        <v>5</v>
      </c>
      <c r="E289" s="50" t="s">
        <v>148</v>
      </c>
      <c r="I289" s="50" t="n">
        <v>102341</v>
      </c>
      <c r="J289" s="50" t="n">
        <v>2</v>
      </c>
      <c r="K289" s="50" t="s">
        <v>32</v>
      </c>
      <c r="L289" s="50"/>
      <c r="O289" s="0" t="s">
        <v>813</v>
      </c>
      <c r="P289" s="50" t="n">
        <v>102366</v>
      </c>
      <c r="Q289" s="50" t="n">
        <v>1</v>
      </c>
      <c r="R289" s="50" t="s">
        <v>814</v>
      </c>
      <c r="U289" s="0" t="s">
        <v>601</v>
      </c>
      <c r="V289" s="0" t="n">
        <f aca="false">IF(W289=W288,V288+1,1)</f>
        <v>2</v>
      </c>
      <c r="W289" s="50" t="n">
        <v>102312</v>
      </c>
      <c r="X289" s="50" t="n">
        <v>6</v>
      </c>
      <c r="Y289" s="50" t="s">
        <v>32</v>
      </c>
      <c r="Z289" s="50"/>
      <c r="AA289" s="0" t="s">
        <v>35</v>
      </c>
    </row>
    <row r="290" customFormat="false" ht="12.75" hidden="false" customHeight="false" outlineLevel="0" collapsed="false">
      <c r="A290" s="50" t="n">
        <v>102296</v>
      </c>
      <c r="C290" s="50" t="n">
        <v>102207</v>
      </c>
      <c r="D290" s="50" t="n">
        <v>6</v>
      </c>
      <c r="E290" s="50" t="s">
        <v>152</v>
      </c>
      <c r="I290" s="50" t="n">
        <v>102341</v>
      </c>
      <c r="J290" s="50" t="n">
        <v>3</v>
      </c>
      <c r="K290" s="50" t="s">
        <v>37</v>
      </c>
      <c r="L290" s="50"/>
      <c r="O290" s="0" t="s">
        <v>815</v>
      </c>
      <c r="P290" s="50" t="n">
        <v>102367</v>
      </c>
      <c r="Q290" s="50" t="n">
        <v>1</v>
      </c>
      <c r="R290" s="50" t="s">
        <v>816</v>
      </c>
      <c r="U290" s="0" t="s">
        <v>611</v>
      </c>
      <c r="V290" s="0" t="n">
        <f aca="false">IF(W290=W289,V289+1,1)</f>
        <v>1</v>
      </c>
      <c r="W290" s="50" t="n">
        <v>102313</v>
      </c>
      <c r="X290" s="50" t="n">
        <v>2</v>
      </c>
      <c r="Y290" s="50" t="s">
        <v>32</v>
      </c>
      <c r="Z290" s="50"/>
      <c r="AA290" s="0" t="s">
        <v>35</v>
      </c>
    </row>
    <row r="291" customFormat="false" ht="12.75" hidden="false" customHeight="false" outlineLevel="0" collapsed="false">
      <c r="A291" s="50" t="n">
        <v>102316</v>
      </c>
      <c r="C291" s="50" t="n">
        <v>102207</v>
      </c>
      <c r="D291" s="50" t="n">
        <v>7</v>
      </c>
      <c r="E291" s="50" t="s">
        <v>157</v>
      </c>
      <c r="I291" s="50" t="n">
        <v>102379</v>
      </c>
      <c r="J291" s="50" t="n">
        <v>2</v>
      </c>
      <c r="K291" s="50" t="s">
        <v>37</v>
      </c>
      <c r="L291" s="50"/>
      <c r="O291" s="0" t="s">
        <v>817</v>
      </c>
      <c r="P291" s="50" t="n">
        <v>102368</v>
      </c>
      <c r="Q291" s="50" t="n">
        <v>1</v>
      </c>
      <c r="R291" s="50" t="s">
        <v>818</v>
      </c>
      <c r="U291" s="0" t="s">
        <v>819</v>
      </c>
      <c r="V291" s="0" t="n">
        <f aca="false">IF(W291=W290,V290+1,1)</f>
        <v>2</v>
      </c>
      <c r="W291" s="50" t="n">
        <v>102313</v>
      </c>
      <c r="X291" s="50" t="n">
        <v>3</v>
      </c>
      <c r="Y291" s="50" t="s">
        <v>40</v>
      </c>
      <c r="Z291" s="50"/>
      <c r="AA291" s="0" t="s">
        <v>41</v>
      </c>
    </row>
    <row r="292" customFormat="false" ht="12.75" hidden="false" customHeight="false" outlineLevel="0" collapsed="false">
      <c r="A292" s="50" t="n">
        <v>102345</v>
      </c>
      <c r="C292" s="50" t="n">
        <v>102310</v>
      </c>
      <c r="D292" s="50" t="n">
        <v>1</v>
      </c>
      <c r="E292" s="50" t="s">
        <v>586</v>
      </c>
      <c r="I292" s="50" t="n">
        <v>102379</v>
      </c>
      <c r="J292" s="50" t="n">
        <v>3</v>
      </c>
      <c r="K292" s="50" t="s">
        <v>32</v>
      </c>
      <c r="L292" s="50"/>
      <c r="O292" s="0" t="s">
        <v>820</v>
      </c>
      <c r="P292" s="50" t="n">
        <v>102369</v>
      </c>
      <c r="Q292" s="50" t="n">
        <v>1</v>
      </c>
      <c r="R292" s="50" t="s">
        <v>821</v>
      </c>
      <c r="U292" s="0" t="s">
        <v>822</v>
      </c>
      <c r="V292" s="0" t="n">
        <f aca="false">IF(W292=W291,V291+1,1)</f>
        <v>3</v>
      </c>
      <c r="W292" s="50" t="n">
        <v>102313</v>
      </c>
      <c r="X292" s="50" t="n">
        <v>4</v>
      </c>
      <c r="Y292" s="50" t="s">
        <v>51</v>
      </c>
      <c r="Z292" s="50"/>
      <c r="AA292" s="0" t="s">
        <v>52</v>
      </c>
    </row>
    <row r="293" customFormat="false" ht="12.75" hidden="false" customHeight="false" outlineLevel="0" collapsed="false">
      <c r="A293" s="50" t="n">
        <v>102351</v>
      </c>
      <c r="C293" s="50" t="n">
        <v>102310</v>
      </c>
      <c r="D293" s="50" t="n">
        <v>2</v>
      </c>
      <c r="E293" s="50" t="s">
        <v>590</v>
      </c>
      <c r="I293" s="50" t="n">
        <v>102409</v>
      </c>
      <c r="J293" s="50" t="n">
        <v>2</v>
      </c>
      <c r="K293" s="50" t="s">
        <v>37</v>
      </c>
      <c r="L293" s="50"/>
      <c r="O293" s="0" t="s">
        <v>823</v>
      </c>
      <c r="P293" s="50" t="n">
        <v>102370</v>
      </c>
      <c r="Q293" s="50" t="n">
        <v>1</v>
      </c>
      <c r="R293" s="50" t="s">
        <v>824</v>
      </c>
      <c r="U293" s="0" t="s">
        <v>825</v>
      </c>
      <c r="V293" s="0" t="n">
        <f aca="false">IF(W293=W292,V292+1,1)</f>
        <v>4</v>
      </c>
      <c r="W293" s="50" t="n">
        <v>102313</v>
      </c>
      <c r="X293" s="50" t="n">
        <v>5</v>
      </c>
      <c r="Y293" s="50" t="s">
        <v>45</v>
      </c>
      <c r="Z293" s="50"/>
      <c r="AA293" s="0" t="s">
        <v>46</v>
      </c>
    </row>
    <row r="294" customFormat="false" ht="12.75" hidden="false" customHeight="false" outlineLevel="0" collapsed="false">
      <c r="A294" s="50" t="n">
        <v>102427</v>
      </c>
      <c r="C294" s="50" t="n">
        <v>102312</v>
      </c>
      <c r="D294" s="50" t="n">
        <v>1</v>
      </c>
      <c r="E294" s="50" t="s">
        <v>598</v>
      </c>
      <c r="I294" s="50" t="n">
        <v>102409</v>
      </c>
      <c r="J294" s="50" t="n">
        <v>3</v>
      </c>
      <c r="K294" s="50" t="s">
        <v>32</v>
      </c>
      <c r="L294" s="50"/>
      <c r="O294" s="0" t="s">
        <v>826</v>
      </c>
      <c r="P294" s="50" t="n">
        <v>102371</v>
      </c>
      <c r="Q294" s="50" t="n">
        <v>1</v>
      </c>
      <c r="R294" s="50" t="s">
        <v>61</v>
      </c>
      <c r="U294" s="0" t="s">
        <v>614</v>
      </c>
      <c r="V294" s="0" t="n">
        <f aca="false">IF(W294=W293,V293+1,1)</f>
        <v>1</v>
      </c>
      <c r="W294" s="50" t="n">
        <v>102314</v>
      </c>
      <c r="X294" s="50" t="n">
        <v>2</v>
      </c>
      <c r="Y294" s="50" t="s">
        <v>32</v>
      </c>
      <c r="Z294" s="50"/>
      <c r="AA294" s="0" t="s">
        <v>35</v>
      </c>
    </row>
    <row r="295" customFormat="false" ht="12.75" hidden="false" customHeight="false" outlineLevel="0" collapsed="false">
      <c r="A295" s="50" t="n">
        <v>102433</v>
      </c>
      <c r="C295" s="50" t="n">
        <v>102312</v>
      </c>
      <c r="D295" s="50" t="n">
        <v>2</v>
      </c>
      <c r="E295" s="50" t="s">
        <v>602</v>
      </c>
      <c r="I295" s="50" t="n">
        <v>102412</v>
      </c>
      <c r="J295" s="50" t="n">
        <v>2</v>
      </c>
      <c r="K295" s="50" t="s">
        <v>32</v>
      </c>
      <c r="L295" s="50"/>
      <c r="O295" s="0" t="s">
        <v>827</v>
      </c>
      <c r="P295" s="50" t="n">
        <v>102372</v>
      </c>
      <c r="Q295" s="50" t="n">
        <v>1</v>
      </c>
      <c r="R295" s="50" t="s">
        <v>371</v>
      </c>
      <c r="U295" s="0" t="s">
        <v>828</v>
      </c>
      <c r="V295" s="0" t="n">
        <f aca="false">IF(W295=W294,V294+1,1)</f>
        <v>2</v>
      </c>
      <c r="W295" s="50" t="n">
        <v>102314</v>
      </c>
      <c r="X295" s="50" t="n">
        <v>3</v>
      </c>
      <c r="Y295" s="50" t="s">
        <v>37</v>
      </c>
      <c r="Z295" s="50"/>
      <c r="AA295" s="0" t="s">
        <v>64</v>
      </c>
    </row>
    <row r="296" customFormat="false" ht="12.75" hidden="false" customHeight="false" outlineLevel="0" collapsed="false">
      <c r="A296" s="50" t="n">
        <v>102448</v>
      </c>
      <c r="C296" s="50" t="n">
        <v>102312</v>
      </c>
      <c r="D296" s="50" t="n">
        <v>3</v>
      </c>
      <c r="E296" s="50" t="s">
        <v>605</v>
      </c>
      <c r="I296" s="50" t="n">
        <v>102412</v>
      </c>
      <c r="J296" s="50" t="n">
        <v>3</v>
      </c>
      <c r="K296" s="50" t="s">
        <v>37</v>
      </c>
      <c r="L296" s="50"/>
      <c r="O296" s="0" t="s">
        <v>829</v>
      </c>
      <c r="P296" s="50" t="n">
        <v>102372</v>
      </c>
      <c r="Q296" s="50" t="n">
        <v>2</v>
      </c>
      <c r="R296" s="50" t="s">
        <v>373</v>
      </c>
      <c r="U296" s="0" t="s">
        <v>830</v>
      </c>
      <c r="V296" s="0" t="n">
        <f aca="false">IF(W296=W295,V295+1,1)</f>
        <v>3</v>
      </c>
      <c r="W296" s="50" t="n">
        <v>102314</v>
      </c>
      <c r="X296" s="50" t="n">
        <v>4</v>
      </c>
      <c r="Y296" s="50" t="s">
        <v>83</v>
      </c>
      <c r="Z296" s="50"/>
      <c r="AA296" s="0" t="s">
        <v>84</v>
      </c>
    </row>
    <row r="297" customFormat="false" ht="12.75" hidden="false" customHeight="false" outlineLevel="0" collapsed="false">
      <c r="A297" s="50" t="n">
        <v>102449</v>
      </c>
      <c r="C297" s="50" t="n">
        <v>102312</v>
      </c>
      <c r="D297" s="50" t="n">
        <v>4</v>
      </c>
      <c r="E297" s="50" t="s">
        <v>609</v>
      </c>
      <c r="I297" s="50" t="n">
        <v>102459</v>
      </c>
      <c r="J297" s="50" t="n">
        <v>2</v>
      </c>
      <c r="K297" s="50" t="s">
        <v>37</v>
      </c>
      <c r="L297" s="50"/>
      <c r="O297" s="0" t="s">
        <v>831</v>
      </c>
      <c r="P297" s="50" t="n">
        <v>102372</v>
      </c>
      <c r="Q297" s="50" t="n">
        <v>3</v>
      </c>
      <c r="R297" s="50" t="s">
        <v>119</v>
      </c>
      <c r="U297" s="0" t="s">
        <v>832</v>
      </c>
      <c r="V297" s="0" t="n">
        <f aca="false">IF(W297=W296,V296+1,1)</f>
        <v>4</v>
      </c>
      <c r="W297" s="50" t="n">
        <v>102314</v>
      </c>
      <c r="X297" s="50" t="n">
        <v>5</v>
      </c>
      <c r="Y297" s="50" t="s">
        <v>88</v>
      </c>
      <c r="Z297" s="50"/>
      <c r="AA297" s="0" t="s">
        <v>89</v>
      </c>
    </row>
    <row r="298" customFormat="false" ht="12.75" hidden="false" customHeight="false" outlineLevel="0" collapsed="false">
      <c r="A298" s="50" t="n">
        <v>102456</v>
      </c>
      <c r="C298" s="50" t="n">
        <v>102392</v>
      </c>
      <c r="D298" s="50" t="n">
        <v>1</v>
      </c>
      <c r="E298" s="50" t="s">
        <v>833</v>
      </c>
      <c r="I298" s="50" t="n">
        <v>102459</v>
      </c>
      <c r="J298" s="50" t="n">
        <v>3</v>
      </c>
      <c r="K298" s="50" t="s">
        <v>32</v>
      </c>
      <c r="L298" s="50"/>
      <c r="O298" s="0" t="s">
        <v>834</v>
      </c>
      <c r="P298" s="50" t="n">
        <v>102373</v>
      </c>
      <c r="Q298" s="50" t="n">
        <v>1</v>
      </c>
      <c r="R298" s="50" t="s">
        <v>567</v>
      </c>
      <c r="U298" s="0" t="s">
        <v>617</v>
      </c>
      <c r="V298" s="0" t="n">
        <f aca="false">IF(W298=W297,V297+1,1)</f>
        <v>1</v>
      </c>
      <c r="W298" s="50" t="n">
        <v>102315</v>
      </c>
      <c r="X298" s="50" t="n">
        <v>2</v>
      </c>
      <c r="Y298" s="50" t="s">
        <v>37</v>
      </c>
      <c r="Z298" s="50"/>
      <c r="AA298" s="0" t="s">
        <v>64</v>
      </c>
    </row>
    <row r="299" customFormat="false" ht="12.75" hidden="false" customHeight="false" outlineLevel="0" collapsed="false">
      <c r="A299" s="50" t="n">
        <v>102467</v>
      </c>
      <c r="C299" s="50" t="n">
        <v>102392</v>
      </c>
      <c r="D299" s="50" t="n">
        <v>2</v>
      </c>
      <c r="E299" s="50" t="s">
        <v>835</v>
      </c>
      <c r="I299" s="50" t="n">
        <v>102357</v>
      </c>
      <c r="J299" s="50" t="n">
        <v>2</v>
      </c>
      <c r="K299" s="50" t="s">
        <v>37</v>
      </c>
      <c r="L299" s="50"/>
      <c r="O299" s="0" t="s">
        <v>836</v>
      </c>
      <c r="P299" s="50" t="n">
        <v>102374</v>
      </c>
      <c r="Q299" s="50" t="n">
        <v>1</v>
      </c>
      <c r="R299" s="50" t="s">
        <v>837</v>
      </c>
      <c r="U299" s="0" t="s">
        <v>838</v>
      </c>
      <c r="V299" s="0" t="n">
        <f aca="false">IF(W299=W298,V298+1,1)</f>
        <v>2</v>
      </c>
      <c r="W299" s="50" t="n">
        <v>102315</v>
      </c>
      <c r="X299" s="50" t="n">
        <v>3</v>
      </c>
      <c r="Y299" s="50" t="s">
        <v>32</v>
      </c>
      <c r="Z299" s="50"/>
      <c r="AA299" s="0" t="s">
        <v>35</v>
      </c>
    </row>
    <row r="300" customFormat="false" ht="12.75" hidden="false" customHeight="false" outlineLevel="0" collapsed="false">
      <c r="A300" s="50" t="n">
        <v>102471</v>
      </c>
      <c r="C300" s="50" t="n">
        <v>102508</v>
      </c>
      <c r="D300" s="50" t="n">
        <v>1</v>
      </c>
      <c r="E300" s="50" t="s">
        <v>839</v>
      </c>
      <c r="I300" s="50" t="n">
        <v>102357</v>
      </c>
      <c r="J300" s="50" t="n">
        <v>3</v>
      </c>
      <c r="K300" s="50" t="s">
        <v>32</v>
      </c>
      <c r="L300" s="50"/>
      <c r="O300" s="0" t="s">
        <v>840</v>
      </c>
      <c r="P300" s="50" t="n">
        <v>102375</v>
      </c>
      <c r="Q300" s="50" t="n">
        <v>1</v>
      </c>
      <c r="R300" s="50" t="s">
        <v>841</v>
      </c>
      <c r="U300" s="0" t="s">
        <v>621</v>
      </c>
      <c r="V300" s="0" t="n">
        <f aca="false">IF(W300=W299,V299+1,1)</f>
        <v>1</v>
      </c>
      <c r="W300" s="50" t="n">
        <v>102316</v>
      </c>
      <c r="X300" s="50" t="n">
        <v>2</v>
      </c>
      <c r="Y300" s="50" t="s">
        <v>32</v>
      </c>
      <c r="Z300" s="50"/>
      <c r="AA300" s="0" t="s">
        <v>35</v>
      </c>
    </row>
    <row r="301" customFormat="false" ht="12.75" hidden="false" customHeight="false" outlineLevel="0" collapsed="false">
      <c r="A301" s="50" t="n">
        <v>102488</v>
      </c>
      <c r="C301" s="50" t="n">
        <v>102197</v>
      </c>
      <c r="D301" s="50" t="n">
        <v>1</v>
      </c>
      <c r="E301" s="50" t="s">
        <v>100</v>
      </c>
      <c r="I301" s="50" t="n">
        <v>102373</v>
      </c>
      <c r="J301" s="50" t="n">
        <v>2</v>
      </c>
      <c r="K301" s="50" t="s">
        <v>37</v>
      </c>
      <c r="L301" s="50"/>
      <c r="O301" s="0" t="s">
        <v>842</v>
      </c>
      <c r="P301" s="50" t="n">
        <v>102376</v>
      </c>
      <c r="Q301" s="50" t="n">
        <v>1</v>
      </c>
      <c r="R301" s="50" t="s">
        <v>843</v>
      </c>
      <c r="U301" s="0" t="s">
        <v>623</v>
      </c>
      <c r="V301" s="0" t="n">
        <f aca="false">IF(W301=W300,V300+1,1)</f>
        <v>2</v>
      </c>
      <c r="W301" s="50" t="n">
        <v>102316</v>
      </c>
      <c r="X301" s="50" t="n">
        <v>3</v>
      </c>
      <c r="Y301" s="50" t="s">
        <v>37</v>
      </c>
      <c r="Z301" s="50"/>
      <c r="AA301" s="0" t="s">
        <v>64</v>
      </c>
    </row>
    <row r="302" customFormat="false" ht="12.75" hidden="false" customHeight="false" outlineLevel="0" collapsed="false">
      <c r="A302" s="50" t="n">
        <v>102502</v>
      </c>
      <c r="C302" s="50" t="n">
        <v>102257</v>
      </c>
      <c r="D302" s="50" t="n">
        <v>1</v>
      </c>
      <c r="E302" s="50" t="s">
        <v>380</v>
      </c>
      <c r="I302" s="50" t="n">
        <v>102373</v>
      </c>
      <c r="J302" s="50" t="n">
        <v>3</v>
      </c>
      <c r="K302" s="50" t="s">
        <v>32</v>
      </c>
      <c r="L302" s="50"/>
      <c r="O302" s="0" t="s">
        <v>844</v>
      </c>
      <c r="P302" s="50" t="n">
        <v>102376</v>
      </c>
      <c r="Q302" s="50" t="n">
        <v>2</v>
      </c>
      <c r="R302" s="50" t="s">
        <v>845</v>
      </c>
      <c r="U302" s="0" t="s">
        <v>629</v>
      </c>
      <c r="V302" s="0" t="n">
        <f aca="false">IF(W302=W301,V301+1,1)</f>
        <v>1</v>
      </c>
      <c r="W302" s="50" t="n">
        <v>102317</v>
      </c>
      <c r="X302" s="50" t="n">
        <v>2</v>
      </c>
      <c r="Y302" s="50" t="s">
        <v>32</v>
      </c>
      <c r="Z302" s="50"/>
      <c r="AA302" s="0" t="s">
        <v>35</v>
      </c>
    </row>
    <row r="303" customFormat="false" ht="12.75" hidden="false" customHeight="false" outlineLevel="0" collapsed="false">
      <c r="A303" s="50" t="n">
        <v>102183</v>
      </c>
      <c r="C303" s="50" t="n">
        <v>102276</v>
      </c>
      <c r="D303" s="50" t="n">
        <v>1</v>
      </c>
      <c r="E303" s="50" t="s">
        <v>445</v>
      </c>
      <c r="I303" s="50" t="n">
        <v>102373</v>
      </c>
      <c r="J303" s="50" t="n">
        <v>8</v>
      </c>
      <c r="K303" s="50" t="s">
        <v>88</v>
      </c>
      <c r="L303" s="50"/>
      <c r="O303" s="0" t="s">
        <v>846</v>
      </c>
      <c r="P303" s="50" t="n">
        <v>102376</v>
      </c>
      <c r="Q303" s="50" t="n">
        <v>3</v>
      </c>
      <c r="R303" s="50" t="s">
        <v>847</v>
      </c>
      <c r="U303" s="0" t="s">
        <v>631</v>
      </c>
      <c r="V303" s="0" t="n">
        <f aca="false">IF(W303=W302,V302+1,1)</f>
        <v>2</v>
      </c>
      <c r="W303" s="50" t="n">
        <v>102317</v>
      </c>
      <c r="X303" s="50" t="n">
        <v>3</v>
      </c>
      <c r="Y303" s="50" t="s">
        <v>37</v>
      </c>
      <c r="Z303" s="50"/>
      <c r="AA303" s="0" t="s">
        <v>64</v>
      </c>
    </row>
    <row r="304" customFormat="false" ht="12.75" hidden="false" customHeight="false" outlineLevel="0" collapsed="false">
      <c r="A304" s="50" t="n">
        <v>102194</v>
      </c>
      <c r="C304" s="50" t="n">
        <v>102276</v>
      </c>
      <c r="D304" s="50" t="n">
        <v>2</v>
      </c>
      <c r="E304" s="50" t="s">
        <v>449</v>
      </c>
      <c r="I304" s="50" t="n">
        <v>102373</v>
      </c>
      <c r="J304" s="50" t="n">
        <v>9</v>
      </c>
      <c r="K304" s="50" t="s">
        <v>83</v>
      </c>
      <c r="L304" s="50"/>
      <c r="O304" s="0" t="s">
        <v>848</v>
      </c>
      <c r="P304" s="50" t="n">
        <v>102376</v>
      </c>
      <c r="Q304" s="50" t="n">
        <v>4</v>
      </c>
      <c r="R304" s="50" t="s">
        <v>849</v>
      </c>
      <c r="U304" s="0" t="s">
        <v>637</v>
      </c>
      <c r="V304" s="0" t="n">
        <f aca="false">IF(W304=W303,V303+1,1)</f>
        <v>1</v>
      </c>
      <c r="W304" s="50" t="n">
        <v>102318</v>
      </c>
      <c r="X304" s="50" t="n">
        <v>2</v>
      </c>
      <c r="Y304" s="50" t="s">
        <v>32</v>
      </c>
      <c r="Z304" s="50"/>
      <c r="AA304" s="0" t="s">
        <v>35</v>
      </c>
    </row>
    <row r="305" customFormat="false" ht="12.75" hidden="false" customHeight="false" outlineLevel="0" collapsed="false">
      <c r="A305" s="50" t="n">
        <v>102195</v>
      </c>
      <c r="C305" s="50" t="n">
        <v>102383</v>
      </c>
      <c r="D305" s="50" t="n">
        <v>1</v>
      </c>
      <c r="E305" s="50" t="s">
        <v>850</v>
      </c>
      <c r="I305" s="50" t="n">
        <v>102386</v>
      </c>
      <c r="J305" s="50" t="n">
        <v>2</v>
      </c>
      <c r="K305" s="50" t="s">
        <v>37</v>
      </c>
      <c r="L305" s="50"/>
      <c r="O305" s="0" t="s">
        <v>851</v>
      </c>
      <c r="P305" s="50" t="n">
        <v>102377</v>
      </c>
      <c r="Q305" s="50" t="n">
        <v>1</v>
      </c>
      <c r="R305" s="50" t="s">
        <v>583</v>
      </c>
      <c r="U305" s="0" t="s">
        <v>852</v>
      </c>
      <c r="V305" s="0" t="n">
        <f aca="false">IF(W305=W304,V304+1,1)</f>
        <v>2</v>
      </c>
      <c r="W305" s="50" t="n">
        <v>102318</v>
      </c>
      <c r="X305" s="50" t="n">
        <v>3</v>
      </c>
      <c r="Y305" s="50" t="s">
        <v>40</v>
      </c>
      <c r="Z305" s="50"/>
      <c r="AA305" s="0" t="s">
        <v>41</v>
      </c>
    </row>
    <row r="306" customFormat="false" ht="12.75" hidden="false" customHeight="false" outlineLevel="0" collapsed="false">
      <c r="A306" s="50" t="n">
        <v>102220</v>
      </c>
      <c r="C306" s="50" t="n">
        <v>102422</v>
      </c>
      <c r="D306" s="50" t="n">
        <v>1</v>
      </c>
      <c r="E306" s="50" t="s">
        <v>853</v>
      </c>
      <c r="I306" s="50" t="n">
        <v>102386</v>
      </c>
      <c r="J306" s="50" t="n">
        <v>3</v>
      </c>
      <c r="K306" s="50" t="s">
        <v>32</v>
      </c>
      <c r="L306" s="50"/>
      <c r="O306" s="0" t="s">
        <v>854</v>
      </c>
      <c r="P306" s="50" t="n">
        <v>102378</v>
      </c>
      <c r="Q306" s="50" t="n">
        <v>1</v>
      </c>
      <c r="R306" s="50" t="s">
        <v>855</v>
      </c>
      <c r="U306" s="0" t="s">
        <v>856</v>
      </c>
      <c r="V306" s="0" t="n">
        <f aca="false">IF(W306=W305,V305+1,1)</f>
        <v>3</v>
      </c>
      <c r="W306" s="50" t="n">
        <v>102318</v>
      </c>
      <c r="X306" s="50" t="n">
        <v>4</v>
      </c>
      <c r="Y306" s="50" t="s">
        <v>51</v>
      </c>
      <c r="Z306" s="50"/>
      <c r="AA306" s="0" t="s">
        <v>52</v>
      </c>
    </row>
    <row r="307" customFormat="false" ht="12.75" hidden="false" customHeight="false" outlineLevel="0" collapsed="false">
      <c r="A307" s="50" t="n">
        <v>102227</v>
      </c>
      <c r="C307" s="50" t="n">
        <v>102447</v>
      </c>
      <c r="D307" s="50" t="n">
        <v>1</v>
      </c>
      <c r="E307" s="50" t="s">
        <v>857</v>
      </c>
      <c r="I307" s="50" t="n">
        <v>102353</v>
      </c>
      <c r="J307" s="50" t="n">
        <v>2</v>
      </c>
      <c r="K307" s="50" t="s">
        <v>32</v>
      </c>
      <c r="L307" s="50"/>
      <c r="O307" s="0" t="s">
        <v>858</v>
      </c>
      <c r="P307" s="50" t="n">
        <v>102378</v>
      </c>
      <c r="Q307" s="50" t="n">
        <v>2</v>
      </c>
      <c r="R307" s="50" t="s">
        <v>859</v>
      </c>
      <c r="U307" s="0" t="s">
        <v>860</v>
      </c>
      <c r="V307" s="0" t="n">
        <f aca="false">IF(W307=W306,V306+1,1)</f>
        <v>4</v>
      </c>
      <c r="W307" s="50" t="n">
        <v>102318</v>
      </c>
      <c r="X307" s="50" t="n">
        <v>5</v>
      </c>
      <c r="Y307" s="50" t="s">
        <v>45</v>
      </c>
      <c r="Z307" s="50"/>
      <c r="AA307" s="0" t="s">
        <v>46</v>
      </c>
    </row>
    <row r="308" customFormat="false" ht="12.75" hidden="false" customHeight="false" outlineLevel="0" collapsed="false">
      <c r="A308" s="50" t="n">
        <v>102253</v>
      </c>
      <c r="C308" s="50" t="n">
        <v>102492</v>
      </c>
      <c r="D308" s="50" t="n">
        <v>1</v>
      </c>
      <c r="E308" s="50" t="s">
        <v>861</v>
      </c>
      <c r="I308" s="50" t="n">
        <v>102476</v>
      </c>
      <c r="J308" s="50" t="n">
        <v>3</v>
      </c>
      <c r="K308" s="50" t="s">
        <v>32</v>
      </c>
      <c r="L308" s="50"/>
      <c r="O308" s="0" t="s">
        <v>862</v>
      </c>
      <c r="P308" s="50" t="n">
        <v>102378</v>
      </c>
      <c r="Q308" s="50" t="n">
        <v>3</v>
      </c>
      <c r="R308" s="50" t="s">
        <v>863</v>
      </c>
      <c r="U308" s="0" t="s">
        <v>864</v>
      </c>
      <c r="V308" s="0" t="n">
        <f aca="false">IF(W308=W307,V307+1,1)</f>
        <v>5</v>
      </c>
      <c r="W308" s="50" t="n">
        <v>102318</v>
      </c>
      <c r="X308" s="50" t="n">
        <v>6</v>
      </c>
      <c r="Y308" s="50" t="s">
        <v>302</v>
      </c>
      <c r="Z308" s="50"/>
      <c r="AA308" s="0" t="s">
        <v>865</v>
      </c>
    </row>
    <row r="309" customFormat="false" ht="12.75" hidden="false" customHeight="false" outlineLevel="0" collapsed="false">
      <c r="A309" s="50" t="n">
        <v>102266</v>
      </c>
      <c r="C309" s="50" t="n">
        <v>102198</v>
      </c>
      <c r="D309" s="50" t="n">
        <v>1</v>
      </c>
      <c r="E309" s="50" t="s">
        <v>102</v>
      </c>
      <c r="I309" s="50" t="n">
        <v>102476</v>
      </c>
      <c r="J309" s="50" t="n">
        <v>4</v>
      </c>
      <c r="K309" s="50" t="s">
        <v>37</v>
      </c>
      <c r="L309" s="50"/>
      <c r="O309" s="0" t="s">
        <v>866</v>
      </c>
      <c r="P309" s="50" t="n">
        <v>102378</v>
      </c>
      <c r="Q309" s="50" t="n">
        <v>4</v>
      </c>
      <c r="R309" s="50" t="s">
        <v>867</v>
      </c>
      <c r="U309" s="0" t="s">
        <v>639</v>
      </c>
      <c r="V309" s="0" t="n">
        <f aca="false">IF(W309=W308,V308+1,1)</f>
        <v>1</v>
      </c>
      <c r="W309" s="50" t="n">
        <v>102319</v>
      </c>
      <c r="X309" s="50" t="n">
        <v>2</v>
      </c>
      <c r="Y309" s="50" t="s">
        <v>32</v>
      </c>
      <c r="Z309" s="50"/>
      <c r="AA309" s="0" t="s">
        <v>35</v>
      </c>
    </row>
    <row r="310" customFormat="false" ht="12.75" hidden="false" customHeight="false" outlineLevel="0" collapsed="false">
      <c r="A310" s="50" t="n">
        <v>102279</v>
      </c>
      <c r="C310" s="50" t="n">
        <v>102233</v>
      </c>
      <c r="D310" s="50" t="n">
        <v>1</v>
      </c>
      <c r="E310" s="50" t="s">
        <v>309</v>
      </c>
      <c r="I310" s="50" t="n">
        <v>102496</v>
      </c>
      <c r="J310" s="50" t="n">
        <v>1</v>
      </c>
      <c r="K310" s="50" t="s">
        <v>37</v>
      </c>
      <c r="L310" s="50"/>
      <c r="O310" s="0" t="s">
        <v>868</v>
      </c>
      <c r="P310" s="50" t="n">
        <v>102379</v>
      </c>
      <c r="Q310" s="50" t="n">
        <v>1</v>
      </c>
      <c r="R310" s="50" t="s">
        <v>525</v>
      </c>
      <c r="U310" s="0" t="s">
        <v>641</v>
      </c>
      <c r="V310" s="0" t="n">
        <f aca="false">IF(W310=W309,V309+1,1)</f>
        <v>1</v>
      </c>
      <c r="W310" s="50" t="n">
        <v>102320</v>
      </c>
      <c r="X310" s="50" t="n">
        <v>2</v>
      </c>
      <c r="Y310" s="50" t="s">
        <v>32</v>
      </c>
      <c r="Z310" s="50"/>
      <c r="AA310" s="0" t="s">
        <v>35</v>
      </c>
    </row>
    <row r="311" customFormat="false" ht="12.75" hidden="false" customHeight="false" outlineLevel="0" collapsed="false">
      <c r="A311" s="50" t="n">
        <v>102309</v>
      </c>
      <c r="C311" s="50" t="n">
        <v>102265</v>
      </c>
      <c r="D311" s="50" t="n">
        <v>1</v>
      </c>
      <c r="E311" s="50" t="s">
        <v>414</v>
      </c>
      <c r="I311" s="50" t="n">
        <v>102496</v>
      </c>
      <c r="J311" s="50" t="n">
        <v>3</v>
      </c>
      <c r="K311" s="50" t="s">
        <v>32</v>
      </c>
      <c r="L311" s="50"/>
      <c r="O311" s="0" t="s">
        <v>869</v>
      </c>
      <c r="P311" s="50" t="n">
        <v>102380</v>
      </c>
      <c r="Q311" s="50" t="n">
        <v>1</v>
      </c>
      <c r="R311" s="50" t="s">
        <v>49</v>
      </c>
      <c r="U311" s="0" t="s">
        <v>870</v>
      </c>
      <c r="V311" s="0" t="n">
        <f aca="false">IF(W311=W310,V310+1,1)</f>
        <v>2</v>
      </c>
      <c r="W311" s="50" t="n">
        <v>102320</v>
      </c>
      <c r="X311" s="50" t="n">
        <v>3</v>
      </c>
      <c r="Y311" s="50" t="s">
        <v>37</v>
      </c>
      <c r="Z311" s="50"/>
      <c r="AA311" s="0" t="s">
        <v>64</v>
      </c>
    </row>
    <row r="312" customFormat="false" ht="12.75" hidden="false" customHeight="false" outlineLevel="0" collapsed="false">
      <c r="A312" s="50" t="n">
        <v>102327</v>
      </c>
      <c r="C312" s="50" t="n">
        <v>102268</v>
      </c>
      <c r="D312" s="50" t="n">
        <v>1</v>
      </c>
      <c r="E312" s="50" t="s">
        <v>423</v>
      </c>
      <c r="I312" s="50" t="n">
        <v>102505</v>
      </c>
      <c r="J312" s="50" t="n">
        <v>2</v>
      </c>
      <c r="K312" s="50" t="s">
        <v>32</v>
      </c>
      <c r="L312" s="50"/>
      <c r="O312" s="0" t="s">
        <v>871</v>
      </c>
      <c r="P312" s="50" t="n">
        <v>102381</v>
      </c>
      <c r="Q312" s="50" t="n">
        <v>1</v>
      </c>
      <c r="R312" s="50" t="s">
        <v>872</v>
      </c>
      <c r="U312" s="0" t="s">
        <v>873</v>
      </c>
      <c r="V312" s="0" t="n">
        <f aca="false">IF(W312=W311,V311+1,1)</f>
        <v>3</v>
      </c>
      <c r="W312" s="50" t="n">
        <v>102320</v>
      </c>
      <c r="X312" s="50" t="n">
        <v>4</v>
      </c>
      <c r="Y312" s="50" t="s">
        <v>154</v>
      </c>
      <c r="Z312" s="50"/>
      <c r="AA312" s="0" t="s">
        <v>155</v>
      </c>
    </row>
    <row r="313" customFormat="false" ht="12.75" hidden="false" customHeight="false" outlineLevel="0" collapsed="false">
      <c r="A313" s="50" t="n">
        <v>102328</v>
      </c>
      <c r="C313" s="50" t="n">
        <v>102280</v>
      </c>
      <c r="D313" s="50" t="n">
        <v>1</v>
      </c>
      <c r="E313" s="50" t="s">
        <v>471</v>
      </c>
      <c r="I313" s="50" t="n">
        <v>102505</v>
      </c>
      <c r="J313" s="50" t="n">
        <v>3</v>
      </c>
      <c r="K313" s="50" t="s">
        <v>37</v>
      </c>
      <c r="L313" s="50"/>
      <c r="O313" s="0" t="s">
        <v>874</v>
      </c>
      <c r="P313" s="50" t="n">
        <v>102381</v>
      </c>
      <c r="Q313" s="50" t="n">
        <v>2</v>
      </c>
      <c r="R313" s="50" t="s">
        <v>875</v>
      </c>
      <c r="U313" s="0" t="s">
        <v>876</v>
      </c>
      <c r="V313" s="0" t="n">
        <f aca="false">IF(W313=W312,V312+1,1)</f>
        <v>4</v>
      </c>
      <c r="W313" s="50" t="n">
        <v>102320</v>
      </c>
      <c r="X313" s="50" t="n">
        <v>5</v>
      </c>
      <c r="Y313" s="50" t="s">
        <v>159</v>
      </c>
      <c r="Z313" s="50"/>
      <c r="AA313" s="0" t="s">
        <v>160</v>
      </c>
    </row>
    <row r="314" customFormat="false" ht="12.75" hidden="false" customHeight="false" outlineLevel="0" collapsed="false">
      <c r="A314" s="50" t="n">
        <v>102366</v>
      </c>
      <c r="C314" s="50" t="n">
        <v>102290</v>
      </c>
      <c r="D314" s="50" t="n">
        <v>1</v>
      </c>
      <c r="E314" s="50" t="s">
        <v>500</v>
      </c>
      <c r="I314" s="50" t="n">
        <v>102239</v>
      </c>
      <c r="J314" s="50" t="n">
        <v>2</v>
      </c>
      <c r="K314" s="50" t="s">
        <v>32</v>
      </c>
      <c r="L314" s="50"/>
      <c r="O314" s="0" t="s">
        <v>877</v>
      </c>
      <c r="P314" s="50" t="n">
        <v>102382</v>
      </c>
      <c r="Q314" s="50" t="n">
        <v>1</v>
      </c>
      <c r="R314" s="50" t="s">
        <v>878</v>
      </c>
      <c r="U314" s="0" t="s">
        <v>644</v>
      </c>
      <c r="V314" s="0" t="n">
        <f aca="false">IF(W314=W313,V313+1,1)</f>
        <v>1</v>
      </c>
      <c r="W314" s="50" t="n">
        <v>102321</v>
      </c>
      <c r="X314" s="50" t="n">
        <v>2</v>
      </c>
      <c r="Y314" s="50" t="s">
        <v>32</v>
      </c>
      <c r="Z314" s="50"/>
      <c r="AA314" s="0" t="s">
        <v>35</v>
      </c>
    </row>
    <row r="315" customFormat="false" ht="12.75" hidden="false" customHeight="false" outlineLevel="0" collapsed="false">
      <c r="A315" s="50" t="n">
        <v>102374</v>
      </c>
      <c r="C315" s="50" t="n">
        <v>102311</v>
      </c>
      <c r="D315" s="50" t="n">
        <v>1</v>
      </c>
      <c r="E315" s="50" t="s">
        <v>594</v>
      </c>
      <c r="I315" s="50" t="n">
        <v>102308</v>
      </c>
      <c r="J315" s="50" t="n">
        <v>2</v>
      </c>
      <c r="K315" s="50" t="s">
        <v>37</v>
      </c>
      <c r="L315" s="50"/>
      <c r="O315" s="0" t="s">
        <v>879</v>
      </c>
      <c r="P315" s="50" t="n">
        <v>102382</v>
      </c>
      <c r="Q315" s="50" t="n">
        <v>2</v>
      </c>
      <c r="R315" s="50" t="s">
        <v>880</v>
      </c>
      <c r="U315" s="0" t="s">
        <v>881</v>
      </c>
      <c r="V315" s="0" t="n">
        <f aca="false">IF(W315=W314,V314+1,1)</f>
        <v>2</v>
      </c>
      <c r="W315" s="50" t="n">
        <v>102321</v>
      </c>
      <c r="X315" s="50" t="n">
        <v>3</v>
      </c>
      <c r="Y315" s="50" t="s">
        <v>37</v>
      </c>
      <c r="Z315" s="50"/>
      <c r="AA315" s="0" t="s">
        <v>64</v>
      </c>
    </row>
    <row r="316" customFormat="false" ht="12.75" hidden="false" customHeight="false" outlineLevel="0" collapsed="false">
      <c r="A316" s="50" t="n">
        <v>102375</v>
      </c>
      <c r="C316" s="50" t="n">
        <v>102319</v>
      </c>
      <c r="D316" s="50" t="n">
        <v>1</v>
      </c>
      <c r="E316" s="50" t="s">
        <v>640</v>
      </c>
      <c r="I316" s="50" t="n">
        <v>102308</v>
      </c>
      <c r="J316" s="50" t="n">
        <v>3</v>
      </c>
      <c r="K316" s="50" t="s">
        <v>32</v>
      </c>
      <c r="L316" s="50"/>
      <c r="O316" s="0" t="s">
        <v>882</v>
      </c>
      <c r="P316" s="50" t="n">
        <v>102382</v>
      </c>
      <c r="Q316" s="50" t="n">
        <v>3</v>
      </c>
      <c r="R316" s="50" t="s">
        <v>883</v>
      </c>
      <c r="U316" s="0" t="s">
        <v>884</v>
      </c>
      <c r="V316" s="0" t="n">
        <f aca="false">IF(W316=W315,V315+1,1)</f>
        <v>3</v>
      </c>
      <c r="W316" s="50" t="n">
        <v>102321</v>
      </c>
      <c r="X316" s="50" t="n">
        <v>4</v>
      </c>
      <c r="Y316" s="50" t="s">
        <v>154</v>
      </c>
      <c r="Z316" s="50"/>
      <c r="AA316" s="0" t="s">
        <v>155</v>
      </c>
    </row>
    <row r="317" customFormat="false" ht="12.75" hidden="false" customHeight="false" outlineLevel="0" collapsed="false">
      <c r="A317" s="50" t="n">
        <v>102377</v>
      </c>
      <c r="C317" s="50" t="n">
        <v>102332</v>
      </c>
      <c r="D317" s="50" t="n">
        <v>1</v>
      </c>
      <c r="E317" s="50" t="s">
        <v>695</v>
      </c>
      <c r="I317" s="50" t="n">
        <v>102184</v>
      </c>
      <c r="J317" s="50" t="n">
        <v>1</v>
      </c>
      <c r="K317" s="50" t="s">
        <v>37</v>
      </c>
      <c r="L317" s="50"/>
      <c r="O317" s="0" t="s">
        <v>885</v>
      </c>
      <c r="P317" s="50" t="n">
        <v>102382</v>
      </c>
      <c r="Q317" s="50" t="n">
        <v>4</v>
      </c>
      <c r="R317" s="50" t="s">
        <v>886</v>
      </c>
      <c r="U317" s="0" t="s">
        <v>887</v>
      </c>
      <c r="V317" s="0" t="n">
        <f aca="false">IF(W317=W316,V316+1,1)</f>
        <v>4</v>
      </c>
      <c r="W317" s="50" t="n">
        <v>102321</v>
      </c>
      <c r="X317" s="50" t="n">
        <v>5</v>
      </c>
      <c r="Y317" s="50" t="s">
        <v>159</v>
      </c>
      <c r="Z317" s="50"/>
      <c r="AA317" s="0" t="s">
        <v>160</v>
      </c>
    </row>
    <row r="318" customFormat="false" ht="12.75" hidden="false" customHeight="false" outlineLevel="0" collapsed="false">
      <c r="A318" s="50" t="n">
        <v>102390</v>
      </c>
      <c r="C318" s="50" t="n">
        <v>102355</v>
      </c>
      <c r="D318" s="50" t="n">
        <v>1</v>
      </c>
      <c r="E318" s="50" t="s">
        <v>788</v>
      </c>
      <c r="I318" s="50" t="n">
        <v>102184</v>
      </c>
      <c r="J318" s="50" t="n">
        <v>3</v>
      </c>
      <c r="K318" s="50" t="s">
        <v>32</v>
      </c>
      <c r="L318" s="50"/>
      <c r="O318" s="0" t="s">
        <v>888</v>
      </c>
      <c r="P318" s="50" t="n">
        <v>102383</v>
      </c>
      <c r="Q318" s="50" t="n">
        <v>1</v>
      </c>
      <c r="R318" s="50" t="s">
        <v>850</v>
      </c>
      <c r="U318" s="0" t="s">
        <v>647</v>
      </c>
      <c r="V318" s="0" t="n">
        <f aca="false">IF(W318=W317,V317+1,1)</f>
        <v>1</v>
      </c>
      <c r="W318" s="50" t="n">
        <v>102322</v>
      </c>
      <c r="X318" s="50" t="n">
        <v>3</v>
      </c>
      <c r="Y318" s="50" t="s">
        <v>32</v>
      </c>
      <c r="Z318" s="50"/>
      <c r="AA318" s="0" t="s">
        <v>35</v>
      </c>
    </row>
    <row r="319" customFormat="false" ht="12.75" hidden="false" customHeight="false" outlineLevel="0" collapsed="false">
      <c r="A319" s="50" t="n">
        <v>102417</v>
      </c>
      <c r="C319" s="50" t="n">
        <v>102376</v>
      </c>
      <c r="D319" s="50" t="n">
        <v>1</v>
      </c>
      <c r="E319" s="50" t="s">
        <v>843</v>
      </c>
      <c r="I319" s="50" t="n">
        <v>102185</v>
      </c>
      <c r="J319" s="50" t="n">
        <v>2</v>
      </c>
      <c r="K319" s="50" t="s">
        <v>37</v>
      </c>
      <c r="L319" s="50"/>
      <c r="O319" s="0" t="s">
        <v>889</v>
      </c>
      <c r="P319" s="50" t="n">
        <v>102384</v>
      </c>
      <c r="Q319" s="50" t="n">
        <v>1</v>
      </c>
      <c r="R319" s="50" t="s">
        <v>890</v>
      </c>
      <c r="U319" s="0" t="s">
        <v>649</v>
      </c>
      <c r="V319" s="0" t="n">
        <f aca="false">IF(W319=W318,V318+1,1)</f>
        <v>2</v>
      </c>
      <c r="W319" s="50" t="n">
        <v>102322</v>
      </c>
      <c r="X319" s="50" t="n">
        <v>4</v>
      </c>
      <c r="Y319" s="50" t="s">
        <v>37</v>
      </c>
      <c r="Z319" s="50"/>
      <c r="AA319" s="0" t="s">
        <v>64</v>
      </c>
    </row>
    <row r="320" customFormat="false" ht="12.75" hidden="false" customHeight="false" outlineLevel="0" collapsed="false">
      <c r="A320" s="50" t="n">
        <v>102428</v>
      </c>
      <c r="C320" s="50" t="n">
        <v>102376</v>
      </c>
      <c r="D320" s="50" t="n">
        <v>2</v>
      </c>
      <c r="E320" s="50" t="s">
        <v>845</v>
      </c>
      <c r="I320" s="50" t="n">
        <v>102185</v>
      </c>
      <c r="J320" s="50" t="n">
        <v>3</v>
      </c>
      <c r="K320" s="50" t="s">
        <v>32</v>
      </c>
      <c r="L320" s="50"/>
      <c r="O320" s="0" t="s">
        <v>891</v>
      </c>
      <c r="P320" s="50" t="n">
        <v>102384</v>
      </c>
      <c r="Q320" s="50" t="n">
        <v>2</v>
      </c>
      <c r="R320" s="50" t="s">
        <v>892</v>
      </c>
      <c r="U320" s="0" t="s">
        <v>652</v>
      </c>
      <c r="V320" s="0" t="n">
        <f aca="false">IF(W320=W319,V319+1,1)</f>
        <v>3</v>
      </c>
      <c r="W320" s="50" t="n">
        <v>102322</v>
      </c>
      <c r="X320" s="50" t="n">
        <v>5</v>
      </c>
      <c r="Y320" s="50" t="s">
        <v>83</v>
      </c>
      <c r="Z320" s="50"/>
      <c r="AA320" s="0" t="s">
        <v>84</v>
      </c>
    </row>
    <row r="321" customFormat="false" ht="12.75" hidden="false" customHeight="false" outlineLevel="0" collapsed="false">
      <c r="A321" s="50" t="n">
        <v>102434</v>
      </c>
      <c r="C321" s="50" t="n">
        <v>102376</v>
      </c>
      <c r="D321" s="50" t="n">
        <v>3</v>
      </c>
      <c r="E321" s="50" t="s">
        <v>847</v>
      </c>
      <c r="I321" s="50" t="n">
        <v>102185</v>
      </c>
      <c r="J321" s="50" t="n">
        <v>18</v>
      </c>
      <c r="K321" s="50" t="s">
        <v>83</v>
      </c>
      <c r="L321" s="50"/>
      <c r="O321" s="0" t="s">
        <v>893</v>
      </c>
      <c r="P321" s="50" t="n">
        <v>102384</v>
      </c>
      <c r="Q321" s="50" t="n">
        <v>3</v>
      </c>
      <c r="R321" s="50" t="s">
        <v>894</v>
      </c>
      <c r="U321" s="0" t="s">
        <v>895</v>
      </c>
      <c r="V321" s="0" t="n">
        <f aca="false">IF(W321=W320,V320+1,1)</f>
        <v>4</v>
      </c>
      <c r="W321" s="50" t="n">
        <v>102322</v>
      </c>
      <c r="X321" s="50" t="n">
        <v>6</v>
      </c>
      <c r="Y321" s="50" t="s">
        <v>88</v>
      </c>
      <c r="Z321" s="50"/>
      <c r="AA321" s="0" t="s">
        <v>89</v>
      </c>
    </row>
    <row r="322" customFormat="false" ht="12.75" hidden="false" customHeight="false" outlineLevel="0" collapsed="false">
      <c r="A322" s="50" t="n">
        <v>102507</v>
      </c>
      <c r="C322" s="50" t="n">
        <v>102376</v>
      </c>
      <c r="D322" s="50" t="n">
        <v>4</v>
      </c>
      <c r="E322" s="50" t="s">
        <v>849</v>
      </c>
      <c r="I322" s="50" t="n">
        <v>102185</v>
      </c>
      <c r="J322" s="50" t="n">
        <v>19</v>
      </c>
      <c r="K322" s="50" t="s">
        <v>88</v>
      </c>
      <c r="L322" s="50"/>
      <c r="O322" s="0" t="s">
        <v>896</v>
      </c>
      <c r="P322" s="50" t="n">
        <v>102384</v>
      </c>
      <c r="Q322" s="50" t="n">
        <v>4</v>
      </c>
      <c r="R322" s="50" t="s">
        <v>897</v>
      </c>
      <c r="U322" s="0" t="s">
        <v>654</v>
      </c>
      <c r="V322" s="0" t="n">
        <f aca="false">IF(W322=W321,V321+1,1)</f>
        <v>1</v>
      </c>
      <c r="W322" s="50" t="n">
        <v>102323</v>
      </c>
      <c r="X322" s="50" t="n">
        <v>2</v>
      </c>
      <c r="Y322" s="50" t="s">
        <v>37</v>
      </c>
      <c r="Z322" s="50"/>
      <c r="AA322" s="0" t="s">
        <v>64</v>
      </c>
    </row>
    <row r="323" customFormat="false" ht="12.75" hidden="false" customHeight="false" outlineLevel="0" collapsed="false">
      <c r="A323" s="50" t="n">
        <v>102513</v>
      </c>
      <c r="C323" s="50" t="n">
        <v>102384</v>
      </c>
      <c r="D323" s="50" t="n">
        <v>1</v>
      </c>
      <c r="E323" s="50" t="s">
        <v>890</v>
      </c>
      <c r="I323" s="50" t="n">
        <v>102205</v>
      </c>
      <c r="J323" s="50" t="n">
        <v>2</v>
      </c>
      <c r="K323" s="50" t="s">
        <v>37</v>
      </c>
      <c r="L323" s="50"/>
      <c r="O323" s="0" t="s">
        <v>898</v>
      </c>
      <c r="P323" s="50" t="n">
        <v>102385</v>
      </c>
      <c r="Q323" s="50" t="n">
        <v>1</v>
      </c>
      <c r="R323" s="50" t="s">
        <v>65</v>
      </c>
      <c r="U323" s="0" t="s">
        <v>899</v>
      </c>
      <c r="V323" s="0" t="n">
        <f aca="false">IF(W323=W322,V322+1,1)</f>
        <v>2</v>
      </c>
      <c r="W323" s="50" t="n">
        <v>102323</v>
      </c>
      <c r="X323" s="50" t="n">
        <v>3</v>
      </c>
      <c r="Y323" s="50" t="s">
        <v>32</v>
      </c>
      <c r="Z323" s="50"/>
      <c r="AA323" s="0" t="s">
        <v>35</v>
      </c>
    </row>
    <row r="324" customFormat="false" ht="12.75" hidden="false" customHeight="false" outlineLevel="0" collapsed="false">
      <c r="A324" s="50" t="n">
        <v>102521</v>
      </c>
      <c r="C324" s="50" t="n">
        <v>102384</v>
      </c>
      <c r="D324" s="50" t="n">
        <v>2</v>
      </c>
      <c r="E324" s="50" t="s">
        <v>892</v>
      </c>
      <c r="I324" s="50" t="n">
        <v>102205</v>
      </c>
      <c r="J324" s="50" t="n">
        <v>3</v>
      </c>
      <c r="K324" s="50" t="s">
        <v>32</v>
      </c>
      <c r="L324" s="50"/>
      <c r="O324" s="0" t="s">
        <v>900</v>
      </c>
      <c r="P324" s="50" t="n">
        <v>102386</v>
      </c>
      <c r="Q324" s="50" t="n">
        <v>1</v>
      </c>
      <c r="R324" s="50" t="s">
        <v>570</v>
      </c>
      <c r="U324" s="0" t="s">
        <v>655</v>
      </c>
      <c r="V324" s="0" t="n">
        <f aca="false">IF(W324=W323,V323+1,1)</f>
        <v>1</v>
      </c>
      <c r="W324" s="50" t="n">
        <v>102324</v>
      </c>
      <c r="X324" s="50" t="n">
        <v>2</v>
      </c>
      <c r="Y324" s="50" t="s">
        <v>32</v>
      </c>
      <c r="Z324" s="50"/>
      <c r="AA324" s="0" t="s">
        <v>35</v>
      </c>
    </row>
    <row r="325" customFormat="false" ht="12.75" hidden="false" customHeight="false" outlineLevel="0" collapsed="false">
      <c r="A325" s="50" t="n">
        <v>102523</v>
      </c>
      <c r="C325" s="50" t="n">
        <v>102384</v>
      </c>
      <c r="D325" s="50" t="n">
        <v>3</v>
      </c>
      <c r="E325" s="50" t="s">
        <v>894</v>
      </c>
      <c r="I325" s="50" t="n">
        <v>102208</v>
      </c>
      <c r="J325" s="50" t="n">
        <v>2</v>
      </c>
      <c r="K325" s="50" t="s">
        <v>32</v>
      </c>
      <c r="L325" s="50"/>
      <c r="O325" s="0" t="s">
        <v>901</v>
      </c>
      <c r="P325" s="50" t="n">
        <v>102386</v>
      </c>
      <c r="Q325" s="50" t="n">
        <v>2</v>
      </c>
      <c r="R325" s="50" t="s">
        <v>572</v>
      </c>
      <c r="U325" s="0" t="s">
        <v>658</v>
      </c>
      <c r="V325" s="0" t="n">
        <f aca="false">IF(W325=W324,V324+1,1)</f>
        <v>2</v>
      </c>
      <c r="W325" s="50" t="n">
        <v>102324</v>
      </c>
      <c r="X325" s="50" t="n">
        <v>3</v>
      </c>
      <c r="Y325" s="50" t="s">
        <v>40</v>
      </c>
      <c r="Z325" s="50"/>
      <c r="AA325" s="0" t="s">
        <v>41</v>
      </c>
    </row>
    <row r="326" customFormat="false" ht="12.75" hidden="false" customHeight="false" outlineLevel="0" collapsed="false">
      <c r="A326" s="50" t="n">
        <v>102490</v>
      </c>
      <c r="C326" s="50" t="n">
        <v>102384</v>
      </c>
      <c r="D326" s="50" t="n">
        <v>4</v>
      </c>
      <c r="E326" s="50" t="s">
        <v>897</v>
      </c>
      <c r="I326" s="50" t="n">
        <v>102208</v>
      </c>
      <c r="J326" s="50" t="n">
        <v>3</v>
      </c>
      <c r="K326" s="50" t="s">
        <v>37</v>
      </c>
      <c r="L326" s="50"/>
      <c r="O326" s="0" t="s">
        <v>902</v>
      </c>
      <c r="P326" s="50" t="n">
        <v>102386</v>
      </c>
      <c r="Q326" s="50" t="n">
        <v>3</v>
      </c>
      <c r="R326" s="50" t="s">
        <v>575</v>
      </c>
      <c r="U326" s="0" t="s">
        <v>661</v>
      </c>
      <c r="V326" s="0" t="n">
        <f aca="false">IF(W326=W325,V325+1,1)</f>
        <v>3</v>
      </c>
      <c r="W326" s="50" t="n">
        <v>102324</v>
      </c>
      <c r="X326" s="50" t="n">
        <v>4</v>
      </c>
      <c r="Y326" s="50" t="s">
        <v>51</v>
      </c>
      <c r="Z326" s="50"/>
      <c r="AA326" s="0" t="s">
        <v>52</v>
      </c>
    </row>
    <row r="327" customFormat="false" ht="12.75" hidden="false" customHeight="false" outlineLevel="0" collapsed="false">
      <c r="A327" s="50" t="n">
        <v>102217</v>
      </c>
      <c r="C327" s="50" t="n">
        <v>102387</v>
      </c>
      <c r="D327" s="50" t="n">
        <v>1</v>
      </c>
      <c r="E327" s="50" t="s">
        <v>903</v>
      </c>
      <c r="I327" s="50" t="n">
        <v>102221</v>
      </c>
      <c r="J327" s="50" t="n">
        <v>2</v>
      </c>
      <c r="K327" s="50" t="s">
        <v>37</v>
      </c>
      <c r="L327" s="50"/>
      <c r="O327" s="0" t="s">
        <v>904</v>
      </c>
      <c r="P327" s="50" t="n">
        <v>102386</v>
      </c>
      <c r="Q327" s="50" t="n">
        <v>4</v>
      </c>
      <c r="R327" s="50" t="s">
        <v>578</v>
      </c>
      <c r="U327" s="0" t="s">
        <v>905</v>
      </c>
      <c r="V327" s="0" t="n">
        <f aca="false">IF(W327=W326,V326+1,1)</f>
        <v>4</v>
      </c>
      <c r="W327" s="50" t="n">
        <v>102324</v>
      </c>
      <c r="X327" s="50" t="n">
        <v>5</v>
      </c>
      <c r="Y327" s="50" t="s">
        <v>45</v>
      </c>
      <c r="Z327" s="50"/>
      <c r="AA327" s="0" t="s">
        <v>46</v>
      </c>
    </row>
    <row r="328" customFormat="false" ht="12.75" hidden="false" customHeight="false" outlineLevel="0" collapsed="false">
      <c r="A328" s="50" t="n">
        <v>102275</v>
      </c>
      <c r="C328" s="50" t="n">
        <v>102387</v>
      </c>
      <c r="D328" s="50" t="n">
        <v>2</v>
      </c>
      <c r="E328" s="50" t="s">
        <v>906</v>
      </c>
      <c r="I328" s="50" t="n">
        <v>102221</v>
      </c>
      <c r="J328" s="50" t="n">
        <v>4</v>
      </c>
      <c r="K328" s="50" t="s">
        <v>32</v>
      </c>
      <c r="L328" s="50"/>
      <c r="O328" s="0" t="s">
        <v>907</v>
      </c>
      <c r="P328" s="50" t="n">
        <v>102387</v>
      </c>
      <c r="Q328" s="50" t="n">
        <v>1</v>
      </c>
      <c r="R328" s="50" t="s">
        <v>903</v>
      </c>
      <c r="U328" s="0" t="s">
        <v>664</v>
      </c>
      <c r="V328" s="0" t="n">
        <f aca="false">IF(W328=W327,V327+1,1)</f>
        <v>1</v>
      </c>
      <c r="W328" s="50" t="n">
        <v>102325</v>
      </c>
      <c r="X328" s="50" t="n">
        <v>2</v>
      </c>
      <c r="Y328" s="50" t="s">
        <v>37</v>
      </c>
      <c r="Z328" s="50"/>
      <c r="AA328" s="0" t="s">
        <v>64</v>
      </c>
    </row>
    <row r="329" customFormat="false" ht="12.75" hidden="false" customHeight="false" outlineLevel="0" collapsed="false">
      <c r="A329" s="50" t="n">
        <v>102287</v>
      </c>
      <c r="C329" s="50" t="n">
        <v>102387</v>
      </c>
      <c r="D329" s="50" t="n">
        <v>3</v>
      </c>
      <c r="E329" s="50" t="s">
        <v>908</v>
      </c>
      <c r="I329" s="50" t="n">
        <v>102247</v>
      </c>
      <c r="J329" s="50" t="n">
        <v>1</v>
      </c>
      <c r="K329" s="50" t="s">
        <v>37</v>
      </c>
      <c r="L329" s="50"/>
      <c r="O329" s="0" t="s">
        <v>909</v>
      </c>
      <c r="P329" s="50" t="n">
        <v>102387</v>
      </c>
      <c r="Q329" s="50" t="n">
        <v>2</v>
      </c>
      <c r="R329" s="50" t="s">
        <v>906</v>
      </c>
      <c r="U329" s="0" t="s">
        <v>910</v>
      </c>
      <c r="V329" s="0" t="n">
        <f aca="false">IF(W329=W328,V328+1,1)</f>
        <v>2</v>
      </c>
      <c r="W329" s="50" t="n">
        <v>102325</v>
      </c>
      <c r="X329" s="50" t="n">
        <v>3</v>
      </c>
      <c r="Y329" s="50" t="s">
        <v>32</v>
      </c>
      <c r="Z329" s="50"/>
      <c r="AA329" s="0" t="s">
        <v>35</v>
      </c>
    </row>
    <row r="330" customFormat="false" ht="12.75" hidden="false" customHeight="false" outlineLevel="0" collapsed="false">
      <c r="A330" s="50" t="n">
        <v>102314</v>
      </c>
      <c r="C330" s="50" t="n">
        <v>102387</v>
      </c>
      <c r="D330" s="50" t="n">
        <v>4</v>
      </c>
      <c r="E330" s="50" t="s">
        <v>911</v>
      </c>
      <c r="I330" s="50" t="n">
        <v>102247</v>
      </c>
      <c r="J330" s="50" t="n">
        <v>3</v>
      </c>
      <c r="K330" s="50" t="s">
        <v>32</v>
      </c>
      <c r="L330" s="50"/>
      <c r="O330" s="0" t="s">
        <v>912</v>
      </c>
      <c r="P330" s="50" t="n">
        <v>102387</v>
      </c>
      <c r="Q330" s="50" t="n">
        <v>3</v>
      </c>
      <c r="R330" s="50" t="s">
        <v>908</v>
      </c>
      <c r="U330" s="0" t="s">
        <v>666</v>
      </c>
      <c r="V330" s="0" t="n">
        <f aca="false">IF(W330=W329,V329+1,1)</f>
        <v>1</v>
      </c>
      <c r="W330" s="50" t="n">
        <v>102326</v>
      </c>
      <c r="X330" s="50" t="n">
        <v>2</v>
      </c>
      <c r="Y330" s="50" t="s">
        <v>37</v>
      </c>
      <c r="Z330" s="50"/>
      <c r="AA330" s="0" t="s">
        <v>64</v>
      </c>
    </row>
    <row r="331" customFormat="false" ht="12.75" hidden="false" customHeight="false" outlineLevel="0" collapsed="false">
      <c r="A331" s="50" t="n">
        <v>102322</v>
      </c>
      <c r="C331" s="50" t="n">
        <v>102387</v>
      </c>
      <c r="D331" s="50" t="n">
        <v>5</v>
      </c>
      <c r="E331" s="50" t="s">
        <v>913</v>
      </c>
      <c r="I331" s="50" t="n">
        <v>102249</v>
      </c>
      <c r="J331" s="50" t="n">
        <v>2</v>
      </c>
      <c r="K331" s="50" t="s">
        <v>37</v>
      </c>
      <c r="L331" s="50"/>
      <c r="O331" s="0" t="s">
        <v>914</v>
      </c>
      <c r="P331" s="50" t="n">
        <v>102387</v>
      </c>
      <c r="Q331" s="50" t="n">
        <v>4</v>
      </c>
      <c r="R331" s="50" t="s">
        <v>911</v>
      </c>
      <c r="U331" s="0" t="s">
        <v>669</v>
      </c>
      <c r="V331" s="0" t="n">
        <f aca="false">IF(W331=W330,V330+1,1)</f>
        <v>2</v>
      </c>
      <c r="W331" s="50" t="n">
        <v>102326</v>
      </c>
      <c r="X331" s="50" t="n">
        <v>5</v>
      </c>
      <c r="Y331" s="50" t="s">
        <v>32</v>
      </c>
      <c r="Z331" s="50"/>
      <c r="AA331" s="0" t="s">
        <v>35</v>
      </c>
    </row>
    <row r="332" customFormat="false" ht="12.75" hidden="false" customHeight="false" outlineLevel="0" collapsed="false">
      <c r="A332" s="50" t="n">
        <v>102339</v>
      </c>
      <c r="C332" s="50" t="n">
        <v>102400</v>
      </c>
      <c r="D332" s="50" t="n">
        <v>1</v>
      </c>
      <c r="E332" s="50" t="s">
        <v>915</v>
      </c>
      <c r="I332" s="50" t="n">
        <v>102249</v>
      </c>
      <c r="J332" s="50" t="n">
        <v>3</v>
      </c>
      <c r="K332" s="50" t="s">
        <v>32</v>
      </c>
      <c r="L332" s="50"/>
      <c r="O332" s="0" t="s">
        <v>916</v>
      </c>
      <c r="P332" s="50" t="n">
        <v>102387</v>
      </c>
      <c r="Q332" s="50" t="n">
        <v>5</v>
      </c>
      <c r="R332" s="50" t="s">
        <v>913</v>
      </c>
      <c r="U332" s="0" t="s">
        <v>675</v>
      </c>
      <c r="V332" s="0" t="n">
        <f aca="false">IF(W332=W331,V331+1,1)</f>
        <v>1</v>
      </c>
      <c r="W332" s="50" t="n">
        <v>102327</v>
      </c>
      <c r="X332" s="50" t="n">
        <v>3</v>
      </c>
      <c r="Y332" s="50" t="s">
        <v>32</v>
      </c>
      <c r="Z332" s="50"/>
      <c r="AA332" s="0" t="s">
        <v>35</v>
      </c>
    </row>
    <row r="333" customFormat="false" ht="12.75" hidden="false" customHeight="false" outlineLevel="0" collapsed="false">
      <c r="A333" s="50" t="n">
        <v>102362</v>
      </c>
      <c r="C333" s="50" t="n">
        <v>102400</v>
      </c>
      <c r="D333" s="50" t="n">
        <v>2</v>
      </c>
      <c r="E333" s="50" t="s">
        <v>917</v>
      </c>
      <c r="I333" s="50" t="n">
        <v>102250</v>
      </c>
      <c r="J333" s="50" t="n">
        <v>2</v>
      </c>
      <c r="K333" s="50" t="s">
        <v>37</v>
      </c>
      <c r="L333" s="50"/>
      <c r="O333" s="0" t="s">
        <v>918</v>
      </c>
      <c r="P333" s="50" t="n">
        <v>102388</v>
      </c>
      <c r="Q333" s="50" t="n">
        <v>1</v>
      </c>
      <c r="R333" s="50" t="s">
        <v>202</v>
      </c>
      <c r="U333" s="0" t="s">
        <v>678</v>
      </c>
      <c r="V333" s="0" t="n">
        <f aca="false">IF(W333=W332,V332+1,1)</f>
        <v>1</v>
      </c>
      <c r="W333" s="50" t="n">
        <v>102328</v>
      </c>
      <c r="X333" s="50" t="n">
        <v>2</v>
      </c>
      <c r="Y333" s="50" t="s">
        <v>32</v>
      </c>
      <c r="Z333" s="50"/>
      <c r="AA333" s="0" t="s">
        <v>35</v>
      </c>
    </row>
    <row r="334" customFormat="false" ht="12.75" hidden="false" customHeight="false" outlineLevel="0" collapsed="false">
      <c r="A334" s="50" t="n">
        <v>102367</v>
      </c>
      <c r="C334" s="50" t="n">
        <v>102403</v>
      </c>
      <c r="D334" s="50" t="n">
        <v>1</v>
      </c>
      <c r="E334" s="50" t="s">
        <v>919</v>
      </c>
      <c r="I334" s="50" t="n">
        <v>102250</v>
      </c>
      <c r="J334" s="50" t="n">
        <v>3</v>
      </c>
      <c r="K334" s="50" t="s">
        <v>32</v>
      </c>
      <c r="L334" s="50"/>
      <c r="O334" s="0" t="s">
        <v>920</v>
      </c>
      <c r="P334" s="50" t="n">
        <v>102389</v>
      </c>
      <c r="Q334" s="50" t="n">
        <v>1</v>
      </c>
      <c r="R334" s="50" t="s">
        <v>378</v>
      </c>
      <c r="U334" s="0" t="s">
        <v>921</v>
      </c>
      <c r="V334" s="0" t="n">
        <f aca="false">IF(W334=W333,V333+1,1)</f>
        <v>2</v>
      </c>
      <c r="W334" s="50" t="n">
        <v>102328</v>
      </c>
      <c r="X334" s="50" t="n">
        <v>3</v>
      </c>
      <c r="Y334" s="50" t="s">
        <v>111</v>
      </c>
      <c r="Z334" s="50"/>
      <c r="AA334" s="0" t="s">
        <v>112</v>
      </c>
    </row>
    <row r="335" customFormat="false" ht="12.75" hidden="false" customHeight="false" outlineLevel="0" collapsed="false">
      <c r="A335" s="50" t="n">
        <v>102370</v>
      </c>
      <c r="C335" s="50" t="n">
        <v>102403</v>
      </c>
      <c r="D335" s="50" t="n">
        <v>2</v>
      </c>
      <c r="E335" s="50" t="s">
        <v>922</v>
      </c>
      <c r="I335" s="50" t="n">
        <v>102251</v>
      </c>
      <c r="J335" s="50" t="n">
        <v>2</v>
      </c>
      <c r="K335" s="50" t="s">
        <v>32</v>
      </c>
      <c r="L335" s="50"/>
      <c r="O335" s="0" t="s">
        <v>923</v>
      </c>
      <c r="P335" s="50" t="n">
        <v>102390</v>
      </c>
      <c r="Q335" s="50" t="n">
        <v>1</v>
      </c>
      <c r="R335" s="50" t="s">
        <v>924</v>
      </c>
      <c r="U335" s="0" t="s">
        <v>925</v>
      </c>
      <c r="V335" s="0" t="n">
        <f aca="false">IF(W335=W334,V334+1,1)</f>
        <v>3</v>
      </c>
      <c r="W335" s="50" t="n">
        <v>102328</v>
      </c>
      <c r="X335" s="50" t="n">
        <v>4</v>
      </c>
      <c r="Y335" s="50" t="s">
        <v>116</v>
      </c>
      <c r="Z335" s="50"/>
      <c r="AA335" s="0" t="s">
        <v>117</v>
      </c>
    </row>
    <row r="336" customFormat="false" ht="12.75" hidden="false" customHeight="false" outlineLevel="0" collapsed="false">
      <c r="A336" s="50" t="n">
        <v>102396</v>
      </c>
      <c r="C336" s="50" t="n">
        <v>102419</v>
      </c>
      <c r="D336" s="50" t="n">
        <v>1</v>
      </c>
      <c r="E336" s="50" t="s">
        <v>926</v>
      </c>
      <c r="I336" s="50" t="n">
        <v>102251</v>
      </c>
      <c r="J336" s="50" t="n">
        <v>3</v>
      </c>
      <c r="K336" s="50" t="s">
        <v>37</v>
      </c>
      <c r="L336" s="50"/>
      <c r="O336" s="0" t="s">
        <v>927</v>
      </c>
      <c r="P336" s="50" t="n">
        <v>102391</v>
      </c>
      <c r="Q336" s="50" t="n">
        <v>1</v>
      </c>
      <c r="R336" s="50" t="s">
        <v>717</v>
      </c>
      <c r="U336" s="0" t="s">
        <v>928</v>
      </c>
      <c r="V336" s="0" t="n">
        <f aca="false">IF(W336=W335,V335+1,1)</f>
        <v>4</v>
      </c>
      <c r="W336" s="50" t="n">
        <v>102328</v>
      </c>
      <c r="X336" s="50" t="n">
        <v>5</v>
      </c>
      <c r="Y336" s="50" t="s">
        <v>929</v>
      </c>
      <c r="Z336" s="50"/>
      <c r="AA336" s="0" t="s">
        <v>930</v>
      </c>
    </row>
    <row r="337" customFormat="false" ht="12.75" hidden="false" customHeight="false" outlineLevel="0" collapsed="false">
      <c r="A337" s="50" t="n">
        <v>102406</v>
      </c>
      <c r="C337" s="50" t="n">
        <v>102483</v>
      </c>
      <c r="D337" s="50" t="n">
        <v>1</v>
      </c>
      <c r="E337" s="50" t="s">
        <v>931</v>
      </c>
      <c r="I337" s="50" t="n">
        <v>102261</v>
      </c>
      <c r="J337" s="50" t="n">
        <v>2</v>
      </c>
      <c r="K337" s="50" t="s">
        <v>32</v>
      </c>
      <c r="L337" s="50"/>
      <c r="O337" s="0" t="s">
        <v>932</v>
      </c>
      <c r="P337" s="50" t="n">
        <v>102392</v>
      </c>
      <c r="Q337" s="50" t="n">
        <v>1</v>
      </c>
      <c r="R337" s="50" t="s">
        <v>833</v>
      </c>
      <c r="U337" s="0" t="s">
        <v>682</v>
      </c>
      <c r="V337" s="0" t="n">
        <f aca="false">IF(W337=W336,V336+1,1)</f>
        <v>1</v>
      </c>
      <c r="W337" s="50" t="n">
        <v>102329</v>
      </c>
      <c r="X337" s="50" t="n">
        <v>2</v>
      </c>
      <c r="Y337" s="50" t="s">
        <v>37</v>
      </c>
      <c r="Z337" s="50"/>
      <c r="AA337" s="0" t="s">
        <v>64</v>
      </c>
    </row>
    <row r="338" customFormat="false" ht="12.75" hidden="false" customHeight="false" outlineLevel="0" collapsed="false">
      <c r="A338" s="50" t="n">
        <v>102420</v>
      </c>
      <c r="C338" s="50" t="n">
        <v>102483</v>
      </c>
      <c r="D338" s="50" t="n">
        <v>2</v>
      </c>
      <c r="E338" s="50" t="s">
        <v>933</v>
      </c>
      <c r="I338" s="50" t="n">
        <v>102261</v>
      </c>
      <c r="J338" s="50" t="n">
        <v>3</v>
      </c>
      <c r="K338" s="50" t="s">
        <v>37</v>
      </c>
      <c r="L338" s="50"/>
      <c r="O338" s="0" t="s">
        <v>934</v>
      </c>
      <c r="P338" s="50" t="n">
        <v>102392</v>
      </c>
      <c r="Q338" s="50" t="n">
        <v>2</v>
      </c>
      <c r="R338" s="50" t="s">
        <v>835</v>
      </c>
      <c r="U338" s="0" t="s">
        <v>935</v>
      </c>
      <c r="V338" s="0" t="n">
        <f aca="false">IF(W338=W337,V337+1,1)</f>
        <v>2</v>
      </c>
      <c r="W338" s="50" t="n">
        <v>102329</v>
      </c>
      <c r="X338" s="50" t="n">
        <v>3</v>
      </c>
      <c r="Y338" s="50" t="s">
        <v>32</v>
      </c>
      <c r="Z338" s="50"/>
      <c r="AA338" s="0" t="s">
        <v>35</v>
      </c>
    </row>
    <row r="339" customFormat="false" ht="12.75" hidden="false" customHeight="false" outlineLevel="0" collapsed="false">
      <c r="A339" s="50" t="n">
        <v>102431</v>
      </c>
      <c r="C339" s="50" t="n">
        <v>102487</v>
      </c>
      <c r="D339" s="50" t="n">
        <v>1</v>
      </c>
      <c r="E339" s="50" t="s">
        <v>936</v>
      </c>
      <c r="I339" s="50" t="n">
        <v>102262</v>
      </c>
      <c r="J339" s="50" t="n">
        <v>2</v>
      </c>
      <c r="K339" s="50" t="s">
        <v>32</v>
      </c>
      <c r="L339" s="50"/>
      <c r="O339" s="0" t="s">
        <v>937</v>
      </c>
      <c r="P339" s="50" t="n">
        <v>102393</v>
      </c>
      <c r="Q339" s="50" t="n">
        <v>1</v>
      </c>
      <c r="R339" s="50" t="s">
        <v>763</v>
      </c>
      <c r="U339" s="0" t="s">
        <v>684</v>
      </c>
      <c r="V339" s="0" t="n">
        <f aca="false">IF(W339=W338,V338+1,1)</f>
        <v>1</v>
      </c>
      <c r="W339" s="50" t="n">
        <v>102330</v>
      </c>
      <c r="X339" s="50" t="n">
        <v>2</v>
      </c>
      <c r="Y339" s="50" t="s">
        <v>32</v>
      </c>
      <c r="Z339" s="50"/>
      <c r="AA339" s="0" t="s">
        <v>35</v>
      </c>
    </row>
    <row r="340" customFormat="false" ht="12.75" hidden="false" customHeight="false" outlineLevel="0" collapsed="false">
      <c r="A340" s="50" t="n">
        <v>102462</v>
      </c>
      <c r="C340" s="50" t="n">
        <v>102487</v>
      </c>
      <c r="D340" s="50" t="n">
        <v>2</v>
      </c>
      <c r="E340" s="50" t="s">
        <v>938</v>
      </c>
      <c r="I340" s="50" t="n">
        <v>102262</v>
      </c>
      <c r="J340" s="50" t="n">
        <v>3</v>
      </c>
      <c r="K340" s="50" t="s">
        <v>37</v>
      </c>
      <c r="L340" s="50"/>
      <c r="O340" s="0" t="s">
        <v>939</v>
      </c>
      <c r="P340" s="50" t="n">
        <v>102394</v>
      </c>
      <c r="Q340" s="50" t="n">
        <v>1</v>
      </c>
      <c r="R340" s="50" t="s">
        <v>259</v>
      </c>
      <c r="U340" s="0" t="s">
        <v>940</v>
      </c>
      <c r="V340" s="0" t="n">
        <f aca="false">IF(W340=W339,V339+1,1)</f>
        <v>2</v>
      </c>
      <c r="W340" s="50" t="n">
        <v>102330</v>
      </c>
      <c r="X340" s="50" t="n">
        <v>3</v>
      </c>
      <c r="Y340" s="50" t="s">
        <v>40</v>
      </c>
      <c r="Z340" s="50"/>
      <c r="AA340" s="0" t="s">
        <v>41</v>
      </c>
    </row>
    <row r="341" customFormat="false" ht="12.75" hidden="false" customHeight="false" outlineLevel="0" collapsed="false">
      <c r="A341" s="50" t="n">
        <v>102474</v>
      </c>
      <c r="C341" s="50" t="n">
        <v>102520</v>
      </c>
      <c r="D341" s="50" t="n">
        <v>1</v>
      </c>
      <c r="E341" s="50" t="s">
        <v>941</v>
      </c>
      <c r="I341" s="50" t="n">
        <v>102262</v>
      </c>
      <c r="J341" s="50" t="n">
        <v>4</v>
      </c>
      <c r="K341" s="50" t="s">
        <v>111</v>
      </c>
      <c r="L341" s="50"/>
      <c r="O341" s="0" t="s">
        <v>942</v>
      </c>
      <c r="P341" s="50" t="n">
        <v>102394</v>
      </c>
      <c r="Q341" s="50" t="n">
        <v>2</v>
      </c>
      <c r="R341" s="50" t="s">
        <v>261</v>
      </c>
      <c r="U341" s="0" t="s">
        <v>943</v>
      </c>
      <c r="V341" s="0" t="n">
        <f aca="false">IF(W341=W340,V340+1,1)</f>
        <v>3</v>
      </c>
      <c r="W341" s="50" t="n">
        <v>102330</v>
      </c>
      <c r="X341" s="50" t="n">
        <v>4</v>
      </c>
      <c r="Y341" s="50" t="s">
        <v>45</v>
      </c>
      <c r="Z341" s="50"/>
      <c r="AA341" s="0" t="s">
        <v>46</v>
      </c>
    </row>
    <row r="342" customFormat="false" ht="12.75" hidden="false" customHeight="false" outlineLevel="0" collapsed="false">
      <c r="A342" s="50" t="n">
        <v>102504</v>
      </c>
      <c r="C342" s="50" t="n">
        <v>102520</v>
      </c>
      <c r="D342" s="50" t="n">
        <v>2</v>
      </c>
      <c r="E342" s="50" t="s">
        <v>944</v>
      </c>
      <c r="I342" s="50" t="n">
        <v>102262</v>
      </c>
      <c r="J342" s="50" t="n">
        <v>5</v>
      </c>
      <c r="K342" s="50" t="s">
        <v>116</v>
      </c>
      <c r="L342" s="50"/>
      <c r="O342" s="0" t="s">
        <v>945</v>
      </c>
      <c r="P342" s="50" t="n">
        <v>102395</v>
      </c>
      <c r="Q342" s="50" t="n">
        <v>1</v>
      </c>
      <c r="R342" s="50" t="s">
        <v>766</v>
      </c>
      <c r="U342" s="0" t="s">
        <v>946</v>
      </c>
      <c r="V342" s="0" t="n">
        <f aca="false">IF(W342=W341,V341+1,1)</f>
        <v>4</v>
      </c>
      <c r="W342" s="50" t="n">
        <v>102330</v>
      </c>
      <c r="X342" s="50" t="n">
        <v>12</v>
      </c>
      <c r="Y342" s="50" t="s">
        <v>51</v>
      </c>
      <c r="Z342" s="50"/>
      <c r="AA342" s="0" t="s">
        <v>52</v>
      </c>
    </row>
    <row r="343" customFormat="false" ht="12.75" hidden="false" customHeight="false" outlineLevel="0" collapsed="false">
      <c r="A343" s="50" t="n">
        <v>102524</v>
      </c>
      <c r="C343" s="50" t="n">
        <v>102520</v>
      </c>
      <c r="D343" s="50" t="n">
        <v>3</v>
      </c>
      <c r="E343" s="50" t="s">
        <v>947</v>
      </c>
      <c r="I343" s="50" t="n">
        <v>102262</v>
      </c>
      <c r="J343" s="50" t="n">
        <v>13</v>
      </c>
      <c r="K343" s="50" t="s">
        <v>45</v>
      </c>
      <c r="L343" s="50"/>
      <c r="O343" s="0" t="s">
        <v>948</v>
      </c>
      <c r="P343" s="50" t="n">
        <v>102396</v>
      </c>
      <c r="Q343" s="50" t="n">
        <v>1</v>
      </c>
      <c r="R343" s="50" t="s">
        <v>949</v>
      </c>
      <c r="U343" s="0" t="s">
        <v>686</v>
      </c>
      <c r="V343" s="0" t="n">
        <f aca="false">IF(W343=W342,V342+1,1)</f>
        <v>1</v>
      </c>
      <c r="W343" s="50" t="n">
        <v>102331</v>
      </c>
      <c r="X343" s="50" t="n">
        <v>2</v>
      </c>
      <c r="Y343" s="50" t="s">
        <v>37</v>
      </c>
      <c r="Z343" s="50"/>
      <c r="AA343" s="0" t="s">
        <v>64</v>
      </c>
    </row>
    <row r="344" customFormat="false" ht="12.75" hidden="false" customHeight="false" outlineLevel="0" collapsed="false">
      <c r="A344" s="50" t="n">
        <v>102199</v>
      </c>
      <c r="C344" s="50" t="n">
        <v>102525</v>
      </c>
      <c r="D344" s="50" t="n">
        <v>1</v>
      </c>
      <c r="E344" s="50" t="s">
        <v>950</v>
      </c>
      <c r="I344" s="50" t="n">
        <v>102264</v>
      </c>
      <c r="J344" s="50" t="n">
        <v>2</v>
      </c>
      <c r="K344" s="50" t="s">
        <v>37</v>
      </c>
      <c r="L344" s="50"/>
      <c r="O344" s="0" t="s">
        <v>951</v>
      </c>
      <c r="P344" s="50" t="n">
        <v>102396</v>
      </c>
      <c r="Q344" s="50" t="n">
        <v>2</v>
      </c>
      <c r="R344" s="50" t="s">
        <v>952</v>
      </c>
      <c r="U344" s="0" t="s">
        <v>690</v>
      </c>
      <c r="V344" s="0" t="n">
        <f aca="false">IF(W344=W343,V343+1,1)</f>
        <v>2</v>
      </c>
      <c r="W344" s="50" t="n">
        <v>102331</v>
      </c>
      <c r="X344" s="50" t="n">
        <v>3</v>
      </c>
      <c r="Y344" s="50" t="s">
        <v>32</v>
      </c>
      <c r="Z344" s="50"/>
      <c r="AA344" s="0" t="s">
        <v>35</v>
      </c>
    </row>
    <row r="345" customFormat="false" ht="12.75" hidden="false" customHeight="false" outlineLevel="0" collapsed="false">
      <c r="A345" s="50" t="n">
        <v>102244</v>
      </c>
      <c r="C345" s="50" t="n">
        <v>102182</v>
      </c>
      <c r="D345" s="50" t="n">
        <v>1</v>
      </c>
      <c r="E345" s="50" t="s">
        <v>57</v>
      </c>
      <c r="I345" s="50" t="n">
        <v>102264</v>
      </c>
      <c r="J345" s="50" t="n">
        <v>3</v>
      </c>
      <c r="K345" s="50" t="s">
        <v>32</v>
      </c>
      <c r="L345" s="50"/>
      <c r="O345" s="0" t="s">
        <v>953</v>
      </c>
      <c r="P345" s="50" t="n">
        <v>102396</v>
      </c>
      <c r="Q345" s="50" t="n">
        <v>3</v>
      </c>
      <c r="R345" s="50" t="s">
        <v>954</v>
      </c>
      <c r="U345" s="0" t="s">
        <v>694</v>
      </c>
      <c r="V345" s="0" t="n">
        <f aca="false">IF(W345=W344,V344+1,1)</f>
        <v>1</v>
      </c>
      <c r="W345" s="50" t="n">
        <v>102332</v>
      </c>
      <c r="X345" s="50" t="n">
        <v>3</v>
      </c>
      <c r="Y345" s="50" t="s">
        <v>37</v>
      </c>
      <c r="Z345" s="50"/>
      <c r="AA345" s="0" t="s">
        <v>64</v>
      </c>
    </row>
    <row r="346" customFormat="false" ht="12.75" hidden="false" customHeight="false" outlineLevel="0" collapsed="false">
      <c r="A346" s="50" t="n">
        <v>102245</v>
      </c>
      <c r="C346" s="50" t="n">
        <v>102186</v>
      </c>
      <c r="D346" s="50" t="n">
        <v>1</v>
      </c>
      <c r="E346" s="50" t="s">
        <v>71</v>
      </c>
      <c r="I346" s="50" t="n">
        <v>102272</v>
      </c>
      <c r="J346" s="50" t="n">
        <v>2</v>
      </c>
      <c r="K346" s="50" t="s">
        <v>37</v>
      </c>
      <c r="L346" s="50"/>
      <c r="O346" s="0" t="s">
        <v>955</v>
      </c>
      <c r="P346" s="50" t="n">
        <v>102397</v>
      </c>
      <c r="Q346" s="50" t="n">
        <v>1</v>
      </c>
      <c r="R346" s="50" t="s">
        <v>956</v>
      </c>
      <c r="U346" s="0" t="s">
        <v>957</v>
      </c>
      <c r="V346" s="0" t="n">
        <f aca="false">IF(W346=W345,V345+1,1)</f>
        <v>2</v>
      </c>
      <c r="W346" s="50" t="n">
        <v>102332</v>
      </c>
      <c r="X346" s="50" t="n">
        <v>4</v>
      </c>
      <c r="Y346" s="50" t="s">
        <v>32</v>
      </c>
      <c r="Z346" s="50"/>
      <c r="AA346" s="0" t="s">
        <v>35</v>
      </c>
    </row>
    <row r="347" customFormat="false" ht="12.75" hidden="false" customHeight="false" outlineLevel="0" collapsed="false">
      <c r="A347" s="50" t="n">
        <v>102248</v>
      </c>
      <c r="C347" s="50" t="n">
        <v>102289</v>
      </c>
      <c r="D347" s="50" t="n">
        <v>1</v>
      </c>
      <c r="E347" s="50" t="s">
        <v>495</v>
      </c>
      <c r="I347" s="50" t="n">
        <v>102272</v>
      </c>
      <c r="J347" s="50" t="n">
        <v>3</v>
      </c>
      <c r="K347" s="50" t="s">
        <v>32</v>
      </c>
      <c r="L347" s="50"/>
      <c r="O347" s="0" t="s">
        <v>958</v>
      </c>
      <c r="P347" s="50" t="n">
        <v>102397</v>
      </c>
      <c r="Q347" s="50" t="n">
        <v>2</v>
      </c>
      <c r="R347" s="50" t="s">
        <v>959</v>
      </c>
      <c r="U347" s="0" t="s">
        <v>697</v>
      </c>
      <c r="V347" s="0" t="n">
        <f aca="false">IF(W347=W346,V346+1,1)</f>
        <v>1</v>
      </c>
      <c r="W347" s="50" t="n">
        <v>102333</v>
      </c>
      <c r="X347" s="50" t="n">
        <v>2</v>
      </c>
      <c r="Y347" s="50" t="s">
        <v>32</v>
      </c>
      <c r="Z347" s="50"/>
      <c r="AA347" s="0" t="s">
        <v>35</v>
      </c>
    </row>
    <row r="348" customFormat="false" ht="12.75" hidden="false" customHeight="false" outlineLevel="0" collapsed="false">
      <c r="A348" s="50" t="n">
        <v>102297</v>
      </c>
      <c r="C348" s="50" t="n">
        <v>102289</v>
      </c>
      <c r="D348" s="50" t="n">
        <v>2</v>
      </c>
      <c r="E348" s="50" t="s">
        <v>498</v>
      </c>
      <c r="I348" s="50" t="n">
        <v>102272</v>
      </c>
      <c r="J348" s="50" t="n">
        <v>4</v>
      </c>
      <c r="K348" s="50" t="s">
        <v>45</v>
      </c>
      <c r="L348" s="50"/>
      <c r="O348" s="0" t="s">
        <v>960</v>
      </c>
      <c r="P348" s="50" t="n">
        <v>102397</v>
      </c>
      <c r="Q348" s="50" t="n">
        <v>3</v>
      </c>
      <c r="R348" s="50" t="s">
        <v>961</v>
      </c>
      <c r="U348" s="0" t="s">
        <v>962</v>
      </c>
      <c r="V348" s="0" t="n">
        <f aca="false">IF(W348=W347,V347+1,1)</f>
        <v>2</v>
      </c>
      <c r="W348" s="50" t="n">
        <v>102333</v>
      </c>
      <c r="X348" s="50" t="n">
        <v>3</v>
      </c>
      <c r="Y348" s="50" t="s">
        <v>40</v>
      </c>
      <c r="Z348" s="50"/>
      <c r="AA348" s="0" t="s">
        <v>41</v>
      </c>
    </row>
    <row r="349" customFormat="false" ht="12.75" hidden="false" customHeight="false" outlineLevel="0" collapsed="false">
      <c r="A349" s="50" t="n">
        <v>102298</v>
      </c>
      <c r="C349" s="50" t="n">
        <v>102294</v>
      </c>
      <c r="D349" s="50" t="n">
        <v>1</v>
      </c>
      <c r="E349" s="50" t="s">
        <v>512</v>
      </c>
      <c r="I349" s="50" t="n">
        <v>102272</v>
      </c>
      <c r="J349" s="50" t="n">
        <v>5</v>
      </c>
      <c r="K349" s="50" t="s">
        <v>40</v>
      </c>
      <c r="L349" s="50"/>
      <c r="O349" s="0" t="s">
        <v>963</v>
      </c>
      <c r="P349" s="50" t="n">
        <v>102397</v>
      </c>
      <c r="Q349" s="50" t="n">
        <v>4</v>
      </c>
      <c r="R349" s="50" t="s">
        <v>964</v>
      </c>
      <c r="U349" s="0" t="s">
        <v>965</v>
      </c>
      <c r="V349" s="0" t="n">
        <f aca="false">IF(W349=W348,V348+1,1)</f>
        <v>3</v>
      </c>
      <c r="W349" s="50" t="n">
        <v>102333</v>
      </c>
      <c r="X349" s="50" t="n">
        <v>4</v>
      </c>
      <c r="Y349" s="50" t="s">
        <v>45</v>
      </c>
      <c r="Z349" s="50"/>
      <c r="AA349" s="0" t="s">
        <v>46</v>
      </c>
    </row>
    <row r="350" customFormat="false" ht="12.75" hidden="false" customHeight="false" outlineLevel="0" collapsed="false">
      <c r="A350" s="50" t="n">
        <v>102306</v>
      </c>
      <c r="C350" s="50" t="n">
        <v>102294</v>
      </c>
      <c r="D350" s="50" t="n">
        <v>2</v>
      </c>
      <c r="E350" s="50" t="s">
        <v>515</v>
      </c>
      <c r="I350" s="50" t="n">
        <v>102272</v>
      </c>
      <c r="J350" s="50" t="n">
        <v>6</v>
      </c>
      <c r="K350" s="50" t="s">
        <v>51</v>
      </c>
      <c r="L350" s="50"/>
      <c r="O350" s="0" t="s">
        <v>966</v>
      </c>
      <c r="P350" s="50" t="n">
        <v>102398</v>
      </c>
      <c r="Q350" s="50" t="n">
        <v>1</v>
      </c>
      <c r="R350" s="50" t="s">
        <v>206</v>
      </c>
      <c r="U350" s="0" t="s">
        <v>967</v>
      </c>
      <c r="V350" s="0" t="n">
        <f aca="false">IF(W350=W349,V349+1,1)</f>
        <v>4</v>
      </c>
      <c r="W350" s="50" t="n">
        <v>102333</v>
      </c>
      <c r="X350" s="50" t="n">
        <v>5</v>
      </c>
      <c r="Y350" s="50" t="s">
        <v>51</v>
      </c>
      <c r="Z350" s="50"/>
      <c r="AA350" s="0" t="s">
        <v>52</v>
      </c>
    </row>
    <row r="351" customFormat="false" ht="12.75" hidden="false" customHeight="false" outlineLevel="0" collapsed="false">
      <c r="A351" s="50" t="n">
        <v>102315</v>
      </c>
      <c r="C351" s="50" t="n">
        <v>102317</v>
      </c>
      <c r="D351" s="50" t="n">
        <v>1</v>
      </c>
      <c r="E351" s="50" t="s">
        <v>630</v>
      </c>
      <c r="I351" s="50" t="n">
        <v>102325</v>
      </c>
      <c r="J351" s="50" t="n">
        <v>2</v>
      </c>
      <c r="K351" s="50" t="s">
        <v>37</v>
      </c>
      <c r="L351" s="50"/>
      <c r="O351" s="0" t="s">
        <v>968</v>
      </c>
      <c r="P351" s="50" t="n">
        <v>102399</v>
      </c>
      <c r="Q351" s="50" t="n">
        <v>1</v>
      </c>
      <c r="R351" s="50" t="s">
        <v>49</v>
      </c>
      <c r="U351" s="0" t="s">
        <v>969</v>
      </c>
      <c r="V351" s="0" t="n">
        <f aca="false">IF(W351=W350,V350+1,1)</f>
        <v>5</v>
      </c>
      <c r="W351" s="50" t="n">
        <v>102333</v>
      </c>
      <c r="X351" s="50" t="n">
        <v>6</v>
      </c>
      <c r="Y351" s="50" t="s">
        <v>302</v>
      </c>
      <c r="Z351" s="50"/>
      <c r="AA351" s="0" t="s">
        <v>865</v>
      </c>
    </row>
    <row r="352" customFormat="false" ht="12.75" hidden="false" customHeight="false" outlineLevel="0" collapsed="false">
      <c r="A352" s="50" t="n">
        <v>102320</v>
      </c>
      <c r="C352" s="50" t="n">
        <v>102317</v>
      </c>
      <c r="D352" s="50" t="n">
        <v>2</v>
      </c>
      <c r="E352" s="50" t="s">
        <v>632</v>
      </c>
      <c r="I352" s="50" t="n">
        <v>102325</v>
      </c>
      <c r="J352" s="50" t="n">
        <v>3</v>
      </c>
      <c r="K352" s="50" t="s">
        <v>32</v>
      </c>
      <c r="L352" s="50"/>
      <c r="O352" s="0" t="s">
        <v>970</v>
      </c>
      <c r="P352" s="50" t="n">
        <v>102400</v>
      </c>
      <c r="Q352" s="50" t="n">
        <v>1</v>
      </c>
      <c r="R352" s="50" t="s">
        <v>915</v>
      </c>
      <c r="U352" s="0" t="s">
        <v>700</v>
      </c>
      <c r="V352" s="0" t="n">
        <f aca="false">IF(W352=W351,V351+1,1)</f>
        <v>1</v>
      </c>
      <c r="W352" s="50" t="n">
        <v>102334</v>
      </c>
      <c r="X352" s="50" t="n">
        <v>2</v>
      </c>
      <c r="Y352" s="50" t="s">
        <v>32</v>
      </c>
      <c r="Z352" s="50"/>
      <c r="AA352" s="0" t="s">
        <v>35</v>
      </c>
    </row>
    <row r="353" customFormat="false" ht="12.75" hidden="false" customHeight="false" outlineLevel="0" collapsed="false">
      <c r="A353" s="50" t="n">
        <v>102321</v>
      </c>
      <c r="C353" s="50" t="n">
        <v>102317</v>
      </c>
      <c r="D353" s="50" t="n">
        <v>3</v>
      </c>
      <c r="E353" s="50" t="s">
        <v>634</v>
      </c>
      <c r="I353" s="50" t="n">
        <v>102329</v>
      </c>
      <c r="J353" s="50" t="n">
        <v>2</v>
      </c>
      <c r="K353" s="50" t="s">
        <v>37</v>
      </c>
      <c r="L353" s="50"/>
      <c r="O353" s="0" t="s">
        <v>971</v>
      </c>
      <c r="P353" s="50" t="n">
        <v>102400</v>
      </c>
      <c r="Q353" s="50" t="n">
        <v>2</v>
      </c>
      <c r="R353" s="50" t="s">
        <v>917</v>
      </c>
      <c r="U353" s="0" t="s">
        <v>972</v>
      </c>
      <c r="V353" s="0" t="n">
        <f aca="false">IF(W353=W352,V352+1,1)</f>
        <v>2</v>
      </c>
      <c r="W353" s="50" t="n">
        <v>102334</v>
      </c>
      <c r="X353" s="50" t="n">
        <v>3</v>
      </c>
      <c r="Y353" s="50" t="s">
        <v>37</v>
      </c>
      <c r="Z353" s="50"/>
      <c r="AA353" s="0" t="s">
        <v>64</v>
      </c>
    </row>
    <row r="354" customFormat="false" ht="12.75" hidden="false" customHeight="false" outlineLevel="0" collapsed="false">
      <c r="A354" s="50" t="n">
        <v>102334</v>
      </c>
      <c r="C354" s="50" t="n">
        <v>102317</v>
      </c>
      <c r="D354" s="50" t="n">
        <v>4</v>
      </c>
      <c r="E354" s="50" t="s">
        <v>636</v>
      </c>
      <c r="I354" s="50" t="n">
        <v>102329</v>
      </c>
      <c r="J354" s="50" t="n">
        <v>3</v>
      </c>
      <c r="K354" s="50" t="s">
        <v>32</v>
      </c>
      <c r="L354" s="50"/>
      <c r="O354" s="0" t="s">
        <v>973</v>
      </c>
      <c r="P354" s="50" t="n">
        <v>102401</v>
      </c>
      <c r="Q354" s="50" t="n">
        <v>1</v>
      </c>
      <c r="R354" s="50" t="s">
        <v>382</v>
      </c>
      <c r="U354" s="0" t="s">
        <v>974</v>
      </c>
      <c r="V354" s="0" t="n">
        <f aca="false">IF(W354=W353,V353+1,1)</f>
        <v>3</v>
      </c>
      <c r="W354" s="50" t="n">
        <v>102334</v>
      </c>
      <c r="X354" s="50" t="n">
        <v>4</v>
      </c>
      <c r="Y354" s="50" t="s">
        <v>40</v>
      </c>
      <c r="Z354" s="50"/>
      <c r="AA354" s="0" t="s">
        <v>41</v>
      </c>
    </row>
    <row r="355" customFormat="false" ht="12.75" hidden="false" customHeight="false" outlineLevel="0" collapsed="false">
      <c r="A355" s="50" t="n">
        <v>102348</v>
      </c>
      <c r="C355" s="50" t="n">
        <v>102326</v>
      </c>
      <c r="D355" s="50" t="n">
        <v>1</v>
      </c>
      <c r="E355" s="50" t="s">
        <v>667</v>
      </c>
      <c r="I355" s="50" t="n">
        <v>102335</v>
      </c>
      <c r="J355" s="50" t="n">
        <v>2</v>
      </c>
      <c r="K355" s="50" t="s">
        <v>32</v>
      </c>
      <c r="L355" s="50"/>
      <c r="O355" s="0" t="s">
        <v>975</v>
      </c>
      <c r="P355" s="50" t="n">
        <v>102402</v>
      </c>
      <c r="Q355" s="50" t="n">
        <v>1</v>
      </c>
      <c r="R355" s="50" t="s">
        <v>976</v>
      </c>
      <c r="U355" s="0" t="s">
        <v>977</v>
      </c>
      <c r="V355" s="0" t="n">
        <f aca="false">IF(W355=W354,V354+1,1)</f>
        <v>4</v>
      </c>
      <c r="W355" s="50" t="n">
        <v>102334</v>
      </c>
      <c r="X355" s="50" t="n">
        <v>5</v>
      </c>
      <c r="Y355" s="50" t="s">
        <v>51</v>
      </c>
      <c r="Z355" s="50"/>
      <c r="AA355" s="0" t="s">
        <v>52</v>
      </c>
    </row>
    <row r="356" customFormat="false" ht="12.75" hidden="false" customHeight="false" outlineLevel="0" collapsed="false">
      <c r="A356" s="50" t="n">
        <v>102349</v>
      </c>
      <c r="C356" s="50" t="n">
        <v>102326</v>
      </c>
      <c r="D356" s="50" t="n">
        <v>2</v>
      </c>
      <c r="E356" s="50" t="s">
        <v>670</v>
      </c>
      <c r="I356" s="50" t="n">
        <v>102335</v>
      </c>
      <c r="J356" s="50" t="n">
        <v>3</v>
      </c>
      <c r="K356" s="50" t="s">
        <v>37</v>
      </c>
      <c r="L356" s="50"/>
      <c r="O356" s="0" t="s">
        <v>978</v>
      </c>
      <c r="P356" s="50" t="n">
        <v>102403</v>
      </c>
      <c r="Q356" s="50" t="n">
        <v>1</v>
      </c>
      <c r="R356" s="50" t="s">
        <v>919</v>
      </c>
      <c r="U356" s="0" t="s">
        <v>979</v>
      </c>
      <c r="V356" s="0" t="n">
        <f aca="false">IF(W356=W355,V355+1,1)</f>
        <v>5</v>
      </c>
      <c r="W356" s="50" t="n">
        <v>102334</v>
      </c>
      <c r="X356" s="50" t="n">
        <v>6</v>
      </c>
      <c r="Y356" s="50" t="s">
        <v>45</v>
      </c>
      <c r="Z356" s="50"/>
      <c r="AA356" s="0" t="s">
        <v>46</v>
      </c>
    </row>
    <row r="357" customFormat="false" ht="12.75" hidden="false" customHeight="false" outlineLevel="0" collapsed="false">
      <c r="A357" s="50" t="n">
        <v>102405</v>
      </c>
      <c r="C357" s="50" t="n">
        <v>102326</v>
      </c>
      <c r="D357" s="50" t="n">
        <v>3</v>
      </c>
      <c r="E357" s="50" t="s">
        <v>673</v>
      </c>
      <c r="I357" s="50" t="n">
        <v>102340</v>
      </c>
      <c r="J357" s="50" t="n">
        <v>2</v>
      </c>
      <c r="K357" s="50" t="s">
        <v>37</v>
      </c>
      <c r="L357" s="50"/>
      <c r="O357" s="0" t="s">
        <v>980</v>
      </c>
      <c r="P357" s="50" t="n">
        <v>102403</v>
      </c>
      <c r="Q357" s="50" t="n">
        <v>2</v>
      </c>
      <c r="R357" s="50" t="s">
        <v>922</v>
      </c>
      <c r="U357" s="0" t="s">
        <v>703</v>
      </c>
      <c r="V357" s="0" t="n">
        <f aca="false">IF(W357=W356,V356+1,1)</f>
        <v>1</v>
      </c>
      <c r="W357" s="50" t="n">
        <v>102335</v>
      </c>
      <c r="X357" s="50" t="n">
        <v>2</v>
      </c>
      <c r="Y357" s="50" t="s">
        <v>32</v>
      </c>
      <c r="Z357" s="50"/>
      <c r="AA357" s="0" t="s">
        <v>35</v>
      </c>
    </row>
    <row r="358" customFormat="false" ht="12.75" hidden="false" customHeight="false" outlineLevel="0" collapsed="false">
      <c r="A358" s="50" t="n">
        <v>102426</v>
      </c>
      <c r="C358" s="50" t="n">
        <v>102338</v>
      </c>
      <c r="D358" s="50" t="n">
        <v>1</v>
      </c>
      <c r="E358" s="50" t="s">
        <v>711</v>
      </c>
      <c r="I358" s="50" t="n">
        <v>102340</v>
      </c>
      <c r="J358" s="50" t="n">
        <v>3</v>
      </c>
      <c r="K358" s="50" t="s">
        <v>32</v>
      </c>
      <c r="L358" s="50"/>
      <c r="O358" s="0" t="s">
        <v>981</v>
      </c>
      <c r="P358" s="50" t="n">
        <v>102404</v>
      </c>
      <c r="Q358" s="50" t="n">
        <v>1</v>
      </c>
      <c r="R358" s="50" t="s">
        <v>982</v>
      </c>
      <c r="U358" s="0" t="s">
        <v>983</v>
      </c>
      <c r="V358" s="0" t="n">
        <f aca="false">IF(W358=W357,V357+1,1)</f>
        <v>2</v>
      </c>
      <c r="W358" s="50" t="n">
        <v>102335</v>
      </c>
      <c r="X358" s="50" t="n">
        <v>3</v>
      </c>
      <c r="Y358" s="50" t="s">
        <v>37</v>
      </c>
      <c r="Z358" s="50"/>
      <c r="AA358" s="0" t="s">
        <v>64</v>
      </c>
    </row>
    <row r="359" customFormat="false" ht="12.75" hidden="false" customHeight="false" outlineLevel="0" collapsed="false">
      <c r="A359" s="50" t="n">
        <v>102429</v>
      </c>
      <c r="C359" s="50" t="n">
        <v>102352</v>
      </c>
      <c r="D359" s="50" t="n">
        <v>1</v>
      </c>
      <c r="E359" s="50" t="s">
        <v>772</v>
      </c>
      <c r="I359" s="50" t="n">
        <v>102343</v>
      </c>
      <c r="J359" s="50" t="n">
        <v>3</v>
      </c>
      <c r="K359" s="50" t="s">
        <v>32</v>
      </c>
      <c r="L359" s="50"/>
      <c r="O359" s="0" t="s">
        <v>984</v>
      </c>
      <c r="P359" s="50" t="n">
        <v>102405</v>
      </c>
      <c r="Q359" s="50" t="n">
        <v>1</v>
      </c>
      <c r="R359" s="50" t="s">
        <v>985</v>
      </c>
      <c r="U359" s="0" t="s">
        <v>705</v>
      </c>
      <c r="V359" s="0" t="n">
        <f aca="false">IF(W359=W358,V358+1,1)</f>
        <v>1</v>
      </c>
      <c r="W359" s="50" t="n">
        <v>102336</v>
      </c>
      <c r="X359" s="50" t="n">
        <v>2</v>
      </c>
      <c r="Y359" s="50" t="s">
        <v>32</v>
      </c>
      <c r="Z359" s="50"/>
      <c r="AA359" s="0" t="s">
        <v>35</v>
      </c>
    </row>
    <row r="360" customFormat="false" ht="12.75" hidden="false" customHeight="false" outlineLevel="0" collapsed="false">
      <c r="A360" s="50" t="n">
        <v>102436</v>
      </c>
      <c r="C360" s="50" t="n">
        <v>102354</v>
      </c>
      <c r="D360" s="50" t="n">
        <v>1</v>
      </c>
      <c r="E360" s="50" t="s">
        <v>785</v>
      </c>
      <c r="I360" s="50" t="n">
        <v>102343</v>
      </c>
      <c r="J360" s="50" t="n">
        <v>4</v>
      </c>
      <c r="K360" s="50" t="s">
        <v>45</v>
      </c>
      <c r="L360" s="50"/>
      <c r="O360" s="0" t="s">
        <v>986</v>
      </c>
      <c r="P360" s="50" t="n">
        <v>102405</v>
      </c>
      <c r="Q360" s="50" t="n">
        <v>2</v>
      </c>
      <c r="R360" s="50" t="s">
        <v>987</v>
      </c>
      <c r="U360" s="0" t="s">
        <v>707</v>
      </c>
      <c r="V360" s="0" t="n">
        <f aca="false">IF(W360=W359,V359+1,1)</f>
        <v>1</v>
      </c>
      <c r="W360" s="50" t="n">
        <v>102337</v>
      </c>
      <c r="X360" s="50" t="n">
        <v>2</v>
      </c>
      <c r="Y360" s="50" t="s">
        <v>32</v>
      </c>
      <c r="Z360" s="50"/>
      <c r="AA360" s="0" t="s">
        <v>35</v>
      </c>
    </row>
    <row r="361" customFormat="false" ht="12.75" hidden="false" customHeight="false" outlineLevel="0" collapsed="false">
      <c r="A361" s="50" t="n">
        <v>102438</v>
      </c>
      <c r="C361" s="50" t="n">
        <v>102363</v>
      </c>
      <c r="D361" s="50" t="n">
        <v>1</v>
      </c>
      <c r="E361" s="50" t="s">
        <v>808</v>
      </c>
      <c r="I361" s="50" t="n">
        <v>102343</v>
      </c>
      <c r="J361" s="50" t="n">
        <v>5</v>
      </c>
      <c r="K361" s="50" t="s">
        <v>40</v>
      </c>
      <c r="L361" s="50"/>
      <c r="O361" s="0" t="s">
        <v>988</v>
      </c>
      <c r="P361" s="50" t="n">
        <v>102406</v>
      </c>
      <c r="Q361" s="50" t="n">
        <v>1</v>
      </c>
      <c r="R361" s="50" t="s">
        <v>989</v>
      </c>
      <c r="U361" s="0" t="s">
        <v>710</v>
      </c>
      <c r="V361" s="0" t="n">
        <f aca="false">IF(W361=W360,V360+1,1)</f>
        <v>1</v>
      </c>
      <c r="W361" s="50" t="n">
        <v>102338</v>
      </c>
      <c r="X361" s="50" t="n">
        <v>2</v>
      </c>
      <c r="Y361" s="50" t="s">
        <v>37</v>
      </c>
      <c r="Z361" s="50"/>
      <c r="AA361" s="0" t="s">
        <v>64</v>
      </c>
    </row>
    <row r="362" customFormat="false" ht="12.75" hidden="false" customHeight="false" outlineLevel="0" collapsed="false">
      <c r="A362" s="50" t="n">
        <v>102497</v>
      </c>
      <c r="C362" s="50" t="n">
        <v>102369</v>
      </c>
      <c r="D362" s="50" t="n">
        <v>1</v>
      </c>
      <c r="E362" s="50" t="s">
        <v>821</v>
      </c>
      <c r="I362" s="50" t="n">
        <v>102343</v>
      </c>
      <c r="J362" s="50" t="n">
        <v>6</v>
      </c>
      <c r="K362" s="50" t="s">
        <v>51</v>
      </c>
      <c r="L362" s="50"/>
      <c r="O362" s="0" t="s">
        <v>990</v>
      </c>
      <c r="P362" s="50" t="n">
        <v>102407</v>
      </c>
      <c r="Q362" s="50" t="n">
        <v>1</v>
      </c>
      <c r="R362" s="50" t="s">
        <v>991</v>
      </c>
      <c r="U362" s="0" t="s">
        <v>992</v>
      </c>
      <c r="V362" s="0" t="n">
        <f aca="false">IF(W362=W361,V361+1,1)</f>
        <v>2</v>
      </c>
      <c r="W362" s="50" t="n">
        <v>102338</v>
      </c>
      <c r="X362" s="50" t="n">
        <v>3</v>
      </c>
      <c r="Y362" s="50" t="s">
        <v>32</v>
      </c>
      <c r="Z362" s="50"/>
      <c r="AA362" s="0" t="s">
        <v>35</v>
      </c>
    </row>
    <row r="363" customFormat="false" ht="12.75" hidden="false" customHeight="false" outlineLevel="0" collapsed="false">
      <c r="A363" s="50" t="n">
        <v>102509</v>
      </c>
      <c r="C363" s="50" t="n">
        <v>102404</v>
      </c>
      <c r="D363" s="50" t="n">
        <v>1</v>
      </c>
      <c r="E363" s="50" t="s">
        <v>982</v>
      </c>
      <c r="I363" s="50" t="n">
        <v>102350</v>
      </c>
      <c r="J363" s="50" t="n">
        <v>2</v>
      </c>
      <c r="K363" s="50" t="s">
        <v>37</v>
      </c>
      <c r="L363" s="50"/>
      <c r="O363" s="0" t="s">
        <v>993</v>
      </c>
      <c r="P363" s="50" t="n">
        <v>102408</v>
      </c>
      <c r="Q363" s="50" t="n">
        <v>1</v>
      </c>
      <c r="R363" s="50" t="s">
        <v>384</v>
      </c>
      <c r="U363" s="0" t="s">
        <v>713</v>
      </c>
      <c r="V363" s="0" t="n">
        <f aca="false">IF(W363=W362,V362+1,1)</f>
        <v>1</v>
      </c>
      <c r="W363" s="50" t="n">
        <v>102339</v>
      </c>
      <c r="X363" s="50" t="n">
        <v>2</v>
      </c>
      <c r="Y363" s="50" t="s">
        <v>37</v>
      </c>
      <c r="Z363" s="50"/>
      <c r="AA363" s="0" t="s">
        <v>64</v>
      </c>
    </row>
    <row r="364" customFormat="false" ht="12.75" hidden="false" customHeight="false" outlineLevel="0" collapsed="false">
      <c r="A364" s="50" t="n">
        <v>102516</v>
      </c>
      <c r="C364" s="50" t="n">
        <v>102414</v>
      </c>
      <c r="D364" s="50" t="n">
        <v>1</v>
      </c>
      <c r="E364" s="50" t="s">
        <v>994</v>
      </c>
      <c r="I364" s="50" t="n">
        <v>102350</v>
      </c>
      <c r="J364" s="50" t="n">
        <v>3</v>
      </c>
      <c r="K364" s="50" t="s">
        <v>32</v>
      </c>
      <c r="L364" s="50"/>
      <c r="O364" s="0" t="s">
        <v>995</v>
      </c>
      <c r="P364" s="50" t="n">
        <v>102408</v>
      </c>
      <c r="Q364" s="50" t="n">
        <v>2</v>
      </c>
      <c r="R364" s="50" t="s">
        <v>387</v>
      </c>
      <c r="U364" s="0" t="s">
        <v>715</v>
      </c>
      <c r="V364" s="0" t="n">
        <f aca="false">IF(W364=W363,V363+1,1)</f>
        <v>2</v>
      </c>
      <c r="W364" s="50" t="n">
        <v>102339</v>
      </c>
      <c r="X364" s="50" t="n">
        <v>3</v>
      </c>
      <c r="Y364" s="50" t="s">
        <v>32</v>
      </c>
      <c r="Z364" s="50"/>
      <c r="AA364" s="0" t="s">
        <v>35</v>
      </c>
    </row>
    <row r="365" customFormat="false" ht="12.75" hidden="false" customHeight="false" outlineLevel="0" collapsed="false">
      <c r="A365" s="50" t="n">
        <v>102209</v>
      </c>
      <c r="C365" s="50" t="n">
        <v>102421</v>
      </c>
      <c r="D365" s="50" t="n">
        <v>1</v>
      </c>
      <c r="E365" s="50" t="s">
        <v>996</v>
      </c>
      <c r="I365" s="50" t="n">
        <v>102410</v>
      </c>
      <c r="J365" s="50" t="n">
        <v>2</v>
      </c>
      <c r="K365" s="50" t="s">
        <v>32</v>
      </c>
      <c r="L365" s="50"/>
      <c r="O365" s="0" t="s">
        <v>997</v>
      </c>
      <c r="P365" s="50" t="n">
        <v>102408</v>
      </c>
      <c r="Q365" s="50" t="n">
        <v>3</v>
      </c>
      <c r="R365" s="50" t="s">
        <v>44</v>
      </c>
      <c r="U365" s="0" t="s">
        <v>718</v>
      </c>
      <c r="V365" s="0" t="n">
        <f aca="false">IF(W365=W364,V364+1,1)</f>
        <v>3</v>
      </c>
      <c r="W365" s="50" t="n">
        <v>102339</v>
      </c>
      <c r="X365" s="50" t="n">
        <v>4</v>
      </c>
      <c r="Y365" s="50" t="s">
        <v>83</v>
      </c>
      <c r="Z365" s="50"/>
      <c r="AA365" s="0" t="s">
        <v>84</v>
      </c>
    </row>
    <row r="366" customFormat="false" ht="12.75" hidden="false" customHeight="false" outlineLevel="0" collapsed="false">
      <c r="A366" s="50" t="n">
        <v>102512</v>
      </c>
      <c r="C366" s="50" t="n">
        <v>102472</v>
      </c>
      <c r="D366" s="50" t="n">
        <v>1</v>
      </c>
      <c r="E366" s="50" t="s">
        <v>998</v>
      </c>
      <c r="I366" s="50" t="n">
        <v>102410</v>
      </c>
      <c r="J366" s="50" t="n">
        <v>3</v>
      </c>
      <c r="K366" s="50" t="s">
        <v>37</v>
      </c>
      <c r="L366" s="50"/>
      <c r="O366" s="0" t="s">
        <v>999</v>
      </c>
      <c r="P366" s="50" t="n">
        <v>102409</v>
      </c>
      <c r="Q366" s="50" t="n">
        <v>1</v>
      </c>
      <c r="R366" s="50" t="s">
        <v>529</v>
      </c>
      <c r="U366" s="0" t="s">
        <v>721</v>
      </c>
      <c r="V366" s="0" t="n">
        <f aca="false">IF(W366=W365,V365+1,1)</f>
        <v>4</v>
      </c>
      <c r="W366" s="50" t="n">
        <v>102339</v>
      </c>
      <c r="X366" s="50" t="n">
        <v>5</v>
      </c>
      <c r="Y366" s="50" t="s">
        <v>88</v>
      </c>
      <c r="Z366" s="50"/>
      <c r="AA366" s="0" t="s">
        <v>89</v>
      </c>
    </row>
    <row r="367" customFormat="false" ht="12.75" hidden="false" customHeight="false" outlineLevel="0" collapsed="false">
      <c r="A367" s="50" t="n">
        <v>102397</v>
      </c>
      <c r="C367" s="50" t="n">
        <v>102485</v>
      </c>
      <c r="D367" s="50" t="n">
        <v>1</v>
      </c>
      <c r="E367" s="50" t="s">
        <v>1000</v>
      </c>
      <c r="I367" s="50" t="n">
        <v>102410</v>
      </c>
      <c r="J367" s="50" t="n">
        <v>4</v>
      </c>
      <c r="K367" s="50" t="s">
        <v>83</v>
      </c>
      <c r="L367" s="50"/>
      <c r="O367" s="0" t="s">
        <v>1001</v>
      </c>
      <c r="P367" s="50" t="n">
        <v>102409</v>
      </c>
      <c r="Q367" s="50" t="n">
        <v>2</v>
      </c>
      <c r="R367" s="50" t="s">
        <v>533</v>
      </c>
      <c r="U367" s="0" t="s">
        <v>724</v>
      </c>
      <c r="V367" s="0" t="n">
        <f aca="false">IF(W367=W366,V366+1,1)</f>
        <v>1</v>
      </c>
      <c r="W367" s="50" t="n">
        <v>102340</v>
      </c>
      <c r="X367" s="50" t="n">
        <v>2</v>
      </c>
      <c r="Y367" s="50" t="s">
        <v>37</v>
      </c>
      <c r="Z367" s="50"/>
      <c r="AA367" s="0" t="s">
        <v>64</v>
      </c>
    </row>
    <row r="368" customFormat="false" ht="12.75" hidden="false" customHeight="false" outlineLevel="0" collapsed="false">
      <c r="A368" s="50" t="n">
        <v>102446</v>
      </c>
      <c r="C368" s="50" t="n">
        <v>102501</v>
      </c>
      <c r="D368" s="50" t="n">
        <v>1</v>
      </c>
      <c r="E368" s="50" t="s">
        <v>1002</v>
      </c>
      <c r="I368" s="50" t="n">
        <v>102410</v>
      </c>
      <c r="J368" s="50" t="n">
        <v>5</v>
      </c>
      <c r="K368" s="50" t="s">
        <v>88</v>
      </c>
      <c r="L368" s="50"/>
      <c r="O368" s="0" t="s">
        <v>1003</v>
      </c>
      <c r="P368" s="50" t="n">
        <v>102409</v>
      </c>
      <c r="Q368" s="50" t="n">
        <v>3</v>
      </c>
      <c r="R368" s="50" t="s">
        <v>537</v>
      </c>
      <c r="U368" s="0" t="s">
        <v>726</v>
      </c>
      <c r="V368" s="0" t="n">
        <f aca="false">IF(W368=W367,V367+1,1)</f>
        <v>2</v>
      </c>
      <c r="W368" s="50" t="n">
        <v>102340</v>
      </c>
      <c r="X368" s="50" t="n">
        <v>3</v>
      </c>
      <c r="Y368" s="50" t="s">
        <v>32</v>
      </c>
      <c r="Z368" s="50"/>
      <c r="AA368" s="0" t="s">
        <v>35</v>
      </c>
    </row>
    <row r="369" customFormat="false" ht="12.75" hidden="false" customHeight="false" outlineLevel="0" collapsed="false">
      <c r="A369" s="50" t="n">
        <v>102540</v>
      </c>
      <c r="C369" s="50" t="n">
        <v>102514</v>
      </c>
      <c r="D369" s="50" t="n">
        <v>1</v>
      </c>
      <c r="E369" s="50" t="s">
        <v>1004</v>
      </c>
      <c r="I369" s="50" t="n">
        <v>102432</v>
      </c>
      <c r="J369" s="50" t="n">
        <v>2</v>
      </c>
      <c r="K369" s="50" t="s">
        <v>32</v>
      </c>
      <c r="L369" s="50"/>
      <c r="O369" s="0" t="s">
        <v>1005</v>
      </c>
      <c r="P369" s="50" t="n">
        <v>102409</v>
      </c>
      <c r="Q369" s="50" t="n">
        <v>4</v>
      </c>
      <c r="R369" s="50" t="s">
        <v>541</v>
      </c>
      <c r="U369" s="0" t="s">
        <v>728</v>
      </c>
      <c r="V369" s="0" t="n">
        <f aca="false">IF(W369=W368,V368+1,1)</f>
        <v>1</v>
      </c>
      <c r="W369" s="50" t="n">
        <v>102341</v>
      </c>
      <c r="X369" s="50" t="n">
        <v>2</v>
      </c>
      <c r="Y369" s="50" t="s">
        <v>32</v>
      </c>
      <c r="Z369" s="50"/>
      <c r="AA369" s="0" t="s">
        <v>35</v>
      </c>
    </row>
    <row r="370" customFormat="false" ht="12.75" hidden="false" customHeight="false" outlineLevel="0" collapsed="false">
      <c r="A370" s="50" t="n">
        <v>102267</v>
      </c>
      <c r="C370" s="50" t="n">
        <v>102522</v>
      </c>
      <c r="D370" s="50" t="n">
        <v>1</v>
      </c>
      <c r="E370" s="50" t="s">
        <v>1006</v>
      </c>
      <c r="I370" s="50" t="n">
        <v>102432</v>
      </c>
      <c r="J370" s="50" t="n">
        <v>3</v>
      </c>
      <c r="K370" s="50" t="s">
        <v>37</v>
      </c>
      <c r="L370" s="50"/>
      <c r="O370" s="0" t="s">
        <v>1007</v>
      </c>
      <c r="P370" s="50" t="n">
        <v>102410</v>
      </c>
      <c r="Q370" s="50" t="n">
        <v>1</v>
      </c>
      <c r="R370" s="50" t="s">
        <v>677</v>
      </c>
      <c r="U370" s="0" t="s">
        <v>730</v>
      </c>
      <c r="V370" s="0" t="n">
        <f aca="false">IF(W370=W369,V369+1,1)</f>
        <v>2</v>
      </c>
      <c r="W370" s="50" t="n">
        <v>102341</v>
      </c>
      <c r="X370" s="50" t="n">
        <v>3</v>
      </c>
      <c r="Y370" s="50" t="s">
        <v>37</v>
      </c>
      <c r="Z370" s="50"/>
      <c r="AA370" s="0" t="s">
        <v>64</v>
      </c>
    </row>
    <row r="371" customFormat="false" ht="12.75" hidden="false" customHeight="false" outlineLevel="0" collapsed="false">
      <c r="A371" s="50" t="n">
        <v>102460</v>
      </c>
      <c r="C371" s="50" t="n">
        <v>102202</v>
      </c>
      <c r="D371" s="50" t="n">
        <v>1</v>
      </c>
      <c r="E371" s="50" t="s">
        <v>121</v>
      </c>
      <c r="I371" s="50" t="n">
        <v>102442</v>
      </c>
      <c r="J371" s="50" t="n">
        <v>1</v>
      </c>
      <c r="K371" s="50" t="s">
        <v>37</v>
      </c>
      <c r="L371" s="50"/>
      <c r="O371" s="0" t="s">
        <v>1008</v>
      </c>
      <c r="P371" s="50" t="n">
        <v>102411</v>
      </c>
      <c r="Q371" s="50" t="n">
        <v>1</v>
      </c>
      <c r="R371" s="50" t="s">
        <v>49</v>
      </c>
      <c r="U371" s="0" t="s">
        <v>733</v>
      </c>
      <c r="V371" s="0" t="n">
        <f aca="false">IF(W371=W370,V370+1,1)</f>
        <v>1</v>
      </c>
      <c r="W371" s="50" t="n">
        <v>102342</v>
      </c>
      <c r="X371" s="50" t="n">
        <v>2</v>
      </c>
      <c r="Y371" s="50" t="s">
        <v>32</v>
      </c>
      <c r="Z371" s="50"/>
      <c r="AA371" s="0" t="s">
        <v>35</v>
      </c>
    </row>
    <row r="372" customFormat="false" ht="12.75" hidden="false" customHeight="false" outlineLevel="0" collapsed="false">
      <c r="A372" s="50"/>
      <c r="C372" s="50" t="n">
        <v>102206</v>
      </c>
      <c r="D372" s="50" t="n">
        <v>1</v>
      </c>
      <c r="E372" s="50" t="s">
        <v>138</v>
      </c>
      <c r="I372" s="50" t="n">
        <v>102442</v>
      </c>
      <c r="J372" s="50" t="n">
        <v>3</v>
      </c>
      <c r="K372" s="50" t="s">
        <v>32</v>
      </c>
      <c r="L372" s="50"/>
      <c r="O372" s="0" t="s">
        <v>1009</v>
      </c>
      <c r="P372" s="50" t="n">
        <v>102412</v>
      </c>
      <c r="Q372" s="50" t="n">
        <v>1</v>
      </c>
      <c r="R372" s="50" t="s">
        <v>545</v>
      </c>
      <c r="U372" s="0" t="s">
        <v>1010</v>
      </c>
      <c r="V372" s="0" t="n">
        <f aca="false">IF(W372=W371,V371+1,1)</f>
        <v>2</v>
      </c>
      <c r="W372" s="50" t="n">
        <v>102342</v>
      </c>
      <c r="X372" s="50" t="n">
        <v>3</v>
      </c>
      <c r="Y372" s="50" t="s">
        <v>37</v>
      </c>
      <c r="Z372" s="50"/>
      <c r="AA372" s="0" t="s">
        <v>64</v>
      </c>
    </row>
    <row r="373" customFormat="false" ht="12.75" hidden="false" customHeight="false" outlineLevel="0" collapsed="false">
      <c r="C373" s="50" t="n">
        <v>102214</v>
      </c>
      <c r="D373" s="50" t="n">
        <v>1</v>
      </c>
      <c r="E373" s="50" t="s">
        <v>189</v>
      </c>
      <c r="I373" s="50" t="n">
        <v>102444</v>
      </c>
      <c r="J373" s="50" t="n">
        <v>2</v>
      </c>
      <c r="K373" s="50" t="s">
        <v>32</v>
      </c>
      <c r="L373" s="50"/>
      <c r="O373" s="0" t="s">
        <v>1011</v>
      </c>
      <c r="P373" s="50" t="n">
        <v>102412</v>
      </c>
      <c r="Q373" s="50" t="n">
        <v>2</v>
      </c>
      <c r="R373" s="50" t="s">
        <v>548</v>
      </c>
      <c r="U373" s="0" t="s">
        <v>736</v>
      </c>
      <c r="V373" s="0" t="n">
        <f aca="false">IF(W373=W372,V372+1,1)</f>
        <v>1</v>
      </c>
      <c r="W373" s="50" t="n">
        <v>102343</v>
      </c>
      <c r="X373" s="50" t="n">
        <v>3</v>
      </c>
      <c r="Y373" s="50" t="s">
        <v>32</v>
      </c>
      <c r="Z373" s="50"/>
      <c r="AA373" s="0" t="s">
        <v>35</v>
      </c>
    </row>
    <row r="374" customFormat="false" ht="12.75" hidden="false" customHeight="false" outlineLevel="0" collapsed="false">
      <c r="C374" s="50" t="n">
        <v>102214</v>
      </c>
      <c r="D374" s="50" t="n">
        <v>2</v>
      </c>
      <c r="E374" s="50" t="s">
        <v>192</v>
      </c>
      <c r="I374" s="50" t="n">
        <v>102444</v>
      </c>
      <c r="J374" s="50" t="n">
        <v>3</v>
      </c>
      <c r="K374" s="50" t="s">
        <v>111</v>
      </c>
      <c r="L374" s="50"/>
      <c r="O374" s="0" t="s">
        <v>1012</v>
      </c>
      <c r="P374" s="50" t="n">
        <v>102412</v>
      </c>
      <c r="Q374" s="50" t="n">
        <v>3</v>
      </c>
      <c r="R374" s="50" t="s">
        <v>550</v>
      </c>
      <c r="U374" s="0" t="s">
        <v>1013</v>
      </c>
      <c r="V374" s="0" t="n">
        <f aca="false">IF(W374=W373,V373+1,1)</f>
        <v>2</v>
      </c>
      <c r="W374" s="50" t="n">
        <v>102343</v>
      </c>
      <c r="X374" s="50" t="n">
        <v>4</v>
      </c>
      <c r="Y374" s="50" t="s">
        <v>45</v>
      </c>
      <c r="Z374" s="50"/>
      <c r="AA374" s="0" t="s">
        <v>46</v>
      </c>
    </row>
    <row r="375" customFormat="false" ht="12.75" hidden="false" customHeight="false" outlineLevel="0" collapsed="false">
      <c r="C375" s="50" t="n">
        <v>102214</v>
      </c>
      <c r="D375" s="50" t="n">
        <v>3</v>
      </c>
      <c r="E375" s="50" t="s">
        <v>195</v>
      </c>
      <c r="I375" s="50" t="n">
        <v>102444</v>
      </c>
      <c r="J375" s="50" t="n">
        <v>4</v>
      </c>
      <c r="K375" s="50" t="s">
        <v>116</v>
      </c>
      <c r="L375" s="50"/>
      <c r="O375" s="0" t="s">
        <v>1014</v>
      </c>
      <c r="P375" s="50" t="n">
        <v>102413</v>
      </c>
      <c r="Q375" s="50" t="n">
        <v>1</v>
      </c>
      <c r="R375" s="50" t="s">
        <v>770</v>
      </c>
      <c r="U375" s="0" t="s">
        <v>1015</v>
      </c>
      <c r="V375" s="0" t="n">
        <f aca="false">IF(W375=W374,V374+1,1)</f>
        <v>3</v>
      </c>
      <c r="W375" s="50" t="n">
        <v>102343</v>
      </c>
      <c r="X375" s="50" t="n">
        <v>5</v>
      </c>
      <c r="Y375" s="50" t="s">
        <v>40</v>
      </c>
      <c r="Z375" s="50"/>
      <c r="AA375" s="0" t="s">
        <v>41</v>
      </c>
    </row>
    <row r="376" customFormat="false" ht="12.75" hidden="false" customHeight="false" outlineLevel="0" collapsed="false">
      <c r="C376" s="50" t="n">
        <v>102218</v>
      </c>
      <c r="D376" s="50" t="n">
        <v>1</v>
      </c>
      <c r="E376" s="50" t="s">
        <v>208</v>
      </c>
      <c r="I376" s="50" t="n">
        <v>102444</v>
      </c>
      <c r="J376" s="50" t="n">
        <v>5</v>
      </c>
      <c r="K376" s="50" t="s">
        <v>45</v>
      </c>
      <c r="L376" s="50"/>
      <c r="O376" s="0" t="s">
        <v>1016</v>
      </c>
      <c r="P376" s="50" t="n">
        <v>102413</v>
      </c>
      <c r="Q376" s="50" t="n">
        <v>2</v>
      </c>
      <c r="R376" s="50" t="s">
        <v>773</v>
      </c>
      <c r="U376" s="0" t="s">
        <v>1017</v>
      </c>
      <c r="V376" s="0" t="n">
        <f aca="false">IF(W376=W375,V375+1,1)</f>
        <v>4</v>
      </c>
      <c r="W376" s="50" t="n">
        <v>102343</v>
      </c>
      <c r="X376" s="50" t="n">
        <v>6</v>
      </c>
      <c r="Y376" s="50" t="s">
        <v>51</v>
      </c>
      <c r="Z376" s="50"/>
      <c r="AA376" s="0" t="s">
        <v>52</v>
      </c>
    </row>
    <row r="377" customFormat="false" ht="12.75" hidden="false" customHeight="false" outlineLevel="0" collapsed="false">
      <c r="C377" s="50" t="n">
        <v>102218</v>
      </c>
      <c r="D377" s="50" t="n">
        <v>2</v>
      </c>
      <c r="E377" s="50" t="s">
        <v>212</v>
      </c>
      <c r="I377" s="50" t="n">
        <v>102461</v>
      </c>
      <c r="J377" s="50" t="n">
        <v>2</v>
      </c>
      <c r="K377" s="50" t="s">
        <v>37</v>
      </c>
      <c r="L377" s="50"/>
      <c r="O377" s="0" t="s">
        <v>1018</v>
      </c>
      <c r="P377" s="50" t="n">
        <v>102414</v>
      </c>
      <c r="Q377" s="50" t="n">
        <v>1</v>
      </c>
      <c r="R377" s="50" t="s">
        <v>994</v>
      </c>
      <c r="U377" s="0" t="s">
        <v>737</v>
      </c>
      <c r="V377" s="0" t="n">
        <f aca="false">IF(W377=W376,V376+1,1)</f>
        <v>1</v>
      </c>
      <c r="W377" s="50" t="n">
        <v>102344</v>
      </c>
      <c r="X377" s="50" t="n">
        <v>2</v>
      </c>
      <c r="Y377" s="50" t="s">
        <v>32</v>
      </c>
      <c r="Z377" s="50"/>
      <c r="AA377" s="0" t="s">
        <v>35</v>
      </c>
    </row>
    <row r="378" customFormat="false" ht="12.75" hidden="false" customHeight="false" outlineLevel="0" collapsed="false">
      <c r="C378" s="50" t="n">
        <v>102219</v>
      </c>
      <c r="D378" s="50" t="n">
        <v>1</v>
      </c>
      <c r="E378" s="50" t="s">
        <v>215</v>
      </c>
      <c r="I378" s="50" t="n">
        <v>102461</v>
      </c>
      <c r="J378" s="50" t="n">
        <v>3</v>
      </c>
      <c r="K378" s="50" t="s">
        <v>32</v>
      </c>
      <c r="L378" s="50"/>
      <c r="O378" s="0" t="s">
        <v>1019</v>
      </c>
      <c r="P378" s="50" t="n">
        <v>102415</v>
      </c>
      <c r="Q378" s="50" t="n">
        <v>1</v>
      </c>
      <c r="R378" s="50" t="s">
        <v>1020</v>
      </c>
      <c r="U378" s="0" t="s">
        <v>1021</v>
      </c>
      <c r="V378" s="0" t="n">
        <f aca="false">IF(W378=W377,V377+1,1)</f>
        <v>2</v>
      </c>
      <c r="W378" s="50" t="n">
        <v>102344</v>
      </c>
      <c r="X378" s="50" t="n">
        <v>11</v>
      </c>
      <c r="Y378" s="50" t="s">
        <v>116</v>
      </c>
      <c r="Z378" s="50"/>
      <c r="AA378" s="0" t="s">
        <v>117</v>
      </c>
    </row>
    <row r="379" customFormat="false" ht="12.75" hidden="false" customHeight="false" outlineLevel="0" collapsed="false">
      <c r="C379" s="50" t="n">
        <v>102219</v>
      </c>
      <c r="D379" s="50" t="n">
        <v>2</v>
      </c>
      <c r="E379" s="50" t="s">
        <v>218</v>
      </c>
      <c r="I379" s="50" t="n">
        <v>102495</v>
      </c>
      <c r="J379" s="50" t="n">
        <v>2</v>
      </c>
      <c r="K379" s="50" t="s">
        <v>37</v>
      </c>
      <c r="L379" s="50"/>
      <c r="O379" s="0" t="s">
        <v>1022</v>
      </c>
      <c r="P379" s="50" t="n">
        <v>102416</v>
      </c>
      <c r="Q379" s="50" t="n">
        <v>1</v>
      </c>
      <c r="R379" s="50" t="s">
        <v>210</v>
      </c>
      <c r="U379" s="0" t="s">
        <v>1023</v>
      </c>
      <c r="V379" s="0" t="n">
        <f aca="false">IF(W379=W378,V378+1,1)</f>
        <v>3</v>
      </c>
      <c r="W379" s="50" t="n">
        <v>102344</v>
      </c>
      <c r="X379" s="50" t="n">
        <v>12</v>
      </c>
      <c r="Y379" s="50" t="s">
        <v>111</v>
      </c>
      <c r="Z379" s="50"/>
      <c r="AA379" s="0" t="s">
        <v>112</v>
      </c>
    </row>
    <row r="380" customFormat="false" ht="12.75" hidden="false" customHeight="false" outlineLevel="0" collapsed="false">
      <c r="C380" s="50" t="n">
        <v>102219</v>
      </c>
      <c r="D380" s="50" t="n">
        <v>3</v>
      </c>
      <c r="E380" s="50" t="s">
        <v>221</v>
      </c>
      <c r="I380" s="50" t="n">
        <v>102495</v>
      </c>
      <c r="J380" s="50" t="n">
        <v>3</v>
      </c>
      <c r="K380" s="50" t="s">
        <v>32</v>
      </c>
      <c r="L380" s="50"/>
      <c r="O380" s="0" t="s">
        <v>1024</v>
      </c>
      <c r="P380" s="50" t="n">
        <v>102417</v>
      </c>
      <c r="Q380" s="50" t="n">
        <v>1</v>
      </c>
      <c r="R380" s="50" t="s">
        <v>1025</v>
      </c>
      <c r="U380" s="0" t="s">
        <v>1026</v>
      </c>
      <c r="V380" s="0" t="n">
        <f aca="false">IF(W380=W379,V379+1,1)</f>
        <v>4</v>
      </c>
      <c r="W380" s="50" t="n">
        <v>102344</v>
      </c>
      <c r="X380" s="50" t="n">
        <v>13</v>
      </c>
      <c r="Y380" s="50" t="s">
        <v>45</v>
      </c>
      <c r="Z380" s="50"/>
      <c r="AA380" s="0" t="s">
        <v>46</v>
      </c>
    </row>
    <row r="381" customFormat="false" ht="12.75" hidden="false" customHeight="false" outlineLevel="0" collapsed="false">
      <c r="C381" s="50" t="n">
        <v>102230</v>
      </c>
      <c r="D381" s="50" t="n">
        <v>1</v>
      </c>
      <c r="E381" s="50" t="s">
        <v>304</v>
      </c>
      <c r="I381" s="50" t="n">
        <v>102495</v>
      </c>
      <c r="J381" s="50" t="n">
        <v>4</v>
      </c>
      <c r="K381" s="50" t="s">
        <v>154</v>
      </c>
      <c r="L381" s="50"/>
      <c r="O381" s="0" t="s">
        <v>1027</v>
      </c>
      <c r="P381" s="50" t="n">
        <v>102418</v>
      </c>
      <c r="Q381" s="50" t="n">
        <v>1</v>
      </c>
      <c r="R381" s="50" t="s">
        <v>391</v>
      </c>
      <c r="U381" s="0" t="s">
        <v>738</v>
      </c>
      <c r="V381" s="0" t="n">
        <f aca="false">IF(W381=W380,V380+1,1)</f>
        <v>1</v>
      </c>
      <c r="W381" s="50" t="n">
        <v>102345</v>
      </c>
      <c r="X381" s="50" t="n">
        <v>3</v>
      </c>
      <c r="Y381" s="50" t="s">
        <v>32</v>
      </c>
      <c r="Z381" s="50"/>
      <c r="AA381" s="0" t="s">
        <v>35</v>
      </c>
    </row>
    <row r="382" customFormat="false" ht="12.75" hidden="false" customHeight="false" outlineLevel="0" collapsed="false">
      <c r="C382" s="50" t="n">
        <v>102236</v>
      </c>
      <c r="D382" s="50" t="n">
        <v>1</v>
      </c>
      <c r="E382" s="50" t="s">
        <v>318</v>
      </c>
      <c r="I382" s="50" t="n">
        <v>102503</v>
      </c>
      <c r="J382" s="50" t="n">
        <v>2</v>
      </c>
      <c r="K382" s="50" t="s">
        <v>32</v>
      </c>
      <c r="L382" s="50"/>
      <c r="O382" s="0" t="s">
        <v>1028</v>
      </c>
      <c r="P382" s="50" t="n">
        <v>102418</v>
      </c>
      <c r="Q382" s="50" t="n">
        <v>2</v>
      </c>
      <c r="R382" s="50" t="s">
        <v>394</v>
      </c>
      <c r="U382" s="0" t="s">
        <v>747</v>
      </c>
      <c r="V382" s="0" t="n">
        <f aca="false">IF(W382=W381,V381+1,1)</f>
        <v>1</v>
      </c>
      <c r="W382" s="50" t="n">
        <v>102346</v>
      </c>
      <c r="X382" s="50" t="n">
        <v>2</v>
      </c>
      <c r="Y382" s="50" t="s">
        <v>37</v>
      </c>
      <c r="Z382" s="50"/>
      <c r="AA382" s="0" t="s">
        <v>64</v>
      </c>
    </row>
    <row r="383" customFormat="false" ht="12.75" hidden="false" customHeight="false" outlineLevel="0" collapsed="false">
      <c r="C383" s="50" t="n">
        <v>102236</v>
      </c>
      <c r="D383" s="50" t="n">
        <v>2</v>
      </c>
      <c r="E383" s="50" t="s">
        <v>320</v>
      </c>
      <c r="I383" s="50" t="n">
        <v>102515</v>
      </c>
      <c r="J383" s="50" t="n">
        <v>1</v>
      </c>
      <c r="K383" s="50" t="s">
        <v>37</v>
      </c>
      <c r="L383" s="50"/>
      <c r="O383" s="0" t="s">
        <v>1029</v>
      </c>
      <c r="P383" s="50" t="n">
        <v>102418</v>
      </c>
      <c r="Q383" s="50" t="n">
        <v>3</v>
      </c>
      <c r="R383" s="50" t="s">
        <v>397</v>
      </c>
      <c r="U383" s="0" t="s">
        <v>1030</v>
      </c>
      <c r="V383" s="0" t="n">
        <f aca="false">IF(W383=W382,V382+1,1)</f>
        <v>2</v>
      </c>
      <c r="W383" s="50" t="n">
        <v>102346</v>
      </c>
      <c r="X383" s="50" t="n">
        <v>3</v>
      </c>
      <c r="Y383" s="50" t="s">
        <v>32</v>
      </c>
      <c r="Z383" s="50"/>
      <c r="AA383" s="0" t="s">
        <v>35</v>
      </c>
    </row>
    <row r="384" customFormat="false" ht="12.75" hidden="false" customHeight="false" outlineLevel="0" collapsed="false">
      <c r="C384" s="50" t="n">
        <v>102286</v>
      </c>
      <c r="D384" s="50" t="n">
        <v>1</v>
      </c>
      <c r="E384" s="50" t="s">
        <v>484</v>
      </c>
      <c r="I384" s="50" t="n">
        <v>102515</v>
      </c>
      <c r="J384" s="50" t="n">
        <v>3</v>
      </c>
      <c r="K384" s="50" t="s">
        <v>32</v>
      </c>
      <c r="L384" s="50"/>
      <c r="O384" s="0" t="s">
        <v>1031</v>
      </c>
      <c r="P384" s="50" t="n">
        <v>102419</v>
      </c>
      <c r="Q384" s="50" t="n">
        <v>1</v>
      </c>
      <c r="R384" s="50" t="s">
        <v>926</v>
      </c>
      <c r="U384" s="0" t="s">
        <v>749</v>
      </c>
      <c r="V384" s="0" t="n">
        <f aca="false">IF(W384=W383,V383+1,1)</f>
        <v>1</v>
      </c>
      <c r="W384" s="50" t="n">
        <v>102347</v>
      </c>
      <c r="X384" s="50" t="n">
        <v>2</v>
      </c>
      <c r="Y384" s="50" t="s">
        <v>32</v>
      </c>
      <c r="Z384" s="50"/>
      <c r="AA384" s="0" t="s">
        <v>35</v>
      </c>
    </row>
    <row r="385" customFormat="false" ht="12.75" hidden="false" customHeight="false" outlineLevel="0" collapsed="false">
      <c r="C385" s="50" t="n">
        <v>102286</v>
      </c>
      <c r="D385" s="50" t="n">
        <v>2</v>
      </c>
      <c r="E385" s="50" t="s">
        <v>487</v>
      </c>
      <c r="I385" s="50" t="n">
        <v>102515</v>
      </c>
      <c r="J385" s="50" t="n">
        <v>4</v>
      </c>
      <c r="K385" s="50" t="s">
        <v>111</v>
      </c>
      <c r="L385" s="50"/>
      <c r="O385" s="0" t="s">
        <v>1032</v>
      </c>
      <c r="P385" s="50" t="n">
        <v>102420</v>
      </c>
      <c r="Q385" s="50" t="n">
        <v>1</v>
      </c>
      <c r="R385" s="50" t="s">
        <v>1033</v>
      </c>
      <c r="U385" s="0" t="s">
        <v>753</v>
      </c>
      <c r="V385" s="0" t="n">
        <f aca="false">IF(W385=W384,V384+1,1)</f>
        <v>1</v>
      </c>
      <c r="W385" s="50" t="n">
        <v>102348</v>
      </c>
      <c r="X385" s="50" t="n">
        <v>2</v>
      </c>
      <c r="Y385" s="50" t="s">
        <v>32</v>
      </c>
      <c r="Z385" s="50"/>
      <c r="AA385" s="0" t="s">
        <v>35</v>
      </c>
    </row>
    <row r="386" customFormat="false" ht="12.75" hidden="false" customHeight="false" outlineLevel="0" collapsed="false">
      <c r="C386" s="50" t="n">
        <v>102288</v>
      </c>
      <c r="D386" s="50" t="n">
        <v>1</v>
      </c>
      <c r="E386" s="50" t="s">
        <v>493</v>
      </c>
      <c r="I386" s="50" t="n">
        <v>102515</v>
      </c>
      <c r="J386" s="50" t="n">
        <v>5</v>
      </c>
      <c r="K386" s="50" t="s">
        <v>116</v>
      </c>
      <c r="L386" s="50"/>
      <c r="O386" s="0" t="s">
        <v>1034</v>
      </c>
      <c r="P386" s="50" t="n">
        <v>102420</v>
      </c>
      <c r="Q386" s="50" t="n">
        <v>2</v>
      </c>
      <c r="R386" s="50" t="s">
        <v>1035</v>
      </c>
      <c r="U386" s="0" t="s">
        <v>1036</v>
      </c>
      <c r="V386" s="0" t="n">
        <f aca="false">IF(W386=W385,V385+1,1)</f>
        <v>2</v>
      </c>
      <c r="W386" s="50" t="n">
        <v>102348</v>
      </c>
      <c r="X386" s="50" t="n">
        <v>4</v>
      </c>
      <c r="Y386" s="50" t="s">
        <v>40</v>
      </c>
      <c r="Z386" s="50"/>
      <c r="AA386" s="0" t="s">
        <v>41</v>
      </c>
    </row>
    <row r="387" customFormat="false" ht="12.75" hidden="false" customHeight="false" outlineLevel="0" collapsed="false">
      <c r="C387" s="50" t="n">
        <v>102303</v>
      </c>
      <c r="D387" s="50" t="n">
        <v>1</v>
      </c>
      <c r="E387" s="50" t="s">
        <v>559</v>
      </c>
      <c r="I387" s="50" t="n">
        <v>102515</v>
      </c>
      <c r="J387" s="50" t="n">
        <v>6</v>
      </c>
      <c r="K387" s="50" t="s">
        <v>45</v>
      </c>
      <c r="L387" s="50"/>
      <c r="O387" s="0" t="s">
        <v>1037</v>
      </c>
      <c r="P387" s="50" t="n">
        <v>102420</v>
      </c>
      <c r="Q387" s="50" t="n">
        <v>3</v>
      </c>
      <c r="R387" s="50" t="s">
        <v>1038</v>
      </c>
      <c r="U387" s="0" t="s">
        <v>1039</v>
      </c>
      <c r="V387" s="0" t="n">
        <f aca="false">IF(W387=W386,V386+1,1)</f>
        <v>3</v>
      </c>
      <c r="W387" s="50" t="n">
        <v>102348</v>
      </c>
      <c r="X387" s="50" t="n">
        <v>5</v>
      </c>
      <c r="Y387" s="50" t="s">
        <v>51</v>
      </c>
      <c r="Z387" s="50"/>
      <c r="AA387" s="0" t="s">
        <v>52</v>
      </c>
    </row>
    <row r="388" customFormat="false" ht="12.75" hidden="false" customHeight="false" outlineLevel="0" collapsed="false">
      <c r="C388" s="50" t="n">
        <v>102303</v>
      </c>
      <c r="D388" s="50" t="n">
        <v>2</v>
      </c>
      <c r="E388" s="50" t="s">
        <v>562</v>
      </c>
      <c r="I388" s="50" t="n">
        <v>102517</v>
      </c>
      <c r="J388" s="50" t="n">
        <v>2</v>
      </c>
      <c r="K388" s="50" t="s">
        <v>37</v>
      </c>
      <c r="L388" s="50"/>
      <c r="O388" s="0" t="s">
        <v>1040</v>
      </c>
      <c r="P388" s="50" t="n">
        <v>102420</v>
      </c>
      <c r="Q388" s="50" t="n">
        <v>4</v>
      </c>
      <c r="R388" s="50" t="s">
        <v>1041</v>
      </c>
      <c r="U388" s="0" t="s">
        <v>1042</v>
      </c>
      <c r="V388" s="0" t="n">
        <f aca="false">IF(W388=W387,V387+1,1)</f>
        <v>4</v>
      </c>
      <c r="W388" s="50" t="n">
        <v>102348</v>
      </c>
      <c r="X388" s="50" t="n">
        <v>6</v>
      </c>
      <c r="Y388" s="50" t="s">
        <v>45</v>
      </c>
      <c r="Z388" s="50"/>
      <c r="AA388" s="0" t="s">
        <v>46</v>
      </c>
    </row>
    <row r="389" customFormat="false" ht="12.75" hidden="false" customHeight="false" outlineLevel="0" collapsed="false">
      <c r="C389" s="50" t="n">
        <v>102331</v>
      </c>
      <c r="D389" s="50" t="n">
        <v>1</v>
      </c>
      <c r="E389" s="50" t="s">
        <v>687</v>
      </c>
      <c r="I389" s="50" t="n">
        <v>102517</v>
      </c>
      <c r="J389" s="50" t="n">
        <v>3</v>
      </c>
      <c r="K389" s="50" t="s">
        <v>32</v>
      </c>
      <c r="L389" s="50"/>
      <c r="O389" s="0" t="s">
        <v>1043</v>
      </c>
      <c r="P389" s="50" t="n">
        <v>102420</v>
      </c>
      <c r="Q389" s="50" t="n">
        <v>5</v>
      </c>
      <c r="R389" s="50" t="s">
        <v>1044</v>
      </c>
      <c r="U389" s="0" t="s">
        <v>755</v>
      </c>
      <c r="V389" s="0" t="n">
        <f aca="false">IF(W389=W388,V388+1,1)</f>
        <v>1</v>
      </c>
      <c r="W389" s="50" t="n">
        <v>102349</v>
      </c>
      <c r="X389" s="50" t="n">
        <v>2</v>
      </c>
      <c r="Y389" s="50" t="s">
        <v>32</v>
      </c>
      <c r="Z389" s="50"/>
      <c r="AA389" s="0" t="s">
        <v>35</v>
      </c>
    </row>
    <row r="390" customFormat="false" ht="12.75" hidden="false" customHeight="false" outlineLevel="0" collapsed="false">
      <c r="C390" s="50" t="n">
        <v>102331</v>
      </c>
      <c r="D390" s="50" t="n">
        <v>2</v>
      </c>
      <c r="E390" s="50" t="s">
        <v>691</v>
      </c>
      <c r="I390" s="50" t="n">
        <v>102530</v>
      </c>
      <c r="J390" s="50" t="n">
        <v>1</v>
      </c>
      <c r="K390" s="50" t="s">
        <v>37</v>
      </c>
      <c r="L390" s="50"/>
      <c r="O390" s="0" t="s">
        <v>1045</v>
      </c>
      <c r="P390" s="50" t="n">
        <v>102420</v>
      </c>
      <c r="Q390" s="50" t="n">
        <v>6</v>
      </c>
      <c r="R390" s="50" t="s">
        <v>1046</v>
      </c>
      <c r="U390" s="0" t="s">
        <v>758</v>
      </c>
      <c r="V390" s="0" t="n">
        <f aca="false">IF(W390=W389,V389+1,1)</f>
        <v>1</v>
      </c>
      <c r="W390" s="50" t="n">
        <v>102350</v>
      </c>
      <c r="X390" s="50" t="n">
        <v>2</v>
      </c>
      <c r="Y390" s="50" t="s">
        <v>37</v>
      </c>
      <c r="Z390" s="50"/>
      <c r="AA390" s="0" t="s">
        <v>64</v>
      </c>
    </row>
    <row r="391" customFormat="false" ht="12.75" hidden="false" customHeight="false" outlineLevel="0" collapsed="false">
      <c r="C391" s="50" t="n">
        <v>102368</v>
      </c>
      <c r="D391" s="50" t="n">
        <v>1</v>
      </c>
      <c r="E391" s="50" t="s">
        <v>818</v>
      </c>
      <c r="I391" s="50" t="n">
        <v>102530</v>
      </c>
      <c r="J391" s="50" t="n">
        <v>3</v>
      </c>
      <c r="K391" s="50" t="s">
        <v>32</v>
      </c>
      <c r="L391" s="50"/>
      <c r="O391" s="0" t="s">
        <v>1047</v>
      </c>
      <c r="P391" s="50" t="n">
        <v>102421</v>
      </c>
      <c r="Q391" s="50" t="n">
        <v>1</v>
      </c>
      <c r="R391" s="50" t="s">
        <v>996</v>
      </c>
      <c r="U391" s="0" t="s">
        <v>1048</v>
      </c>
      <c r="V391" s="0" t="n">
        <f aca="false">IF(W391=W390,V390+1,1)</f>
        <v>2</v>
      </c>
      <c r="W391" s="50" t="n">
        <v>102350</v>
      </c>
      <c r="X391" s="50" t="n">
        <v>3</v>
      </c>
      <c r="Y391" s="50" t="s">
        <v>32</v>
      </c>
      <c r="Z391" s="50"/>
      <c r="AA391" s="0" t="s">
        <v>35</v>
      </c>
    </row>
    <row r="392" customFormat="false" ht="12.75" hidden="false" customHeight="false" outlineLevel="0" collapsed="false">
      <c r="C392" s="50" t="n">
        <v>102378</v>
      </c>
      <c r="D392" s="50" t="n">
        <v>1</v>
      </c>
      <c r="E392" s="50" t="s">
        <v>855</v>
      </c>
      <c r="I392" s="50" t="n">
        <v>102533</v>
      </c>
      <c r="J392" s="50" t="n">
        <v>2</v>
      </c>
      <c r="K392" s="50" t="s">
        <v>32</v>
      </c>
      <c r="L392" s="50"/>
      <c r="O392" s="0" t="s">
        <v>1049</v>
      </c>
      <c r="P392" s="50" t="n">
        <v>102422</v>
      </c>
      <c r="Q392" s="50" t="n">
        <v>1</v>
      </c>
      <c r="R392" s="50" t="s">
        <v>853</v>
      </c>
      <c r="U392" s="0" t="s">
        <v>760</v>
      </c>
      <c r="V392" s="0" t="n">
        <f aca="false">IF(W392=W391,V391+1,1)</f>
        <v>1</v>
      </c>
      <c r="W392" s="50" t="n">
        <v>102351</v>
      </c>
      <c r="X392" s="50" t="n">
        <v>2</v>
      </c>
      <c r="Y392" s="50" t="s">
        <v>32</v>
      </c>
      <c r="Z392" s="50"/>
      <c r="AA392" s="0" t="s">
        <v>35</v>
      </c>
    </row>
    <row r="393" customFormat="false" ht="12.75" hidden="false" customHeight="false" outlineLevel="0" collapsed="false">
      <c r="C393" s="50" t="n">
        <v>102378</v>
      </c>
      <c r="D393" s="50" t="n">
        <v>2</v>
      </c>
      <c r="E393" s="50" t="s">
        <v>859</v>
      </c>
      <c r="I393" s="50" t="n">
        <v>102533</v>
      </c>
      <c r="J393" s="50" t="n">
        <v>3</v>
      </c>
      <c r="K393" s="50" t="s">
        <v>37</v>
      </c>
      <c r="L393" s="50"/>
      <c r="O393" s="0" t="s">
        <v>1050</v>
      </c>
      <c r="P393" s="50" t="n">
        <v>102423</v>
      </c>
      <c r="Q393" s="50" t="n">
        <v>1</v>
      </c>
      <c r="R393" s="50" t="s">
        <v>286</v>
      </c>
      <c r="U393" s="0" t="s">
        <v>764</v>
      </c>
      <c r="V393" s="0" t="n">
        <f aca="false">IF(W393=W392,V392+1,1)</f>
        <v>2</v>
      </c>
      <c r="W393" s="50" t="n">
        <v>102351</v>
      </c>
      <c r="X393" s="50" t="n">
        <v>4</v>
      </c>
      <c r="Y393" s="50" t="s">
        <v>111</v>
      </c>
      <c r="Z393" s="50"/>
      <c r="AA393" s="0" t="s">
        <v>112</v>
      </c>
    </row>
    <row r="394" customFormat="false" ht="12.75" hidden="false" customHeight="false" outlineLevel="0" collapsed="false">
      <c r="C394" s="50" t="n">
        <v>102378</v>
      </c>
      <c r="D394" s="50" t="n">
        <v>3</v>
      </c>
      <c r="E394" s="50" t="s">
        <v>863</v>
      </c>
      <c r="I394" s="50" t="n">
        <v>102541</v>
      </c>
      <c r="J394" s="50" t="n">
        <v>2</v>
      </c>
      <c r="K394" s="50" t="s">
        <v>37</v>
      </c>
      <c r="L394" s="50"/>
      <c r="O394" s="0" t="s">
        <v>1051</v>
      </c>
      <c r="P394" s="50" t="n">
        <v>102424</v>
      </c>
      <c r="Q394" s="50" t="n">
        <v>1</v>
      </c>
      <c r="R394" s="50" t="s">
        <v>1052</v>
      </c>
      <c r="U394" s="0" t="s">
        <v>767</v>
      </c>
      <c r="V394" s="0" t="n">
        <f aca="false">IF(W394=W393,V393+1,1)</f>
        <v>3</v>
      </c>
      <c r="W394" s="50" t="n">
        <v>102351</v>
      </c>
      <c r="X394" s="50" t="n">
        <v>7</v>
      </c>
      <c r="Y394" s="50" t="s">
        <v>116</v>
      </c>
      <c r="Z394" s="50"/>
      <c r="AA394" s="0" t="s">
        <v>117</v>
      </c>
    </row>
    <row r="395" customFormat="false" ht="12.75" hidden="false" customHeight="false" outlineLevel="0" collapsed="false">
      <c r="C395" s="50" t="n">
        <v>102378</v>
      </c>
      <c r="D395" s="50" t="n">
        <v>4</v>
      </c>
      <c r="E395" s="50" t="s">
        <v>867</v>
      </c>
      <c r="I395" s="50" t="n">
        <v>102541</v>
      </c>
      <c r="J395" s="50" t="n">
        <v>3</v>
      </c>
      <c r="K395" s="50" t="s">
        <v>32</v>
      </c>
      <c r="L395" s="50"/>
      <c r="O395" s="0" t="s">
        <v>1053</v>
      </c>
      <c r="P395" s="50" t="n">
        <v>102424</v>
      </c>
      <c r="Q395" s="50" t="n">
        <v>2</v>
      </c>
      <c r="R395" s="50" t="s">
        <v>1054</v>
      </c>
      <c r="U395" s="0" t="s">
        <v>1055</v>
      </c>
      <c r="V395" s="0" t="n">
        <f aca="false">IF(W395=W394,V394+1,1)</f>
        <v>4</v>
      </c>
      <c r="W395" s="50" t="n">
        <v>102351</v>
      </c>
      <c r="X395" s="50" t="n">
        <v>8</v>
      </c>
      <c r="Y395" s="50" t="s">
        <v>45</v>
      </c>
      <c r="Z395" s="50"/>
      <c r="AA395" s="0" t="s">
        <v>46</v>
      </c>
    </row>
    <row r="396" customFormat="false" ht="12.75" hidden="false" customHeight="false" outlineLevel="0" collapsed="false">
      <c r="C396" s="50" t="n">
        <v>102381</v>
      </c>
      <c r="D396" s="50" t="n">
        <v>1</v>
      </c>
      <c r="E396" s="50" t="s">
        <v>872</v>
      </c>
      <c r="I396" s="50" t="n">
        <v>102541</v>
      </c>
      <c r="J396" s="50" t="n">
        <v>4</v>
      </c>
      <c r="K396" s="50" t="s">
        <v>40</v>
      </c>
      <c r="L396" s="50"/>
      <c r="O396" s="0" t="s">
        <v>1056</v>
      </c>
      <c r="P396" s="50" t="n">
        <v>102424</v>
      </c>
      <c r="Q396" s="50" t="n">
        <v>3</v>
      </c>
      <c r="R396" s="50" t="s">
        <v>1057</v>
      </c>
      <c r="U396" s="0" t="s">
        <v>771</v>
      </c>
      <c r="V396" s="0" t="n">
        <f aca="false">IF(W396=W395,V395+1,1)</f>
        <v>1</v>
      </c>
      <c r="W396" s="50" t="n">
        <v>102352</v>
      </c>
      <c r="X396" s="50" t="n">
        <v>2</v>
      </c>
      <c r="Y396" s="50" t="s">
        <v>37</v>
      </c>
      <c r="Z396" s="50"/>
      <c r="AA396" s="0" t="s">
        <v>64</v>
      </c>
    </row>
    <row r="397" customFormat="false" ht="12.75" hidden="false" customHeight="false" outlineLevel="0" collapsed="false">
      <c r="C397" s="50" t="n">
        <v>102381</v>
      </c>
      <c r="D397" s="50" t="n">
        <v>2</v>
      </c>
      <c r="E397" s="50" t="s">
        <v>875</v>
      </c>
      <c r="I397" s="50" t="n">
        <v>102541</v>
      </c>
      <c r="J397" s="50" t="n">
        <v>5</v>
      </c>
      <c r="K397" s="50" t="s">
        <v>45</v>
      </c>
      <c r="L397" s="50"/>
      <c r="O397" s="0" t="s">
        <v>1058</v>
      </c>
      <c r="P397" s="50" t="n">
        <v>102425</v>
      </c>
      <c r="Q397" s="50" t="n">
        <v>1</v>
      </c>
      <c r="R397" s="50" t="s">
        <v>69</v>
      </c>
      <c r="U397" s="0" t="s">
        <v>1059</v>
      </c>
      <c r="V397" s="0" t="n">
        <f aca="false">IF(W397=W396,V396+1,1)</f>
        <v>2</v>
      </c>
      <c r="W397" s="50" t="n">
        <v>102352</v>
      </c>
      <c r="X397" s="50" t="n">
        <v>3</v>
      </c>
      <c r="Y397" s="50" t="s">
        <v>32</v>
      </c>
      <c r="Z397" s="50"/>
      <c r="AA397" s="0" t="s">
        <v>35</v>
      </c>
    </row>
    <row r="398" customFormat="false" ht="12.75" hidden="false" customHeight="false" outlineLevel="0" collapsed="false">
      <c r="C398" s="50" t="n">
        <v>102382</v>
      </c>
      <c r="D398" s="50" t="n">
        <v>1</v>
      </c>
      <c r="E398" s="50" t="s">
        <v>878</v>
      </c>
      <c r="I398" s="50" t="n">
        <v>102307</v>
      </c>
      <c r="J398" s="50" t="n">
        <v>2</v>
      </c>
      <c r="K398" s="50" t="s">
        <v>37</v>
      </c>
      <c r="L398" s="50"/>
      <c r="O398" s="0" t="s">
        <v>1060</v>
      </c>
      <c r="P398" s="50" t="n">
        <v>102426</v>
      </c>
      <c r="Q398" s="50" t="n">
        <v>1</v>
      </c>
      <c r="R398" s="50" t="s">
        <v>1061</v>
      </c>
      <c r="U398" s="0" t="s">
        <v>774</v>
      </c>
      <c r="V398" s="0" t="n">
        <f aca="false">IF(W398=W397,V397+1,1)</f>
        <v>1</v>
      </c>
      <c r="W398" s="50" t="n">
        <v>102353</v>
      </c>
      <c r="X398" s="50" t="n">
        <v>2</v>
      </c>
      <c r="Y398" s="50" t="s">
        <v>32</v>
      </c>
      <c r="Z398" s="50"/>
      <c r="AA398" s="0" t="s">
        <v>35</v>
      </c>
    </row>
    <row r="399" customFormat="false" ht="12.75" hidden="false" customHeight="false" outlineLevel="0" collapsed="false">
      <c r="C399" s="50" t="n">
        <v>102382</v>
      </c>
      <c r="D399" s="50" t="n">
        <v>2</v>
      </c>
      <c r="E399" s="50" t="s">
        <v>880</v>
      </c>
      <c r="I399" s="50" t="n">
        <v>102307</v>
      </c>
      <c r="J399" s="50" t="n">
        <v>3</v>
      </c>
      <c r="K399" s="50" t="s">
        <v>32</v>
      </c>
      <c r="L399" s="50"/>
      <c r="O399" s="0" t="s">
        <v>1062</v>
      </c>
      <c r="P399" s="50" t="n">
        <v>102427</v>
      </c>
      <c r="Q399" s="50" t="n">
        <v>1</v>
      </c>
      <c r="R399" s="50" t="s">
        <v>1063</v>
      </c>
      <c r="U399" s="0" t="s">
        <v>784</v>
      </c>
      <c r="V399" s="0" t="n">
        <f aca="false">IF(W399=W398,V398+1,1)</f>
        <v>1</v>
      </c>
      <c r="W399" s="50" t="n">
        <v>102354</v>
      </c>
      <c r="X399" s="50" t="n">
        <v>2</v>
      </c>
      <c r="Y399" s="50" t="s">
        <v>32</v>
      </c>
      <c r="Z399" s="50"/>
      <c r="AA399" s="0" t="s">
        <v>35</v>
      </c>
    </row>
    <row r="400" customFormat="false" ht="12.75" hidden="false" customHeight="false" outlineLevel="0" collapsed="false">
      <c r="C400" s="50" t="n">
        <v>102382</v>
      </c>
      <c r="D400" s="50" t="n">
        <v>3</v>
      </c>
      <c r="E400" s="50" t="s">
        <v>883</v>
      </c>
      <c r="I400" s="50" t="n">
        <v>102391</v>
      </c>
      <c r="J400" s="50" t="n">
        <v>2</v>
      </c>
      <c r="K400" s="50" t="s">
        <v>32</v>
      </c>
      <c r="L400" s="50"/>
      <c r="O400" s="0" t="s">
        <v>1064</v>
      </c>
      <c r="P400" s="50" t="n">
        <v>102427</v>
      </c>
      <c r="Q400" s="50" t="n">
        <v>2</v>
      </c>
      <c r="R400" s="50" t="s">
        <v>1065</v>
      </c>
      <c r="U400" s="0" t="s">
        <v>787</v>
      </c>
      <c r="V400" s="0" t="n">
        <f aca="false">IF(W400=W399,V399+1,1)</f>
        <v>1</v>
      </c>
      <c r="W400" s="50" t="n">
        <v>102355</v>
      </c>
      <c r="X400" s="50" t="n">
        <v>2</v>
      </c>
      <c r="Y400" s="50" t="s">
        <v>37</v>
      </c>
      <c r="Z400" s="50"/>
      <c r="AA400" s="0" t="s">
        <v>64</v>
      </c>
    </row>
    <row r="401" customFormat="false" ht="12.75" hidden="false" customHeight="false" outlineLevel="0" collapsed="false">
      <c r="C401" s="50" t="n">
        <v>102382</v>
      </c>
      <c r="D401" s="50" t="n">
        <v>4</v>
      </c>
      <c r="E401" s="50" t="s">
        <v>886</v>
      </c>
      <c r="I401" s="50" t="n">
        <v>102391</v>
      </c>
      <c r="J401" s="50" t="n">
        <v>3</v>
      </c>
      <c r="K401" s="50" t="s">
        <v>37</v>
      </c>
      <c r="L401" s="50"/>
      <c r="O401" s="0" t="s">
        <v>1066</v>
      </c>
      <c r="P401" s="50" t="n">
        <v>102427</v>
      </c>
      <c r="Q401" s="50" t="n">
        <v>3</v>
      </c>
      <c r="R401" s="50" t="s">
        <v>1067</v>
      </c>
      <c r="U401" s="0" t="s">
        <v>1068</v>
      </c>
      <c r="V401" s="0" t="n">
        <f aca="false">IF(W401=W400,V400+1,1)</f>
        <v>2</v>
      </c>
      <c r="W401" s="50" t="n">
        <v>102355</v>
      </c>
      <c r="X401" s="50" t="n">
        <v>3</v>
      </c>
      <c r="Y401" s="50" t="s">
        <v>32</v>
      </c>
      <c r="Z401" s="50"/>
      <c r="AA401" s="0" t="s">
        <v>35</v>
      </c>
    </row>
    <row r="402" customFormat="false" ht="12.75" hidden="false" customHeight="false" outlineLevel="0" collapsed="false">
      <c r="C402" s="50" t="n">
        <v>102402</v>
      </c>
      <c r="D402" s="50" t="n">
        <v>1</v>
      </c>
      <c r="E402" s="50" t="s">
        <v>976</v>
      </c>
      <c r="I402" s="50" t="n">
        <v>102480</v>
      </c>
      <c r="J402" s="50" t="n">
        <v>2</v>
      </c>
      <c r="K402" s="50" t="s">
        <v>37</v>
      </c>
      <c r="L402" s="50"/>
      <c r="O402" s="0" t="s">
        <v>1069</v>
      </c>
      <c r="P402" s="50" t="n">
        <v>102428</v>
      </c>
      <c r="Q402" s="50" t="n">
        <v>1</v>
      </c>
      <c r="R402" s="50" t="s">
        <v>837</v>
      </c>
      <c r="U402" s="0" t="s">
        <v>790</v>
      </c>
      <c r="V402" s="0" t="n">
        <f aca="false">IF(W402=W401,V401+1,1)</f>
        <v>1</v>
      </c>
      <c r="W402" s="50" t="n">
        <v>102356</v>
      </c>
      <c r="X402" s="50" t="n">
        <v>2</v>
      </c>
      <c r="Y402" s="50" t="s">
        <v>32</v>
      </c>
      <c r="Z402" s="50"/>
      <c r="AA402" s="0" t="s">
        <v>35</v>
      </c>
    </row>
    <row r="403" customFormat="false" ht="12.75" hidden="false" customHeight="false" outlineLevel="0" collapsed="false">
      <c r="C403" s="50" t="n">
        <v>102407</v>
      </c>
      <c r="D403" s="50" t="n">
        <v>1</v>
      </c>
      <c r="E403" s="50" t="s">
        <v>991</v>
      </c>
      <c r="I403" s="50" t="n">
        <v>102480</v>
      </c>
      <c r="J403" s="50" t="n">
        <v>3</v>
      </c>
      <c r="K403" s="50" t="s">
        <v>32</v>
      </c>
      <c r="L403" s="50"/>
      <c r="O403" s="0" t="s">
        <v>1070</v>
      </c>
      <c r="P403" s="50" t="n">
        <v>102429</v>
      </c>
      <c r="Q403" s="50" t="n">
        <v>1</v>
      </c>
      <c r="R403" s="50" t="s">
        <v>1071</v>
      </c>
      <c r="U403" s="0" t="s">
        <v>1072</v>
      </c>
      <c r="V403" s="0" t="n">
        <f aca="false">IF(W403=W402,V402+1,1)</f>
        <v>2</v>
      </c>
      <c r="W403" s="50" t="n">
        <v>102356</v>
      </c>
      <c r="X403" s="50" t="n">
        <v>3</v>
      </c>
      <c r="Y403" s="50" t="s">
        <v>37</v>
      </c>
      <c r="Z403" s="50"/>
      <c r="AA403" s="0" t="s">
        <v>64</v>
      </c>
    </row>
    <row r="404" customFormat="false" ht="12.75" hidden="false" customHeight="false" outlineLevel="0" collapsed="false">
      <c r="C404" s="50" t="n">
        <v>102424</v>
      </c>
      <c r="D404" s="50" t="n">
        <v>1</v>
      </c>
      <c r="E404" s="50" t="s">
        <v>1052</v>
      </c>
      <c r="I404" s="50" t="n">
        <v>102493</v>
      </c>
      <c r="J404" s="50" t="n">
        <v>2</v>
      </c>
      <c r="K404" s="50" t="s">
        <v>32</v>
      </c>
      <c r="L404" s="50"/>
      <c r="O404" s="0" t="s">
        <v>1073</v>
      </c>
      <c r="P404" s="50" t="n">
        <v>102430</v>
      </c>
      <c r="Q404" s="50" t="n">
        <v>1</v>
      </c>
      <c r="R404" s="50" t="s">
        <v>72</v>
      </c>
      <c r="U404" s="0" t="s">
        <v>792</v>
      </c>
      <c r="V404" s="0" t="n">
        <f aca="false">IF(W404=W403,V403+1,1)</f>
        <v>1</v>
      </c>
      <c r="W404" s="50" t="n">
        <v>102357</v>
      </c>
      <c r="X404" s="50" t="n">
        <v>2</v>
      </c>
      <c r="Y404" s="50" t="s">
        <v>37</v>
      </c>
      <c r="Z404" s="50"/>
      <c r="AA404" s="0" t="s">
        <v>64</v>
      </c>
    </row>
    <row r="405" customFormat="false" ht="12.75" hidden="false" customHeight="false" outlineLevel="0" collapsed="false">
      <c r="C405" s="50" t="n">
        <v>102424</v>
      </c>
      <c r="D405" s="50" t="n">
        <v>2</v>
      </c>
      <c r="E405" s="50" t="s">
        <v>1054</v>
      </c>
      <c r="I405" s="50" t="n">
        <v>102493</v>
      </c>
      <c r="J405" s="50" t="n">
        <v>3</v>
      </c>
      <c r="K405" s="50" t="s">
        <v>37</v>
      </c>
      <c r="L405" s="50"/>
      <c r="O405" s="0" t="s">
        <v>1074</v>
      </c>
      <c r="P405" s="50" t="n">
        <v>102431</v>
      </c>
      <c r="Q405" s="50" t="n">
        <v>1</v>
      </c>
      <c r="R405" s="50" t="s">
        <v>1075</v>
      </c>
      <c r="U405" s="0" t="s">
        <v>1076</v>
      </c>
      <c r="V405" s="0" t="n">
        <f aca="false">IF(W405=W404,V404+1,1)</f>
        <v>2</v>
      </c>
      <c r="W405" s="50" t="n">
        <v>102357</v>
      </c>
      <c r="X405" s="50" t="n">
        <v>3</v>
      </c>
      <c r="Y405" s="50" t="s">
        <v>32</v>
      </c>
      <c r="Z405" s="50"/>
      <c r="AA405" s="0" t="s">
        <v>35</v>
      </c>
    </row>
    <row r="406" customFormat="false" ht="12.75" hidden="false" customHeight="false" outlineLevel="0" collapsed="false">
      <c r="C406" s="50" t="n">
        <v>102424</v>
      </c>
      <c r="D406" s="50" t="n">
        <v>3</v>
      </c>
      <c r="E406" s="50" t="s">
        <v>1057</v>
      </c>
      <c r="I406" s="50" t="n">
        <v>102493</v>
      </c>
      <c r="J406" s="50" t="n">
        <v>4</v>
      </c>
      <c r="K406" s="50" t="s">
        <v>83</v>
      </c>
      <c r="L406" s="50"/>
      <c r="O406" s="0" t="s">
        <v>1077</v>
      </c>
      <c r="P406" s="50" t="n">
        <v>102431</v>
      </c>
      <c r="Q406" s="50" t="n">
        <v>2</v>
      </c>
      <c r="R406" s="50" t="s">
        <v>1078</v>
      </c>
      <c r="U406" s="0" t="s">
        <v>794</v>
      </c>
      <c r="V406" s="0" t="n">
        <f aca="false">IF(W406=W405,V405+1,1)</f>
        <v>1</v>
      </c>
      <c r="W406" s="50" t="n">
        <v>102358</v>
      </c>
      <c r="X406" s="50" t="n">
        <v>2</v>
      </c>
      <c r="Y406" s="50" t="s">
        <v>32</v>
      </c>
      <c r="Z406" s="50"/>
      <c r="AA406" s="0" t="s">
        <v>35</v>
      </c>
    </row>
    <row r="407" customFormat="false" ht="12.75" hidden="false" customHeight="false" outlineLevel="0" collapsed="false">
      <c r="C407" s="50" t="n">
        <v>102435</v>
      </c>
      <c r="D407" s="50" t="n">
        <v>1</v>
      </c>
      <c r="E407" s="50" t="s">
        <v>1079</v>
      </c>
      <c r="I407" s="50" t="n">
        <v>102493</v>
      </c>
      <c r="J407" s="50" t="n">
        <v>5</v>
      </c>
      <c r="K407" s="50" t="s">
        <v>88</v>
      </c>
      <c r="L407" s="50"/>
      <c r="O407" s="0" t="s">
        <v>1080</v>
      </c>
      <c r="P407" s="50" t="n">
        <v>102431</v>
      </c>
      <c r="Q407" s="50" t="n">
        <v>3</v>
      </c>
      <c r="R407" s="50" t="s">
        <v>1081</v>
      </c>
      <c r="U407" s="0" t="s">
        <v>797</v>
      </c>
      <c r="V407" s="0" t="n">
        <f aca="false">IF(W407=W406,V406+1,1)</f>
        <v>1</v>
      </c>
      <c r="W407" s="50" t="n">
        <v>102359</v>
      </c>
      <c r="X407" s="50" t="n">
        <v>2</v>
      </c>
      <c r="Y407" s="50" t="s">
        <v>37</v>
      </c>
      <c r="Z407" s="50"/>
      <c r="AA407" s="0" t="s">
        <v>64</v>
      </c>
    </row>
    <row r="408" customFormat="false" ht="12.75" hidden="false" customHeight="false" outlineLevel="0" collapsed="false">
      <c r="C408" s="50" t="n">
        <v>102435</v>
      </c>
      <c r="D408" s="50" t="n">
        <v>2</v>
      </c>
      <c r="E408" s="50" t="s">
        <v>1082</v>
      </c>
      <c r="I408" s="50" t="n">
        <v>102189</v>
      </c>
      <c r="J408" s="50" t="n">
        <v>2</v>
      </c>
      <c r="K408" s="50" t="s">
        <v>32</v>
      </c>
      <c r="L408" s="50"/>
      <c r="O408" s="0" t="s">
        <v>1083</v>
      </c>
      <c r="P408" s="50" t="n">
        <v>102431</v>
      </c>
      <c r="Q408" s="50" t="n">
        <v>4</v>
      </c>
      <c r="R408" s="50" t="s">
        <v>1084</v>
      </c>
      <c r="U408" s="0" t="s">
        <v>1085</v>
      </c>
      <c r="V408" s="0" t="n">
        <f aca="false">IF(W408=W407,V407+1,1)</f>
        <v>2</v>
      </c>
      <c r="W408" s="50" t="n">
        <v>102359</v>
      </c>
      <c r="X408" s="50" t="n">
        <v>3</v>
      </c>
      <c r="Y408" s="50" t="s">
        <v>32</v>
      </c>
      <c r="Z408" s="50"/>
      <c r="AA408" s="0" t="s">
        <v>35</v>
      </c>
    </row>
    <row r="409" customFormat="false" ht="12.75" hidden="false" customHeight="false" outlineLevel="0" collapsed="false">
      <c r="C409" s="50" t="n">
        <v>102435</v>
      </c>
      <c r="D409" s="50" t="n">
        <v>3</v>
      </c>
      <c r="E409" s="50" t="s">
        <v>1086</v>
      </c>
      <c r="I409" s="50" t="n">
        <v>102200</v>
      </c>
      <c r="J409" s="50" t="n">
        <v>1</v>
      </c>
      <c r="K409" s="50" t="s">
        <v>32</v>
      </c>
      <c r="L409" s="50"/>
      <c r="O409" s="0" t="s">
        <v>1087</v>
      </c>
      <c r="P409" s="50" t="n">
        <v>102431</v>
      </c>
      <c r="Q409" s="50" t="n">
        <v>5</v>
      </c>
      <c r="R409" s="50" t="s">
        <v>1088</v>
      </c>
      <c r="U409" s="0" t="s">
        <v>799</v>
      </c>
      <c r="V409" s="0" t="n">
        <f aca="false">IF(W409=W408,V408+1,1)</f>
        <v>1</v>
      </c>
      <c r="W409" s="50" t="n">
        <v>102360</v>
      </c>
      <c r="X409" s="50" t="n">
        <v>2</v>
      </c>
      <c r="Y409" s="50" t="s">
        <v>32</v>
      </c>
      <c r="Z409" s="50"/>
      <c r="AA409" s="0" t="s">
        <v>35</v>
      </c>
    </row>
    <row r="410" customFormat="false" ht="12.75" hidden="false" customHeight="false" outlineLevel="0" collapsed="false">
      <c r="C410" s="50" t="n">
        <v>102458</v>
      </c>
      <c r="D410" s="50" t="n">
        <v>1</v>
      </c>
      <c r="E410" s="50" t="s">
        <v>1089</v>
      </c>
      <c r="I410" s="50" t="n">
        <v>102200</v>
      </c>
      <c r="J410" s="50" t="n">
        <v>4</v>
      </c>
      <c r="K410" s="50" t="s">
        <v>37</v>
      </c>
      <c r="L410" s="50"/>
      <c r="O410" s="0" t="s">
        <v>1090</v>
      </c>
      <c r="P410" s="50" t="n">
        <v>102431</v>
      </c>
      <c r="Q410" s="50" t="n">
        <v>6</v>
      </c>
      <c r="R410" s="50" t="s">
        <v>1091</v>
      </c>
      <c r="U410" s="0" t="s">
        <v>802</v>
      </c>
      <c r="V410" s="0" t="n">
        <f aca="false">IF(W410=W409,V409+1,1)</f>
        <v>1</v>
      </c>
      <c r="W410" s="50" t="n">
        <v>102361</v>
      </c>
      <c r="X410" s="50" t="n">
        <v>2</v>
      </c>
      <c r="Y410" s="50" t="s">
        <v>32</v>
      </c>
      <c r="Z410" s="50"/>
      <c r="AA410" s="0" t="s">
        <v>35</v>
      </c>
    </row>
    <row r="411" customFormat="false" ht="12.75" hidden="false" customHeight="false" outlineLevel="0" collapsed="false">
      <c r="C411" s="50" t="n">
        <v>102458</v>
      </c>
      <c r="D411" s="50" t="n">
        <v>2</v>
      </c>
      <c r="E411" s="50" t="s">
        <v>1092</v>
      </c>
      <c r="I411" s="50" t="n">
        <v>102210</v>
      </c>
      <c r="J411" s="50" t="n">
        <v>2</v>
      </c>
      <c r="K411" s="50" t="s">
        <v>32</v>
      </c>
      <c r="L411" s="50"/>
      <c r="O411" s="0" t="s">
        <v>1093</v>
      </c>
      <c r="P411" s="50" t="n">
        <v>102432</v>
      </c>
      <c r="Q411" s="50" t="n">
        <v>1</v>
      </c>
      <c r="R411" s="50" t="s">
        <v>681</v>
      </c>
      <c r="U411" s="0" t="s">
        <v>804</v>
      </c>
      <c r="V411" s="0" t="n">
        <f aca="false">IF(W411=W410,V410+1,1)</f>
        <v>1</v>
      </c>
      <c r="W411" s="50" t="n">
        <v>102362</v>
      </c>
      <c r="X411" s="50" t="n">
        <v>2</v>
      </c>
      <c r="Y411" s="50" t="s">
        <v>37</v>
      </c>
      <c r="Z411" s="50"/>
      <c r="AA411" s="0" t="s">
        <v>64</v>
      </c>
    </row>
    <row r="412" customFormat="false" ht="12.75" hidden="false" customHeight="false" outlineLevel="0" collapsed="false">
      <c r="C412" s="50" t="n">
        <v>102465</v>
      </c>
      <c r="D412" s="50" t="n">
        <v>1</v>
      </c>
      <c r="E412" s="50" t="s">
        <v>1094</v>
      </c>
      <c r="I412" s="50" t="n">
        <v>102210</v>
      </c>
      <c r="J412" s="50" t="n">
        <v>3</v>
      </c>
      <c r="K412" s="50" t="s">
        <v>37</v>
      </c>
      <c r="L412" s="50"/>
      <c r="O412" s="0" t="s">
        <v>1095</v>
      </c>
      <c r="P412" s="50" t="n">
        <v>102433</v>
      </c>
      <c r="Q412" s="50" t="n">
        <v>1</v>
      </c>
      <c r="R412" s="50" t="s">
        <v>1096</v>
      </c>
      <c r="U412" s="0" t="s">
        <v>1097</v>
      </c>
      <c r="V412" s="0" t="n">
        <f aca="false">IF(W412=W411,V411+1,1)</f>
        <v>2</v>
      </c>
      <c r="W412" s="50" t="n">
        <v>102362</v>
      </c>
      <c r="X412" s="50" t="n">
        <v>3</v>
      </c>
      <c r="Y412" s="50" t="s">
        <v>32</v>
      </c>
      <c r="Z412" s="50"/>
      <c r="AA412" s="0" t="s">
        <v>35</v>
      </c>
    </row>
    <row r="413" customFormat="false" ht="12.75" hidden="false" customHeight="false" outlineLevel="0" collapsed="false">
      <c r="C413" s="50" t="n">
        <v>102473</v>
      </c>
      <c r="D413" s="50" t="n">
        <v>1</v>
      </c>
      <c r="E413" s="50" t="s">
        <v>1098</v>
      </c>
      <c r="I413" s="50" t="n">
        <v>102213</v>
      </c>
      <c r="J413" s="50" t="n">
        <v>1</v>
      </c>
      <c r="K413" s="50" t="s">
        <v>32</v>
      </c>
      <c r="L413" s="50"/>
      <c r="O413" s="0" t="s">
        <v>1099</v>
      </c>
      <c r="P413" s="50" t="n">
        <v>102434</v>
      </c>
      <c r="Q413" s="50" t="n">
        <v>1</v>
      </c>
      <c r="R413" s="50" t="s">
        <v>1100</v>
      </c>
      <c r="U413" s="0" t="s">
        <v>807</v>
      </c>
      <c r="V413" s="0" t="n">
        <f aca="false">IF(W413=W412,V412+1,1)</f>
        <v>1</v>
      </c>
      <c r="W413" s="50" t="n">
        <v>102363</v>
      </c>
      <c r="X413" s="50" t="n">
        <v>2</v>
      </c>
      <c r="Y413" s="50" t="s">
        <v>37</v>
      </c>
      <c r="Z413" s="50"/>
      <c r="AA413" s="0" t="s">
        <v>64</v>
      </c>
    </row>
    <row r="414" customFormat="false" ht="12.75" hidden="false" customHeight="false" outlineLevel="0" collapsed="false">
      <c r="C414" s="50" t="n">
        <v>102475</v>
      </c>
      <c r="D414" s="50" t="n">
        <v>1</v>
      </c>
      <c r="E414" s="50" t="s">
        <v>1101</v>
      </c>
      <c r="I414" s="50" t="n">
        <v>102213</v>
      </c>
      <c r="J414" s="50" t="n">
        <v>2</v>
      </c>
      <c r="K414" s="50" t="s">
        <v>37</v>
      </c>
      <c r="L414" s="50"/>
      <c r="O414" s="0" t="s">
        <v>1102</v>
      </c>
      <c r="P414" s="50" t="n">
        <v>102434</v>
      </c>
      <c r="Q414" s="50" t="n">
        <v>2</v>
      </c>
      <c r="R414" s="50" t="s">
        <v>1103</v>
      </c>
      <c r="U414" s="0" t="s">
        <v>1104</v>
      </c>
      <c r="V414" s="0" t="n">
        <f aca="false">IF(W414=W413,V413+1,1)</f>
        <v>2</v>
      </c>
      <c r="W414" s="50" t="n">
        <v>102363</v>
      </c>
      <c r="X414" s="50" t="n">
        <v>3</v>
      </c>
      <c r="Y414" s="50" t="s">
        <v>32</v>
      </c>
      <c r="Z414" s="50"/>
      <c r="AA414" s="0" t="s">
        <v>35</v>
      </c>
    </row>
    <row r="415" customFormat="false" ht="12.75" hidden="false" customHeight="false" outlineLevel="0" collapsed="false">
      <c r="C415" s="50" t="n">
        <v>102494</v>
      </c>
      <c r="D415" s="50" t="n">
        <v>1</v>
      </c>
      <c r="E415" s="50" t="s">
        <v>1105</v>
      </c>
      <c r="I415" s="50" t="n">
        <v>102216</v>
      </c>
      <c r="J415" s="50" t="n">
        <v>1</v>
      </c>
      <c r="K415" s="50" t="s">
        <v>32</v>
      </c>
      <c r="L415" s="50"/>
      <c r="O415" s="0" t="s">
        <v>1106</v>
      </c>
      <c r="P415" s="50" t="n">
        <v>102434</v>
      </c>
      <c r="Q415" s="50" t="n">
        <v>5</v>
      </c>
      <c r="R415" s="50" t="s">
        <v>1107</v>
      </c>
      <c r="U415" s="0" t="s">
        <v>809</v>
      </c>
      <c r="V415" s="0" t="n">
        <f aca="false">IF(W415=W414,V414+1,1)</f>
        <v>1</v>
      </c>
      <c r="W415" s="50" t="n">
        <v>102364</v>
      </c>
      <c r="X415" s="50" t="n">
        <v>1</v>
      </c>
      <c r="Y415" s="50" t="s">
        <v>32</v>
      </c>
      <c r="Z415" s="50"/>
      <c r="AA415" s="0" t="s">
        <v>35</v>
      </c>
    </row>
    <row r="416" customFormat="false" ht="12.75" hidden="false" customHeight="false" outlineLevel="0" collapsed="false">
      <c r="C416" s="50" t="n">
        <v>102494</v>
      </c>
      <c r="D416" s="50" t="n">
        <v>2</v>
      </c>
      <c r="E416" s="50" t="s">
        <v>1108</v>
      </c>
      <c r="I416" s="50" t="n">
        <v>102216</v>
      </c>
      <c r="J416" s="50" t="n">
        <v>3</v>
      </c>
      <c r="K416" s="50" t="s">
        <v>37</v>
      </c>
      <c r="L416" s="50"/>
      <c r="O416" s="0" t="s">
        <v>1109</v>
      </c>
      <c r="P416" s="50" t="n">
        <v>102434</v>
      </c>
      <c r="Q416" s="50" t="n">
        <v>6</v>
      </c>
      <c r="R416" s="50" t="s">
        <v>1110</v>
      </c>
      <c r="U416" s="0" t="s">
        <v>810</v>
      </c>
      <c r="V416" s="0" t="n">
        <f aca="false">IF(W416=W415,V415+1,1)</f>
        <v>2</v>
      </c>
      <c r="W416" s="50" t="n">
        <v>102364</v>
      </c>
      <c r="X416" s="50" t="n">
        <v>3</v>
      </c>
      <c r="Y416" s="50" t="s">
        <v>51</v>
      </c>
      <c r="Z416" s="50"/>
      <c r="AA416" s="0" t="s">
        <v>52</v>
      </c>
    </row>
    <row r="417" customFormat="false" ht="12.75" hidden="false" customHeight="false" outlineLevel="0" collapsed="false">
      <c r="C417" s="50" t="n">
        <v>102510</v>
      </c>
      <c r="D417" s="50" t="n">
        <v>1</v>
      </c>
      <c r="E417" s="50" t="s">
        <v>1111</v>
      </c>
      <c r="I417" s="50" t="n">
        <v>102231</v>
      </c>
      <c r="J417" s="50" t="n">
        <v>2</v>
      </c>
      <c r="K417" s="50" t="s">
        <v>32</v>
      </c>
      <c r="L417" s="50"/>
      <c r="O417" s="0" t="s">
        <v>1112</v>
      </c>
      <c r="P417" s="50" t="n">
        <v>102435</v>
      </c>
      <c r="Q417" s="50" t="n">
        <v>1</v>
      </c>
      <c r="R417" s="50" t="s">
        <v>1079</v>
      </c>
      <c r="U417" s="0" t="s">
        <v>1113</v>
      </c>
      <c r="V417" s="0" t="n">
        <f aca="false">IF(W417=W416,V416+1,1)</f>
        <v>3</v>
      </c>
      <c r="W417" s="50" t="n">
        <v>102364</v>
      </c>
      <c r="X417" s="50" t="n">
        <v>4</v>
      </c>
      <c r="Y417" s="50" t="s">
        <v>40</v>
      </c>
      <c r="Z417" s="50"/>
      <c r="AA417" s="0" t="s">
        <v>41</v>
      </c>
    </row>
    <row r="418" customFormat="false" ht="12.75" hidden="false" customHeight="false" outlineLevel="0" collapsed="false">
      <c r="C418" s="50" t="n">
        <v>102511</v>
      </c>
      <c r="D418" s="50" t="n">
        <v>1</v>
      </c>
      <c r="E418" s="50" t="s">
        <v>1114</v>
      </c>
      <c r="I418" s="50" t="n">
        <v>102231</v>
      </c>
      <c r="J418" s="50" t="n">
        <v>3</v>
      </c>
      <c r="K418" s="50" t="s">
        <v>37</v>
      </c>
      <c r="L418" s="50"/>
      <c r="O418" s="0" t="s">
        <v>1115</v>
      </c>
      <c r="P418" s="50" t="n">
        <v>102435</v>
      </c>
      <c r="Q418" s="50" t="n">
        <v>2</v>
      </c>
      <c r="R418" s="50" t="s">
        <v>1082</v>
      </c>
      <c r="U418" s="0" t="s">
        <v>1116</v>
      </c>
      <c r="V418" s="0" t="n">
        <f aca="false">IF(W418=W417,V417+1,1)</f>
        <v>4</v>
      </c>
      <c r="W418" s="50" t="n">
        <v>102364</v>
      </c>
      <c r="X418" s="50" t="n">
        <v>5</v>
      </c>
      <c r="Y418" s="50" t="s">
        <v>45</v>
      </c>
      <c r="Z418" s="50"/>
      <c r="AA418" s="0" t="s">
        <v>46</v>
      </c>
    </row>
    <row r="419" customFormat="false" ht="12.75" hidden="false" customHeight="false" outlineLevel="0" collapsed="false">
      <c r="C419" s="50" t="n">
        <v>102526</v>
      </c>
      <c r="D419" s="50" t="n">
        <v>2</v>
      </c>
      <c r="E419" s="50" t="s">
        <v>1117</v>
      </c>
      <c r="I419" s="50" t="n">
        <v>102263</v>
      </c>
      <c r="J419" s="50" t="n">
        <v>2</v>
      </c>
      <c r="K419" s="50" t="s">
        <v>32</v>
      </c>
      <c r="L419" s="50"/>
      <c r="O419" s="0" t="s">
        <v>1118</v>
      </c>
      <c r="P419" s="50" t="n">
        <v>102435</v>
      </c>
      <c r="Q419" s="50" t="n">
        <v>3</v>
      </c>
      <c r="R419" s="50" t="s">
        <v>1086</v>
      </c>
      <c r="U419" s="0" t="s">
        <v>1119</v>
      </c>
      <c r="V419" s="0" t="n">
        <f aca="false">IF(W419=W418,V418+1,1)</f>
        <v>5</v>
      </c>
      <c r="W419" s="50" t="n">
        <v>102364</v>
      </c>
      <c r="X419" s="50" t="n">
        <v>6</v>
      </c>
      <c r="Y419" s="50" t="s">
        <v>302</v>
      </c>
      <c r="Z419" s="50"/>
      <c r="AA419" s="0" t="s">
        <v>865</v>
      </c>
    </row>
    <row r="420" customFormat="false" ht="12.75" hidden="false" customHeight="false" outlineLevel="0" collapsed="false">
      <c r="C420" s="50" t="n">
        <v>102543</v>
      </c>
      <c r="D420" s="50" t="n">
        <v>1</v>
      </c>
      <c r="E420" s="50" t="s">
        <v>1120</v>
      </c>
      <c r="I420" s="50" t="n">
        <v>102263</v>
      </c>
      <c r="J420" s="50" t="n">
        <v>3</v>
      </c>
      <c r="K420" s="50" t="s">
        <v>37</v>
      </c>
      <c r="L420" s="50"/>
      <c r="O420" s="0" t="s">
        <v>1121</v>
      </c>
      <c r="P420" s="50" t="n">
        <v>102436</v>
      </c>
      <c r="Q420" s="50" t="n">
        <v>1</v>
      </c>
      <c r="R420" s="50" t="s">
        <v>1122</v>
      </c>
      <c r="U420" s="0" t="s">
        <v>812</v>
      </c>
      <c r="V420" s="0" t="n">
        <f aca="false">IF(W420=W419,V419+1,1)</f>
        <v>1</v>
      </c>
      <c r="W420" s="50" t="n">
        <v>102365</v>
      </c>
      <c r="X420" s="50" t="n">
        <v>2</v>
      </c>
      <c r="Y420" s="50" t="s">
        <v>32</v>
      </c>
      <c r="Z420" s="50"/>
      <c r="AA420" s="0" t="s">
        <v>35</v>
      </c>
    </row>
    <row r="421" customFormat="false" ht="12.75" hidden="false" customHeight="false" outlineLevel="0" collapsed="false">
      <c r="C421" s="50" t="n">
        <v>102543</v>
      </c>
      <c r="D421" s="50" t="n">
        <v>2</v>
      </c>
      <c r="E421" s="50" t="s">
        <v>1123</v>
      </c>
      <c r="I421" s="50" t="n">
        <v>102271</v>
      </c>
      <c r="J421" s="50" t="n">
        <v>2</v>
      </c>
      <c r="K421" s="50" t="s">
        <v>32</v>
      </c>
      <c r="L421" s="50"/>
      <c r="O421" s="0" t="s">
        <v>1124</v>
      </c>
      <c r="P421" s="50" t="n">
        <v>102437</v>
      </c>
      <c r="Q421" s="50" t="n">
        <v>1</v>
      </c>
      <c r="R421" s="50" t="s">
        <v>75</v>
      </c>
      <c r="U421" s="0" t="s">
        <v>813</v>
      </c>
      <c r="V421" s="0" t="n">
        <f aca="false">IF(W421=W420,V420+1,1)</f>
        <v>1</v>
      </c>
      <c r="W421" s="50" t="n">
        <v>102366</v>
      </c>
      <c r="X421" s="50" t="n">
        <v>2</v>
      </c>
      <c r="Y421" s="50" t="s">
        <v>32</v>
      </c>
      <c r="Z421" s="50"/>
      <c r="AA421" s="0" t="s">
        <v>35</v>
      </c>
    </row>
    <row r="422" customFormat="false" ht="12.75" hidden="false" customHeight="false" outlineLevel="0" collapsed="false">
      <c r="C422" s="50" t="n">
        <v>102548</v>
      </c>
      <c r="D422" s="50" t="n">
        <v>1</v>
      </c>
      <c r="E422" s="50" t="s">
        <v>1125</v>
      </c>
      <c r="I422" s="50" t="n">
        <v>102283</v>
      </c>
      <c r="J422" s="50" t="n">
        <v>2</v>
      </c>
      <c r="K422" s="50" t="s">
        <v>32</v>
      </c>
      <c r="L422" s="50"/>
      <c r="O422" s="0" t="s">
        <v>1126</v>
      </c>
      <c r="P422" s="50" t="n">
        <v>102438</v>
      </c>
      <c r="Q422" s="50" t="n">
        <v>1</v>
      </c>
      <c r="R422" s="50" t="s">
        <v>1127</v>
      </c>
      <c r="U422" s="0" t="s">
        <v>815</v>
      </c>
      <c r="V422" s="0" t="n">
        <f aca="false">IF(W422=W421,V421+1,1)</f>
        <v>1</v>
      </c>
      <c r="W422" s="50" t="n">
        <v>102367</v>
      </c>
      <c r="X422" s="50" t="n">
        <v>2</v>
      </c>
      <c r="Y422" s="50" t="s">
        <v>32</v>
      </c>
      <c r="Z422" s="50"/>
      <c r="AA422" s="0" t="s">
        <v>35</v>
      </c>
    </row>
    <row r="423" customFormat="false" ht="12.75" hidden="false" customHeight="false" outlineLevel="0" collapsed="false">
      <c r="C423" s="50" t="n">
        <v>102548</v>
      </c>
      <c r="D423" s="50" t="n">
        <v>2</v>
      </c>
      <c r="E423" s="50" t="s">
        <v>1128</v>
      </c>
      <c r="I423" s="50" t="n">
        <v>102283</v>
      </c>
      <c r="J423" s="50" t="n">
        <v>3</v>
      </c>
      <c r="K423" s="50" t="s">
        <v>45</v>
      </c>
      <c r="L423" s="50"/>
      <c r="O423" s="0" t="s">
        <v>1129</v>
      </c>
      <c r="P423" s="50" t="n">
        <v>102439</v>
      </c>
      <c r="Q423" s="50" t="n">
        <v>1</v>
      </c>
      <c r="R423" s="50" t="s">
        <v>775</v>
      </c>
      <c r="U423" s="0" t="s">
        <v>1130</v>
      </c>
      <c r="V423" s="0" t="n">
        <f aca="false">IF(W423=W422,V422+1,1)</f>
        <v>2</v>
      </c>
      <c r="W423" s="50" t="n">
        <v>102367</v>
      </c>
      <c r="X423" s="50" t="n">
        <v>3</v>
      </c>
      <c r="Y423" s="50" t="s">
        <v>37</v>
      </c>
      <c r="Z423" s="50"/>
      <c r="AA423" s="0" t="s">
        <v>64</v>
      </c>
    </row>
    <row r="424" customFormat="false" ht="12.75" hidden="false" customHeight="false" outlineLevel="0" collapsed="false">
      <c r="C424" s="50" t="n">
        <v>102415</v>
      </c>
      <c r="D424" s="50" t="n">
        <v>1</v>
      </c>
      <c r="E424" s="50" t="s">
        <v>1020</v>
      </c>
      <c r="I424" s="50" t="n">
        <v>102283</v>
      </c>
      <c r="J424" s="50" t="n">
        <v>4</v>
      </c>
      <c r="K424" s="50" t="s">
        <v>51</v>
      </c>
      <c r="L424" s="50"/>
      <c r="O424" s="0" t="s">
        <v>1131</v>
      </c>
      <c r="P424" s="50" t="n">
        <v>102440</v>
      </c>
      <c r="Q424" s="50" t="n">
        <v>1</v>
      </c>
      <c r="R424" s="50" t="s">
        <v>49</v>
      </c>
      <c r="U424" s="0" t="s">
        <v>1132</v>
      </c>
      <c r="V424" s="0" t="n">
        <f aca="false">IF(W424=W423,V423+1,1)</f>
        <v>3</v>
      </c>
      <c r="W424" s="50" t="n">
        <v>102367</v>
      </c>
      <c r="X424" s="50" t="n">
        <v>4</v>
      </c>
      <c r="Y424" s="50" t="s">
        <v>83</v>
      </c>
      <c r="Z424" s="50"/>
      <c r="AA424" s="0" t="s">
        <v>84</v>
      </c>
    </row>
    <row r="425" customFormat="false" ht="12.75" hidden="false" customHeight="false" outlineLevel="0" collapsed="false">
      <c r="C425" s="50" t="n">
        <v>102544</v>
      </c>
      <c r="D425" s="50" t="n">
        <v>1</v>
      </c>
      <c r="E425" s="50" t="s">
        <v>1133</v>
      </c>
      <c r="I425" s="50" t="n">
        <v>102283</v>
      </c>
      <c r="J425" s="50" t="n">
        <v>5</v>
      </c>
      <c r="K425" s="50" t="s">
        <v>40</v>
      </c>
      <c r="L425" s="50"/>
      <c r="O425" s="0" t="s">
        <v>1134</v>
      </c>
      <c r="P425" s="50" t="n">
        <v>102441</v>
      </c>
      <c r="Q425" s="50" t="n">
        <v>1</v>
      </c>
      <c r="R425" s="50" t="s">
        <v>401</v>
      </c>
      <c r="U425" s="0" t="s">
        <v>1135</v>
      </c>
      <c r="V425" s="0" t="n">
        <f aca="false">IF(W425=W424,V424+1,1)</f>
        <v>4</v>
      </c>
      <c r="W425" s="50" t="n">
        <v>102367</v>
      </c>
      <c r="X425" s="50" t="n">
        <v>5</v>
      </c>
      <c r="Y425" s="50" t="s">
        <v>88</v>
      </c>
      <c r="Z425" s="50"/>
      <c r="AA425" s="0" t="s">
        <v>89</v>
      </c>
    </row>
    <row r="426" customFormat="false" ht="12.75" hidden="false" customHeight="false" outlineLevel="0" collapsed="false">
      <c r="C426" s="50" t="n">
        <v>102544</v>
      </c>
      <c r="D426" s="50" t="n">
        <v>2</v>
      </c>
      <c r="E426" s="50" t="s">
        <v>1136</v>
      </c>
      <c r="I426" s="50" t="n">
        <v>102292</v>
      </c>
      <c r="J426" s="50" t="n">
        <v>3</v>
      </c>
      <c r="K426" s="50" t="s">
        <v>32</v>
      </c>
      <c r="L426" s="50"/>
      <c r="O426" s="0" t="s">
        <v>1137</v>
      </c>
      <c r="P426" s="50" t="n">
        <v>102442</v>
      </c>
      <c r="Q426" s="50" t="n">
        <v>1</v>
      </c>
      <c r="R426" s="50" t="s">
        <v>683</v>
      </c>
      <c r="U426" s="0" t="s">
        <v>817</v>
      </c>
      <c r="V426" s="0" t="n">
        <f aca="false">IF(W426=W425,V425+1,1)</f>
        <v>1</v>
      </c>
      <c r="W426" s="50" t="n">
        <v>102368</v>
      </c>
      <c r="X426" s="50" t="n">
        <v>2</v>
      </c>
      <c r="Y426" s="50" t="s">
        <v>37</v>
      </c>
      <c r="Z426" s="50"/>
      <c r="AA426" s="0" t="s">
        <v>64</v>
      </c>
    </row>
    <row r="427" customFormat="false" ht="12.75" hidden="false" customHeight="false" outlineLevel="0" collapsed="false">
      <c r="C427" s="50" t="n">
        <v>102224</v>
      </c>
      <c r="D427" s="50" t="n">
        <v>1</v>
      </c>
      <c r="E427" s="50" t="s">
        <v>245</v>
      </c>
      <c r="I427" s="50" t="n">
        <v>102293</v>
      </c>
      <c r="J427" s="50" t="n">
        <v>2</v>
      </c>
      <c r="K427" s="50" t="s">
        <v>32</v>
      </c>
      <c r="L427" s="50"/>
      <c r="O427" s="0" t="s">
        <v>1138</v>
      </c>
      <c r="P427" s="50" t="n">
        <v>102443</v>
      </c>
      <c r="Q427" s="50" t="n">
        <v>1</v>
      </c>
      <c r="R427" s="50" t="s">
        <v>777</v>
      </c>
      <c r="U427" s="0" t="s">
        <v>1139</v>
      </c>
      <c r="V427" s="0" t="n">
        <f aca="false">IF(W427=W426,V426+1,1)</f>
        <v>2</v>
      </c>
      <c r="W427" s="50" t="n">
        <v>102368</v>
      </c>
      <c r="X427" s="50" t="n">
        <v>3</v>
      </c>
      <c r="Y427" s="50" t="s">
        <v>32</v>
      </c>
      <c r="Z427" s="50"/>
      <c r="AA427" s="0" t="s">
        <v>35</v>
      </c>
    </row>
    <row r="428" customFormat="false" ht="12.75" hidden="false" customHeight="false" outlineLevel="0" collapsed="false">
      <c r="C428" s="50" t="n">
        <v>102224</v>
      </c>
      <c r="D428" s="50" t="n">
        <v>2</v>
      </c>
      <c r="E428" s="50" t="s">
        <v>248</v>
      </c>
      <c r="I428" s="50" t="n">
        <v>102342</v>
      </c>
      <c r="J428" s="50" t="n">
        <v>2</v>
      </c>
      <c r="K428" s="50" t="s">
        <v>32</v>
      </c>
      <c r="L428" s="50"/>
      <c r="O428" s="0" t="s">
        <v>1140</v>
      </c>
      <c r="P428" s="50" t="n">
        <v>102444</v>
      </c>
      <c r="Q428" s="50" t="n">
        <v>1</v>
      </c>
      <c r="R428" s="50" t="s">
        <v>685</v>
      </c>
      <c r="U428" s="0" t="s">
        <v>1141</v>
      </c>
      <c r="V428" s="0" t="n">
        <f aca="false">IF(W428=W427,V427+1,1)</f>
        <v>3</v>
      </c>
      <c r="W428" s="50" t="n">
        <v>102368</v>
      </c>
      <c r="X428" s="50" t="n">
        <v>4</v>
      </c>
      <c r="Y428" s="50" t="s">
        <v>116</v>
      </c>
      <c r="Z428" s="50"/>
      <c r="AA428" s="0" t="s">
        <v>117</v>
      </c>
    </row>
    <row r="429" customFormat="false" ht="12.75" hidden="false" customHeight="false" outlineLevel="0" collapsed="false">
      <c r="C429" s="50" t="n">
        <v>102224</v>
      </c>
      <c r="D429" s="50" t="n">
        <v>3</v>
      </c>
      <c r="E429" s="50" t="s">
        <v>251</v>
      </c>
      <c r="I429" s="50" t="n">
        <v>102342</v>
      </c>
      <c r="J429" s="50" t="n">
        <v>3</v>
      </c>
      <c r="K429" s="50" t="s">
        <v>37</v>
      </c>
      <c r="L429" s="50"/>
      <c r="O429" s="0" t="s">
        <v>1142</v>
      </c>
      <c r="P429" s="50" t="n">
        <v>102445</v>
      </c>
      <c r="Q429" s="50" t="n">
        <v>1</v>
      </c>
      <c r="R429" s="50" t="s">
        <v>150</v>
      </c>
      <c r="U429" s="0" t="s">
        <v>1143</v>
      </c>
      <c r="V429" s="0" t="n">
        <f aca="false">IF(W429=W428,V428+1,1)</f>
        <v>4</v>
      </c>
      <c r="W429" s="50" t="n">
        <v>102368</v>
      </c>
      <c r="X429" s="50" t="n">
        <v>5</v>
      </c>
      <c r="Y429" s="50" t="s">
        <v>111</v>
      </c>
      <c r="Z429" s="50"/>
      <c r="AA429" s="0" t="s">
        <v>112</v>
      </c>
    </row>
    <row r="430" customFormat="false" ht="12.75" hidden="false" customHeight="false" outlineLevel="0" collapsed="false">
      <c r="C430" s="50" t="n">
        <v>102224</v>
      </c>
      <c r="D430" s="50" t="n">
        <v>4</v>
      </c>
      <c r="E430" s="50" t="s">
        <v>254</v>
      </c>
      <c r="I430" s="50" t="n">
        <v>102393</v>
      </c>
      <c r="J430" s="50" t="n">
        <v>2</v>
      </c>
      <c r="K430" s="50" t="s">
        <v>37</v>
      </c>
      <c r="L430" s="50"/>
      <c r="O430" s="0" t="s">
        <v>1144</v>
      </c>
      <c r="P430" s="50" t="n">
        <v>102446</v>
      </c>
      <c r="Q430" s="50" t="n">
        <v>1</v>
      </c>
      <c r="R430" s="50" t="s">
        <v>1145</v>
      </c>
      <c r="U430" s="0" t="s">
        <v>1146</v>
      </c>
      <c r="V430" s="0" t="n">
        <f aca="false">IF(W430=W429,V429+1,1)</f>
        <v>5</v>
      </c>
      <c r="W430" s="50" t="n">
        <v>102368</v>
      </c>
      <c r="X430" s="50" t="n">
        <v>6</v>
      </c>
      <c r="Y430" s="50" t="s">
        <v>45</v>
      </c>
      <c r="Z430" s="50"/>
      <c r="AA430" s="0" t="s">
        <v>46</v>
      </c>
    </row>
    <row r="431" customFormat="false" ht="12.75" hidden="false" customHeight="false" outlineLevel="0" collapsed="false">
      <c r="C431" s="50" t="n">
        <v>102224</v>
      </c>
      <c r="D431" s="50" t="n">
        <v>5</v>
      </c>
      <c r="E431" s="50" t="s">
        <v>258</v>
      </c>
      <c r="I431" s="50" t="n">
        <v>102393</v>
      </c>
      <c r="J431" s="50" t="n">
        <v>3</v>
      </c>
      <c r="K431" s="50" t="s">
        <v>32</v>
      </c>
      <c r="L431" s="50"/>
      <c r="O431" s="0" t="s">
        <v>1147</v>
      </c>
      <c r="P431" s="50" t="n">
        <v>102446</v>
      </c>
      <c r="Q431" s="50" t="n">
        <v>2</v>
      </c>
      <c r="R431" s="50" t="s">
        <v>1148</v>
      </c>
      <c r="U431" s="0" t="s">
        <v>820</v>
      </c>
      <c r="V431" s="0" t="n">
        <f aca="false">IF(W431=W430,V430+1,1)</f>
        <v>1</v>
      </c>
      <c r="W431" s="50" t="n">
        <v>102369</v>
      </c>
      <c r="X431" s="50" t="n">
        <v>2</v>
      </c>
      <c r="Y431" s="50" t="s">
        <v>37</v>
      </c>
      <c r="Z431" s="50"/>
      <c r="AA431" s="0" t="s">
        <v>64</v>
      </c>
    </row>
    <row r="432" customFormat="false" ht="12.75" hidden="false" customHeight="false" outlineLevel="0" collapsed="false">
      <c r="C432" s="50" t="n">
        <v>102246</v>
      </c>
      <c r="D432" s="50" t="n">
        <v>1</v>
      </c>
      <c r="E432" s="50" t="s">
        <v>343</v>
      </c>
      <c r="I432" s="50" t="n">
        <v>102393</v>
      </c>
      <c r="J432" s="50" t="n">
        <v>4</v>
      </c>
      <c r="K432" s="50" t="s">
        <v>40</v>
      </c>
      <c r="L432" s="50"/>
      <c r="O432" s="0" t="s">
        <v>1149</v>
      </c>
      <c r="P432" s="50" t="n">
        <v>102446</v>
      </c>
      <c r="Q432" s="50" t="n">
        <v>3</v>
      </c>
      <c r="R432" s="50" t="s">
        <v>1150</v>
      </c>
      <c r="U432" s="0" t="s">
        <v>1151</v>
      </c>
      <c r="V432" s="0" t="n">
        <f aca="false">IF(W432=W431,V431+1,1)</f>
        <v>2</v>
      </c>
      <c r="W432" s="50" t="n">
        <v>102369</v>
      </c>
      <c r="X432" s="50" t="n">
        <v>3</v>
      </c>
      <c r="Y432" s="50" t="s">
        <v>32</v>
      </c>
      <c r="Z432" s="50"/>
      <c r="AA432" s="0" t="s">
        <v>35</v>
      </c>
    </row>
    <row r="433" customFormat="false" ht="12.75" hidden="false" customHeight="false" outlineLevel="0" collapsed="false">
      <c r="C433" s="50" t="n">
        <v>102246</v>
      </c>
      <c r="D433" s="50" t="n">
        <v>2</v>
      </c>
      <c r="E433" s="50" t="s">
        <v>345</v>
      </c>
      <c r="I433" s="50" t="n">
        <v>102393</v>
      </c>
      <c r="J433" s="50" t="n">
        <v>5</v>
      </c>
      <c r="K433" s="50" t="s">
        <v>51</v>
      </c>
      <c r="L433" s="50"/>
      <c r="O433" s="0" t="s">
        <v>1152</v>
      </c>
      <c r="P433" s="50" t="n">
        <v>102446</v>
      </c>
      <c r="Q433" s="50" t="n">
        <v>4</v>
      </c>
      <c r="R433" s="50" t="s">
        <v>1153</v>
      </c>
      <c r="U433" s="0" t="s">
        <v>823</v>
      </c>
      <c r="V433" s="0" t="n">
        <f aca="false">IF(W433=W432,V432+1,1)</f>
        <v>1</v>
      </c>
      <c r="W433" s="50" t="n">
        <v>102370</v>
      </c>
      <c r="X433" s="50" t="n">
        <v>3</v>
      </c>
      <c r="Y433" s="50" t="s">
        <v>32</v>
      </c>
      <c r="Z433" s="50"/>
      <c r="AA433" s="0" t="s">
        <v>35</v>
      </c>
    </row>
    <row r="434" customFormat="false" ht="12.75" hidden="false" customHeight="false" outlineLevel="0" collapsed="false">
      <c r="C434" s="50" t="n">
        <v>102296</v>
      </c>
      <c r="D434" s="50" t="n">
        <v>1</v>
      </c>
      <c r="E434" s="50" t="s">
        <v>521</v>
      </c>
      <c r="I434" s="50" t="n">
        <v>102395</v>
      </c>
      <c r="J434" s="50" t="n">
        <v>2</v>
      </c>
      <c r="K434" s="50" t="s">
        <v>32</v>
      </c>
      <c r="L434" s="50"/>
      <c r="O434" s="0" t="s">
        <v>1154</v>
      </c>
      <c r="P434" s="50" t="n">
        <v>102446</v>
      </c>
      <c r="Q434" s="50" t="n">
        <v>5</v>
      </c>
      <c r="R434" s="50" t="s">
        <v>1155</v>
      </c>
      <c r="U434" s="0" t="s">
        <v>1156</v>
      </c>
      <c r="V434" s="0" t="n">
        <f aca="false">IF(W434=W433,V433+1,1)</f>
        <v>2</v>
      </c>
      <c r="W434" s="50" t="n">
        <v>102370</v>
      </c>
      <c r="X434" s="50" t="n">
        <v>4</v>
      </c>
      <c r="Y434" s="50" t="s">
        <v>37</v>
      </c>
      <c r="Z434" s="50"/>
      <c r="AA434" s="0" t="s">
        <v>64</v>
      </c>
    </row>
    <row r="435" customFormat="false" ht="12.75" hidden="false" customHeight="false" outlineLevel="0" collapsed="false">
      <c r="C435" s="50" t="n">
        <v>102296</v>
      </c>
      <c r="D435" s="50" t="n">
        <v>2</v>
      </c>
      <c r="E435" s="50" t="s">
        <v>524</v>
      </c>
      <c r="I435" s="50" t="n">
        <v>102395</v>
      </c>
      <c r="J435" s="50" t="n">
        <v>3</v>
      </c>
      <c r="K435" s="50" t="s">
        <v>37</v>
      </c>
      <c r="L435" s="50"/>
      <c r="O435" s="0" t="s">
        <v>1157</v>
      </c>
      <c r="P435" s="50" t="n">
        <v>102446</v>
      </c>
      <c r="Q435" s="50" t="n">
        <v>6</v>
      </c>
      <c r="R435" s="50" t="s">
        <v>1158</v>
      </c>
      <c r="U435" s="0" t="s">
        <v>1159</v>
      </c>
      <c r="V435" s="0" t="n">
        <f aca="false">IF(W435=W434,V434+1,1)</f>
        <v>3</v>
      </c>
      <c r="W435" s="50" t="n">
        <v>102370</v>
      </c>
      <c r="X435" s="50" t="n">
        <v>5</v>
      </c>
      <c r="Y435" s="50" t="s">
        <v>83</v>
      </c>
      <c r="Z435" s="50"/>
      <c r="AA435" s="0" t="s">
        <v>84</v>
      </c>
    </row>
    <row r="436" customFormat="false" ht="12.75" hidden="false" customHeight="false" outlineLevel="0" collapsed="false">
      <c r="C436" s="50" t="n">
        <v>102296</v>
      </c>
      <c r="D436" s="50" t="n">
        <v>3</v>
      </c>
      <c r="E436" s="50" t="s">
        <v>527</v>
      </c>
      <c r="I436" s="50" t="n">
        <v>102395</v>
      </c>
      <c r="J436" s="50" t="n">
        <v>4</v>
      </c>
      <c r="K436" s="50" t="s">
        <v>40</v>
      </c>
      <c r="L436" s="50"/>
      <c r="O436" s="0" t="s">
        <v>1160</v>
      </c>
      <c r="P436" s="50" t="n">
        <v>102446</v>
      </c>
      <c r="Q436" s="50" t="n">
        <v>7</v>
      </c>
      <c r="R436" s="50" t="s">
        <v>1161</v>
      </c>
      <c r="U436" s="0" t="s">
        <v>1162</v>
      </c>
      <c r="V436" s="0" t="n">
        <f aca="false">IF(W436=W435,V435+1,1)</f>
        <v>4</v>
      </c>
      <c r="W436" s="50" t="n">
        <v>102370</v>
      </c>
      <c r="X436" s="50" t="n">
        <v>6</v>
      </c>
      <c r="Y436" s="50" t="s">
        <v>88</v>
      </c>
      <c r="Z436" s="50"/>
      <c r="AA436" s="0" t="s">
        <v>89</v>
      </c>
    </row>
    <row r="437" customFormat="false" ht="12.75" hidden="false" customHeight="false" outlineLevel="0" collapsed="false">
      <c r="C437" s="50" t="n">
        <v>102296</v>
      </c>
      <c r="D437" s="50" t="n">
        <v>4</v>
      </c>
      <c r="E437" s="50" t="s">
        <v>531</v>
      </c>
      <c r="I437" s="50" t="n">
        <v>102395</v>
      </c>
      <c r="J437" s="50" t="n">
        <v>5</v>
      </c>
      <c r="K437" s="50" t="s">
        <v>51</v>
      </c>
      <c r="L437" s="50"/>
      <c r="O437" s="0" t="s">
        <v>1163</v>
      </c>
      <c r="P437" s="50" t="n">
        <v>102447</v>
      </c>
      <c r="Q437" s="50" t="n">
        <v>1</v>
      </c>
      <c r="R437" s="50" t="s">
        <v>857</v>
      </c>
      <c r="U437" s="0" t="s">
        <v>826</v>
      </c>
      <c r="V437" s="0" t="n">
        <f aca="false">IF(W437=W436,V436+1,1)</f>
        <v>1</v>
      </c>
      <c r="W437" s="50" t="n">
        <v>102371</v>
      </c>
      <c r="X437" s="50" t="n">
        <v>2</v>
      </c>
      <c r="Y437" s="50" t="s">
        <v>32</v>
      </c>
      <c r="Z437" s="50"/>
      <c r="AA437" s="0" t="s">
        <v>35</v>
      </c>
    </row>
    <row r="438" customFormat="false" ht="12.75" hidden="false" customHeight="false" outlineLevel="0" collapsed="false">
      <c r="C438" s="50" t="n">
        <v>102296</v>
      </c>
      <c r="D438" s="50" t="n">
        <v>5</v>
      </c>
      <c r="E438" s="50" t="s">
        <v>535</v>
      </c>
      <c r="I438" s="50" t="n">
        <v>102395</v>
      </c>
      <c r="J438" s="50" t="n">
        <v>6</v>
      </c>
      <c r="K438" s="50" t="s">
        <v>45</v>
      </c>
      <c r="L438" s="50"/>
      <c r="O438" s="0" t="s">
        <v>1164</v>
      </c>
      <c r="P438" s="50" t="n">
        <v>102448</v>
      </c>
      <c r="Q438" s="50" t="n">
        <v>1</v>
      </c>
      <c r="R438" s="50" t="s">
        <v>1165</v>
      </c>
      <c r="U438" s="0" t="s">
        <v>1166</v>
      </c>
      <c r="V438" s="0" t="n">
        <f aca="false">IF(W438=W437,V437+1,1)</f>
        <v>2</v>
      </c>
      <c r="W438" s="50" t="n">
        <v>102371</v>
      </c>
      <c r="X438" s="50" t="n">
        <v>3</v>
      </c>
      <c r="Y438" s="50" t="s">
        <v>37</v>
      </c>
      <c r="Z438" s="50"/>
      <c r="AA438" s="0" t="s">
        <v>64</v>
      </c>
    </row>
    <row r="439" customFormat="false" ht="12.75" hidden="false" customHeight="false" outlineLevel="0" collapsed="false">
      <c r="C439" s="50" t="n">
        <v>102296</v>
      </c>
      <c r="D439" s="50" t="n">
        <v>6</v>
      </c>
      <c r="E439" s="50" t="s">
        <v>539</v>
      </c>
      <c r="I439" s="50" t="n">
        <v>102413</v>
      </c>
      <c r="J439" s="50" t="n">
        <v>2</v>
      </c>
      <c r="K439" s="50" t="s">
        <v>32</v>
      </c>
      <c r="L439" s="50"/>
      <c r="O439" s="0" t="s">
        <v>1167</v>
      </c>
      <c r="P439" s="50" t="n">
        <v>102448</v>
      </c>
      <c r="Q439" s="50" t="n">
        <v>2</v>
      </c>
      <c r="R439" s="50" t="s">
        <v>1168</v>
      </c>
      <c r="U439" s="0" t="s">
        <v>827</v>
      </c>
      <c r="V439" s="0" t="n">
        <f aca="false">IF(W439=W438,V438+1,1)</f>
        <v>1</v>
      </c>
      <c r="W439" s="50" t="n">
        <v>102372</v>
      </c>
      <c r="X439" s="50" t="n">
        <v>2</v>
      </c>
      <c r="Y439" s="50" t="s">
        <v>32</v>
      </c>
      <c r="Z439" s="50"/>
      <c r="AA439" s="0" t="s">
        <v>35</v>
      </c>
    </row>
    <row r="440" customFormat="false" ht="12.75" hidden="false" customHeight="false" outlineLevel="0" collapsed="false">
      <c r="C440" s="50" t="n">
        <v>102316</v>
      </c>
      <c r="D440" s="50" t="n">
        <v>1</v>
      </c>
      <c r="E440" s="50" t="s">
        <v>622</v>
      </c>
      <c r="I440" s="50" t="n">
        <v>102413</v>
      </c>
      <c r="J440" s="50" t="n">
        <v>3</v>
      </c>
      <c r="K440" s="50" t="s">
        <v>37</v>
      </c>
      <c r="L440" s="50"/>
      <c r="O440" s="0" t="s">
        <v>1169</v>
      </c>
      <c r="P440" s="50" t="n">
        <v>102448</v>
      </c>
      <c r="Q440" s="50" t="n">
        <v>3</v>
      </c>
      <c r="R440" s="50" t="s">
        <v>1170</v>
      </c>
      <c r="U440" s="0" t="s">
        <v>829</v>
      </c>
      <c r="V440" s="0" t="n">
        <f aca="false">IF(W440=W439,V439+1,1)</f>
        <v>2</v>
      </c>
      <c r="W440" s="50" t="n">
        <v>102372</v>
      </c>
      <c r="X440" s="50" t="n">
        <v>3</v>
      </c>
      <c r="Y440" s="50" t="s">
        <v>40</v>
      </c>
      <c r="Z440" s="50"/>
      <c r="AA440" s="0" t="s">
        <v>41</v>
      </c>
    </row>
    <row r="441" customFormat="false" ht="12.75" hidden="false" customHeight="false" outlineLevel="0" collapsed="false">
      <c r="C441" s="50" t="n">
        <v>102316</v>
      </c>
      <c r="D441" s="50" t="n">
        <v>2</v>
      </c>
      <c r="E441" s="50" t="s">
        <v>624</v>
      </c>
      <c r="I441" s="50" t="n">
        <v>102439</v>
      </c>
      <c r="J441" s="50" t="n">
        <v>1</v>
      </c>
      <c r="K441" s="50" t="s">
        <v>32</v>
      </c>
      <c r="L441" s="50"/>
      <c r="O441" s="0" t="s">
        <v>1171</v>
      </c>
      <c r="P441" s="50" t="n">
        <v>102449</v>
      </c>
      <c r="Q441" s="50" t="n">
        <v>1</v>
      </c>
      <c r="R441" s="50" t="s">
        <v>1172</v>
      </c>
      <c r="U441" s="0" t="s">
        <v>831</v>
      </c>
      <c r="V441" s="0" t="n">
        <f aca="false">IF(W441=W440,V440+1,1)</f>
        <v>3</v>
      </c>
      <c r="W441" s="50" t="n">
        <v>102372</v>
      </c>
      <c r="X441" s="50" t="n">
        <v>4</v>
      </c>
      <c r="Y441" s="50" t="s">
        <v>51</v>
      </c>
      <c r="Z441" s="50"/>
      <c r="AA441" s="0" t="s">
        <v>52</v>
      </c>
    </row>
    <row r="442" customFormat="false" ht="12.75" hidden="false" customHeight="false" outlineLevel="0" collapsed="false">
      <c r="C442" s="50" t="n">
        <v>102316</v>
      </c>
      <c r="D442" s="50" t="n">
        <v>3</v>
      </c>
      <c r="E442" s="50" t="s">
        <v>626</v>
      </c>
      <c r="I442" s="50" t="n">
        <v>102439</v>
      </c>
      <c r="J442" s="50" t="n">
        <v>2</v>
      </c>
      <c r="K442" s="50" t="s">
        <v>37</v>
      </c>
      <c r="L442" s="50"/>
      <c r="O442" s="0" t="s">
        <v>1173</v>
      </c>
      <c r="P442" s="50" t="n">
        <v>102449</v>
      </c>
      <c r="Q442" s="50" t="n">
        <v>2</v>
      </c>
      <c r="R442" s="50" t="s">
        <v>1174</v>
      </c>
      <c r="U442" s="0" t="s">
        <v>1175</v>
      </c>
      <c r="V442" s="0" t="n">
        <f aca="false">IF(W442=W441,V441+1,1)</f>
        <v>4</v>
      </c>
      <c r="W442" s="50" t="n">
        <v>102372</v>
      </c>
      <c r="X442" s="50" t="n">
        <v>5</v>
      </c>
      <c r="Y442" s="50" t="s">
        <v>45</v>
      </c>
      <c r="Z442" s="50"/>
      <c r="AA442" s="0" t="s">
        <v>46</v>
      </c>
    </row>
    <row r="443" customFormat="false" ht="12.75" hidden="false" customHeight="false" outlineLevel="0" collapsed="false">
      <c r="C443" s="50" t="n">
        <v>102316</v>
      </c>
      <c r="D443" s="50" t="n">
        <v>4</v>
      </c>
      <c r="E443" s="50" t="s">
        <v>628</v>
      </c>
      <c r="I443" s="50" t="n">
        <v>102443</v>
      </c>
      <c r="J443" s="50" t="n">
        <v>2</v>
      </c>
      <c r="K443" s="50" t="s">
        <v>32</v>
      </c>
      <c r="L443" s="50"/>
      <c r="O443" s="0" t="s">
        <v>1176</v>
      </c>
      <c r="P443" s="50" t="n">
        <v>102450</v>
      </c>
      <c r="Q443" s="50" t="n">
        <v>1</v>
      </c>
      <c r="R443" s="50" t="s">
        <v>779</v>
      </c>
      <c r="U443" s="0" t="s">
        <v>834</v>
      </c>
      <c r="V443" s="0" t="n">
        <f aca="false">IF(W443=W442,V442+1,1)</f>
        <v>1</v>
      </c>
      <c r="W443" s="50" t="n">
        <v>102373</v>
      </c>
      <c r="X443" s="50" t="n">
        <v>2</v>
      </c>
      <c r="Y443" s="50" t="s">
        <v>37</v>
      </c>
      <c r="Z443" s="50"/>
      <c r="AA443" s="0" t="s">
        <v>64</v>
      </c>
    </row>
    <row r="444" customFormat="false" ht="12.75" hidden="false" customHeight="false" outlineLevel="0" collapsed="false">
      <c r="C444" s="50" t="n">
        <v>102345</v>
      </c>
      <c r="D444" s="50" t="n">
        <v>1</v>
      </c>
      <c r="E444" s="50" t="s">
        <v>739</v>
      </c>
      <c r="I444" s="50" t="n">
        <v>102443</v>
      </c>
      <c r="J444" s="50" t="n">
        <v>3</v>
      </c>
      <c r="K444" s="50" t="s">
        <v>88</v>
      </c>
      <c r="L444" s="50"/>
      <c r="O444" s="0" t="s">
        <v>1177</v>
      </c>
      <c r="P444" s="50" t="n">
        <v>102450</v>
      </c>
      <c r="Q444" s="50" t="n">
        <v>2</v>
      </c>
      <c r="R444" s="50" t="s">
        <v>781</v>
      </c>
      <c r="U444" s="0" t="s">
        <v>1178</v>
      </c>
      <c r="V444" s="0" t="n">
        <f aca="false">IF(W444=W443,V443+1,1)</f>
        <v>2</v>
      </c>
      <c r="W444" s="50" t="n">
        <v>102373</v>
      </c>
      <c r="X444" s="50" t="n">
        <v>3</v>
      </c>
      <c r="Y444" s="50" t="s">
        <v>32</v>
      </c>
      <c r="Z444" s="50"/>
      <c r="AA444" s="0" t="s">
        <v>35</v>
      </c>
    </row>
    <row r="445" customFormat="false" ht="12.75" hidden="false" customHeight="false" outlineLevel="0" collapsed="false">
      <c r="C445" s="50" t="n">
        <v>102345</v>
      </c>
      <c r="D445" s="50" t="n">
        <v>2</v>
      </c>
      <c r="E445" s="50" t="s">
        <v>741</v>
      </c>
      <c r="I445" s="50" t="n">
        <v>102443</v>
      </c>
      <c r="J445" s="50" t="n">
        <v>4</v>
      </c>
      <c r="K445" s="50" t="s">
        <v>83</v>
      </c>
      <c r="L445" s="50"/>
      <c r="O445" s="0" t="s">
        <v>1179</v>
      </c>
      <c r="P445" s="50" t="n">
        <v>102451</v>
      </c>
      <c r="Q445" s="50" t="n">
        <v>1</v>
      </c>
      <c r="R445" s="50" t="s">
        <v>231</v>
      </c>
      <c r="U445" s="0" t="s">
        <v>1180</v>
      </c>
      <c r="V445" s="0" t="n">
        <f aca="false">IF(W445=W444,V444+1,1)</f>
        <v>3</v>
      </c>
      <c r="W445" s="50" t="n">
        <v>102373</v>
      </c>
      <c r="X445" s="50" t="n">
        <v>8</v>
      </c>
      <c r="Y445" s="50" t="s">
        <v>88</v>
      </c>
      <c r="Z445" s="50"/>
      <c r="AA445" s="0" t="s">
        <v>89</v>
      </c>
    </row>
    <row r="446" customFormat="false" ht="12.75" hidden="false" customHeight="false" outlineLevel="0" collapsed="false">
      <c r="C446" s="50" t="n">
        <v>102345</v>
      </c>
      <c r="D446" s="50" t="n">
        <v>3</v>
      </c>
      <c r="E446" s="50" t="s">
        <v>743</v>
      </c>
      <c r="I446" s="50" t="n">
        <v>102450</v>
      </c>
      <c r="J446" s="50" t="n">
        <v>2</v>
      </c>
      <c r="K446" s="50" t="s">
        <v>32</v>
      </c>
      <c r="L446" s="50"/>
      <c r="O446" s="0" t="s">
        <v>1181</v>
      </c>
      <c r="P446" s="50" t="n">
        <v>102452</v>
      </c>
      <c r="Q446" s="50" t="n">
        <v>1</v>
      </c>
      <c r="R446" s="50" t="s">
        <v>234</v>
      </c>
      <c r="U446" s="0" t="s">
        <v>1182</v>
      </c>
      <c r="V446" s="0" t="n">
        <f aca="false">IF(W446=W445,V445+1,1)</f>
        <v>4</v>
      </c>
      <c r="W446" s="50" t="n">
        <v>102373</v>
      </c>
      <c r="X446" s="50" t="n">
        <v>9</v>
      </c>
      <c r="Y446" s="50" t="s">
        <v>83</v>
      </c>
      <c r="Z446" s="50"/>
      <c r="AA446" s="0" t="s">
        <v>84</v>
      </c>
    </row>
    <row r="447" customFormat="false" ht="12.75" hidden="false" customHeight="false" outlineLevel="0" collapsed="false">
      <c r="C447" s="50" t="n">
        <v>102345</v>
      </c>
      <c r="D447" s="50" t="n">
        <v>4</v>
      </c>
      <c r="E447" s="50" t="s">
        <v>745</v>
      </c>
      <c r="I447" s="50" t="n">
        <v>102464</v>
      </c>
      <c r="J447" s="50" t="n">
        <v>2</v>
      </c>
      <c r="K447" s="50" t="s">
        <v>32</v>
      </c>
      <c r="L447" s="50"/>
      <c r="O447" s="0" t="s">
        <v>1183</v>
      </c>
      <c r="P447" s="50" t="n">
        <v>102453</v>
      </c>
      <c r="Q447" s="50" t="n">
        <v>1</v>
      </c>
      <c r="R447" s="50" t="s">
        <v>49</v>
      </c>
      <c r="U447" s="0" t="s">
        <v>836</v>
      </c>
      <c r="V447" s="0" t="n">
        <f aca="false">IF(W447=W446,V446+1,1)</f>
        <v>1</v>
      </c>
      <c r="W447" s="50" t="n">
        <v>102374</v>
      </c>
      <c r="X447" s="50" t="n">
        <v>2</v>
      </c>
      <c r="Y447" s="50" t="s">
        <v>32</v>
      </c>
      <c r="Z447" s="50"/>
      <c r="AA447" s="0" t="s">
        <v>35</v>
      </c>
    </row>
    <row r="448" customFormat="false" ht="12.75" hidden="false" customHeight="false" outlineLevel="0" collapsed="false">
      <c r="C448" s="50" t="n">
        <v>102351</v>
      </c>
      <c r="D448" s="50" t="n">
        <v>1</v>
      </c>
      <c r="E448" s="50" t="s">
        <v>761</v>
      </c>
      <c r="I448" s="50" t="n">
        <v>102464</v>
      </c>
      <c r="J448" s="50" t="n">
        <v>3</v>
      </c>
      <c r="K448" s="50" t="s">
        <v>154</v>
      </c>
      <c r="L448" s="50"/>
      <c r="O448" s="0" t="s">
        <v>1184</v>
      </c>
      <c r="P448" s="50" t="n">
        <v>102454</v>
      </c>
      <c r="Q448" s="50" t="n">
        <v>1</v>
      </c>
      <c r="R448" s="50" t="s">
        <v>404</v>
      </c>
      <c r="U448" s="0" t="s">
        <v>840</v>
      </c>
      <c r="V448" s="0" t="n">
        <f aca="false">IF(W448=W447,V447+1,1)</f>
        <v>1</v>
      </c>
      <c r="W448" s="50" t="n">
        <v>102375</v>
      </c>
      <c r="X448" s="50" t="n">
        <v>2</v>
      </c>
      <c r="Y448" s="50" t="s">
        <v>32</v>
      </c>
      <c r="Z448" s="50"/>
      <c r="AA448" s="0" t="s">
        <v>35</v>
      </c>
    </row>
    <row r="449" customFormat="false" ht="12.75" hidden="false" customHeight="false" outlineLevel="0" collapsed="false">
      <c r="C449" s="50" t="n">
        <v>102351</v>
      </c>
      <c r="D449" s="50" t="n">
        <v>2</v>
      </c>
      <c r="E449" s="50" t="s">
        <v>765</v>
      </c>
      <c r="I449" s="50" t="n">
        <v>102464</v>
      </c>
      <c r="J449" s="50" t="n">
        <v>4</v>
      </c>
      <c r="K449" s="50" t="s">
        <v>159</v>
      </c>
      <c r="L449" s="50"/>
      <c r="O449" s="0" t="s">
        <v>1185</v>
      </c>
      <c r="P449" s="50" t="n">
        <v>102454</v>
      </c>
      <c r="Q449" s="50" t="n">
        <v>2</v>
      </c>
      <c r="R449" s="50" t="s">
        <v>39</v>
      </c>
      <c r="U449" s="0" t="s">
        <v>842</v>
      </c>
      <c r="V449" s="0" t="n">
        <f aca="false">IF(W449=W448,V448+1,1)</f>
        <v>1</v>
      </c>
      <c r="W449" s="50" t="n">
        <v>102376</v>
      </c>
      <c r="X449" s="50" t="n">
        <v>3</v>
      </c>
      <c r="Y449" s="50" t="s">
        <v>37</v>
      </c>
      <c r="Z449" s="50"/>
      <c r="AA449" s="0" t="s">
        <v>64</v>
      </c>
    </row>
    <row r="450" customFormat="false" ht="12.75" hidden="false" customHeight="false" outlineLevel="0" collapsed="false">
      <c r="C450" s="50" t="n">
        <v>102351</v>
      </c>
      <c r="D450" s="50" t="n">
        <v>3</v>
      </c>
      <c r="E450" s="50" t="s">
        <v>768</v>
      </c>
      <c r="I450" s="50" t="n">
        <v>102469</v>
      </c>
      <c r="J450" s="50" t="n">
        <v>2</v>
      </c>
      <c r="K450" s="50" t="s">
        <v>32</v>
      </c>
      <c r="L450" s="50"/>
      <c r="O450" s="0" t="s">
        <v>1186</v>
      </c>
      <c r="P450" s="50" t="n">
        <v>102454</v>
      </c>
      <c r="Q450" s="50" t="n">
        <v>3</v>
      </c>
      <c r="R450" s="50" t="s">
        <v>44</v>
      </c>
      <c r="U450" s="0" t="s">
        <v>844</v>
      </c>
      <c r="V450" s="0" t="n">
        <f aca="false">IF(W450=W449,V449+1,1)</f>
        <v>2</v>
      </c>
      <c r="W450" s="50" t="n">
        <v>102376</v>
      </c>
      <c r="X450" s="50" t="n">
        <v>4</v>
      </c>
      <c r="Y450" s="50" t="s">
        <v>32</v>
      </c>
      <c r="Z450" s="50"/>
      <c r="AA450" s="0" t="s">
        <v>35</v>
      </c>
    </row>
    <row r="451" customFormat="false" ht="12.75" hidden="false" customHeight="false" outlineLevel="0" collapsed="false">
      <c r="C451" s="50" t="n">
        <v>102427</v>
      </c>
      <c r="D451" s="50" t="n">
        <v>1</v>
      </c>
      <c r="E451" s="50" t="s">
        <v>1063</v>
      </c>
      <c r="I451" s="50" t="n">
        <v>102469</v>
      </c>
      <c r="J451" s="50" t="n">
        <v>3</v>
      </c>
      <c r="K451" s="50" t="s">
        <v>40</v>
      </c>
      <c r="L451" s="50"/>
      <c r="O451" s="0" t="s">
        <v>1187</v>
      </c>
      <c r="P451" s="50" t="n">
        <v>102455</v>
      </c>
      <c r="Q451" s="50" t="n">
        <v>1</v>
      </c>
      <c r="R451" s="50" t="s">
        <v>412</v>
      </c>
      <c r="U451" s="0" t="s">
        <v>851</v>
      </c>
      <c r="V451" s="0" t="n">
        <f aca="false">IF(W451=W450,V450+1,1)</f>
        <v>1</v>
      </c>
      <c r="W451" s="50" t="n">
        <v>102377</v>
      </c>
      <c r="X451" s="50" t="n">
        <v>2</v>
      </c>
      <c r="Y451" s="50" t="s">
        <v>32</v>
      </c>
      <c r="Z451" s="50"/>
      <c r="AA451" s="0" t="s">
        <v>35</v>
      </c>
    </row>
    <row r="452" customFormat="false" ht="12.75" hidden="false" customHeight="false" outlineLevel="0" collapsed="false">
      <c r="C452" s="50" t="n">
        <v>102427</v>
      </c>
      <c r="D452" s="50" t="n">
        <v>2</v>
      </c>
      <c r="E452" s="50" t="s">
        <v>1065</v>
      </c>
      <c r="I452" s="50" t="n">
        <v>102469</v>
      </c>
      <c r="J452" s="50" t="n">
        <v>4</v>
      </c>
      <c r="K452" s="50" t="s">
        <v>51</v>
      </c>
      <c r="L452" s="50"/>
      <c r="O452" s="0" t="s">
        <v>1188</v>
      </c>
      <c r="P452" s="50" t="n">
        <v>102456</v>
      </c>
      <c r="Q452" s="50" t="n">
        <v>1</v>
      </c>
      <c r="R452" s="50" t="s">
        <v>1189</v>
      </c>
      <c r="U452" s="0" t="s">
        <v>854</v>
      </c>
      <c r="V452" s="0" t="n">
        <f aca="false">IF(W452=W451,V451+1,1)</f>
        <v>1</v>
      </c>
      <c r="W452" s="50" t="n">
        <v>102378</v>
      </c>
      <c r="X452" s="50" t="n">
        <v>2</v>
      </c>
      <c r="Y452" s="50" t="s">
        <v>37</v>
      </c>
      <c r="Z452" s="50"/>
      <c r="AA452" s="0" t="s">
        <v>64</v>
      </c>
    </row>
    <row r="453" customFormat="false" ht="12.75" hidden="false" customHeight="false" outlineLevel="0" collapsed="false">
      <c r="C453" s="50" t="n">
        <v>102427</v>
      </c>
      <c r="D453" s="50" t="n">
        <v>3</v>
      </c>
      <c r="E453" s="50" t="s">
        <v>1067</v>
      </c>
      <c r="I453" s="50" t="n">
        <v>102469</v>
      </c>
      <c r="J453" s="50" t="n">
        <v>5</v>
      </c>
      <c r="K453" s="50" t="s">
        <v>45</v>
      </c>
      <c r="L453" s="50"/>
      <c r="O453" s="0" t="s">
        <v>1190</v>
      </c>
      <c r="P453" s="50" t="n">
        <v>102456</v>
      </c>
      <c r="Q453" s="50" t="n">
        <v>2</v>
      </c>
      <c r="R453" s="50" t="s">
        <v>1191</v>
      </c>
      <c r="U453" s="0" t="s">
        <v>858</v>
      </c>
      <c r="V453" s="0" t="n">
        <f aca="false">IF(W453=W452,V452+1,1)</f>
        <v>2</v>
      </c>
      <c r="W453" s="50" t="n">
        <v>102378</v>
      </c>
      <c r="X453" s="50" t="n">
        <v>3</v>
      </c>
      <c r="Y453" s="50" t="s">
        <v>32</v>
      </c>
      <c r="Z453" s="50"/>
      <c r="AA453" s="0" t="s">
        <v>35</v>
      </c>
    </row>
    <row r="454" customFormat="false" ht="12.75" hidden="false" customHeight="false" outlineLevel="0" collapsed="false">
      <c r="C454" s="50" t="n">
        <v>102433</v>
      </c>
      <c r="D454" s="50" t="n">
        <v>1</v>
      </c>
      <c r="E454" s="50" t="s">
        <v>1096</v>
      </c>
      <c r="I454" s="50" t="n">
        <v>102477</v>
      </c>
      <c r="J454" s="50" t="n">
        <v>2</v>
      </c>
      <c r="K454" s="50" t="s">
        <v>32</v>
      </c>
      <c r="L454" s="50"/>
      <c r="O454" s="0" t="s">
        <v>1192</v>
      </c>
      <c r="P454" s="50" t="n">
        <v>102456</v>
      </c>
      <c r="Q454" s="50" t="n">
        <v>3</v>
      </c>
      <c r="R454" s="50" t="s">
        <v>1193</v>
      </c>
      <c r="U454" s="0" t="s">
        <v>862</v>
      </c>
      <c r="V454" s="0" t="n">
        <f aca="false">IF(W454=W453,V453+1,1)</f>
        <v>3</v>
      </c>
      <c r="W454" s="50" t="n">
        <v>102378</v>
      </c>
      <c r="X454" s="50" t="n">
        <v>4</v>
      </c>
      <c r="Y454" s="50" t="s">
        <v>83</v>
      </c>
      <c r="Z454" s="50"/>
      <c r="AA454" s="0" t="s">
        <v>84</v>
      </c>
    </row>
    <row r="455" customFormat="false" ht="12.75" hidden="false" customHeight="false" outlineLevel="0" collapsed="false">
      <c r="C455" s="50" t="n">
        <v>102448</v>
      </c>
      <c r="D455" s="50" t="n">
        <v>1</v>
      </c>
      <c r="E455" s="50" t="s">
        <v>1165</v>
      </c>
      <c r="I455" s="50" t="n">
        <v>102477</v>
      </c>
      <c r="J455" s="50" t="n">
        <v>3</v>
      </c>
      <c r="K455" s="50" t="s">
        <v>37</v>
      </c>
      <c r="L455" s="50"/>
      <c r="O455" s="0" t="s">
        <v>1194</v>
      </c>
      <c r="P455" s="50" t="n">
        <v>102456</v>
      </c>
      <c r="Q455" s="50" t="n">
        <v>4</v>
      </c>
      <c r="R455" s="50" t="s">
        <v>1195</v>
      </c>
      <c r="U455" s="0" t="s">
        <v>866</v>
      </c>
      <c r="V455" s="0" t="n">
        <f aca="false">IF(W455=W454,V454+1,1)</f>
        <v>4</v>
      </c>
      <c r="W455" s="50" t="n">
        <v>102378</v>
      </c>
      <c r="X455" s="50" t="n">
        <v>5</v>
      </c>
      <c r="Y455" s="50" t="s">
        <v>88</v>
      </c>
      <c r="Z455" s="50"/>
      <c r="AA455" s="0" t="s">
        <v>89</v>
      </c>
    </row>
    <row r="456" customFormat="false" ht="12.75" hidden="false" customHeight="false" outlineLevel="0" collapsed="false">
      <c r="C456" s="50" t="n">
        <v>102448</v>
      </c>
      <c r="D456" s="50" t="n">
        <v>2</v>
      </c>
      <c r="E456" s="50" t="s">
        <v>1168</v>
      </c>
      <c r="I456" s="50" t="n">
        <v>102482</v>
      </c>
      <c r="J456" s="50" t="n">
        <v>2</v>
      </c>
      <c r="K456" s="50" t="s">
        <v>32</v>
      </c>
      <c r="L456" s="50"/>
      <c r="O456" s="0" t="s">
        <v>1196</v>
      </c>
      <c r="P456" s="50" t="n">
        <v>102457</v>
      </c>
      <c r="Q456" s="50" t="n">
        <v>1</v>
      </c>
      <c r="R456" s="50" t="s">
        <v>415</v>
      </c>
      <c r="U456" s="0" t="s">
        <v>868</v>
      </c>
      <c r="V456" s="0" t="n">
        <f aca="false">IF(W456=W455,V455+1,1)</f>
        <v>1</v>
      </c>
      <c r="W456" s="50" t="n">
        <v>102379</v>
      </c>
      <c r="X456" s="50" t="n">
        <v>2</v>
      </c>
      <c r="Y456" s="50" t="s">
        <v>37</v>
      </c>
      <c r="Z456" s="50"/>
      <c r="AA456" s="0" t="s">
        <v>64</v>
      </c>
    </row>
    <row r="457" customFormat="false" ht="12.75" hidden="false" customHeight="false" outlineLevel="0" collapsed="false">
      <c r="C457" s="50" t="n">
        <v>102448</v>
      </c>
      <c r="D457" s="50" t="n">
        <v>3</v>
      </c>
      <c r="E457" s="50" t="s">
        <v>1170</v>
      </c>
      <c r="I457" s="50" t="n">
        <v>102482</v>
      </c>
      <c r="J457" s="50" t="n">
        <v>3</v>
      </c>
      <c r="K457" s="50" t="s">
        <v>37</v>
      </c>
      <c r="L457" s="50"/>
      <c r="O457" s="0" t="s">
        <v>1197</v>
      </c>
      <c r="P457" s="50" t="n">
        <v>102458</v>
      </c>
      <c r="Q457" s="50" t="n">
        <v>1</v>
      </c>
      <c r="R457" s="50" t="s">
        <v>1089</v>
      </c>
      <c r="U457" s="0" t="s">
        <v>1198</v>
      </c>
      <c r="V457" s="0" t="n">
        <f aca="false">IF(W457=W456,V456+1,1)</f>
        <v>2</v>
      </c>
      <c r="W457" s="50" t="n">
        <v>102379</v>
      </c>
      <c r="X457" s="50" t="n">
        <v>3</v>
      </c>
      <c r="Y457" s="50" t="s">
        <v>32</v>
      </c>
      <c r="Z457" s="50"/>
      <c r="AA457" s="0" t="s">
        <v>35</v>
      </c>
    </row>
    <row r="458" customFormat="false" ht="12.75" hidden="false" customHeight="false" outlineLevel="0" collapsed="false">
      <c r="C458" s="50" t="n">
        <v>102449</v>
      </c>
      <c r="D458" s="50" t="n">
        <v>1</v>
      </c>
      <c r="E458" s="50" t="s">
        <v>1172</v>
      </c>
      <c r="I458" s="50" t="n">
        <v>102482</v>
      </c>
      <c r="J458" s="50" t="n">
        <v>4</v>
      </c>
      <c r="K458" s="50" t="s">
        <v>154</v>
      </c>
      <c r="L458" s="50"/>
      <c r="O458" s="0" t="s">
        <v>1199</v>
      </c>
      <c r="P458" s="50" t="n">
        <v>102458</v>
      </c>
      <c r="Q458" s="50" t="n">
        <v>2</v>
      </c>
      <c r="R458" s="50" t="s">
        <v>1092</v>
      </c>
      <c r="U458" s="0" t="s">
        <v>869</v>
      </c>
      <c r="V458" s="0" t="n">
        <f aca="false">IF(W458=W457,V457+1,1)</f>
        <v>1</v>
      </c>
      <c r="W458" s="50" t="n">
        <v>102380</v>
      </c>
      <c r="X458" s="50" t="n">
        <v>2</v>
      </c>
      <c r="Y458" s="50" t="s">
        <v>32</v>
      </c>
      <c r="Z458" s="50"/>
      <c r="AA458" s="0" t="s">
        <v>35</v>
      </c>
    </row>
    <row r="459" customFormat="false" ht="12.75" hidden="false" customHeight="false" outlineLevel="0" collapsed="false">
      <c r="C459" s="50" t="n">
        <v>102449</v>
      </c>
      <c r="D459" s="50" t="n">
        <v>2</v>
      </c>
      <c r="E459" s="50" t="s">
        <v>1174</v>
      </c>
      <c r="I459" s="50" t="n">
        <v>102482</v>
      </c>
      <c r="J459" s="50" t="n">
        <v>5</v>
      </c>
      <c r="K459" s="50" t="s">
        <v>159</v>
      </c>
      <c r="L459" s="50"/>
      <c r="O459" s="0" t="s">
        <v>1200</v>
      </c>
      <c r="P459" s="50" t="n">
        <v>102459</v>
      </c>
      <c r="Q459" s="50" t="n">
        <v>1</v>
      </c>
      <c r="R459" s="50" t="s">
        <v>553</v>
      </c>
      <c r="U459" s="0" t="s">
        <v>871</v>
      </c>
      <c r="V459" s="0" t="n">
        <f aca="false">IF(W459=W458,V458+1,1)</f>
        <v>1</v>
      </c>
      <c r="W459" s="50" t="n">
        <v>102381</v>
      </c>
      <c r="X459" s="50" t="n">
        <v>2</v>
      </c>
      <c r="Y459" s="50" t="s">
        <v>37</v>
      </c>
      <c r="Z459" s="50"/>
      <c r="AA459" s="0" t="s">
        <v>64</v>
      </c>
    </row>
    <row r="460" customFormat="false" ht="12.75" hidden="false" customHeight="false" outlineLevel="0" collapsed="false">
      <c r="C460" s="50" t="n">
        <v>102456</v>
      </c>
      <c r="D460" s="50" t="n">
        <v>1</v>
      </c>
      <c r="E460" s="50" t="s">
        <v>1189</v>
      </c>
      <c r="I460" s="50" t="n">
        <v>102486</v>
      </c>
      <c r="J460" s="50" t="n">
        <v>2</v>
      </c>
      <c r="K460" s="50" t="s">
        <v>32</v>
      </c>
      <c r="L460" s="50"/>
      <c r="O460" s="0" t="s">
        <v>1201</v>
      </c>
      <c r="P460" s="50" t="n">
        <v>102459</v>
      </c>
      <c r="Q460" s="50" t="n">
        <v>2</v>
      </c>
      <c r="R460" s="50" t="s">
        <v>555</v>
      </c>
      <c r="U460" s="0" t="s">
        <v>874</v>
      </c>
      <c r="V460" s="0" t="n">
        <f aca="false">IF(W460=W459,V459+1,1)</f>
        <v>2</v>
      </c>
      <c r="W460" s="50" t="n">
        <v>102381</v>
      </c>
      <c r="X460" s="50" t="n">
        <v>3</v>
      </c>
      <c r="Y460" s="50" t="s">
        <v>32</v>
      </c>
      <c r="Z460" s="50"/>
      <c r="AA460" s="0" t="s">
        <v>35</v>
      </c>
    </row>
    <row r="461" customFormat="false" ht="12.75" hidden="false" customHeight="false" outlineLevel="0" collapsed="false">
      <c r="C461" s="50" t="n">
        <v>102456</v>
      </c>
      <c r="D461" s="50" t="n">
        <v>2</v>
      </c>
      <c r="E461" s="50" t="s">
        <v>1191</v>
      </c>
      <c r="I461" s="50" t="n">
        <v>102486</v>
      </c>
      <c r="J461" s="50" t="n">
        <v>3</v>
      </c>
      <c r="K461" s="50" t="s">
        <v>37</v>
      </c>
      <c r="L461" s="50"/>
      <c r="O461" s="0" t="s">
        <v>1202</v>
      </c>
      <c r="P461" s="50" t="n">
        <v>102459</v>
      </c>
      <c r="Q461" s="50" t="n">
        <v>3</v>
      </c>
      <c r="R461" s="50" t="s">
        <v>557</v>
      </c>
      <c r="U461" s="0" t="s">
        <v>877</v>
      </c>
      <c r="V461" s="0" t="n">
        <f aca="false">IF(W461=W460,V460+1,1)</f>
        <v>1</v>
      </c>
      <c r="W461" s="50" t="n">
        <v>102382</v>
      </c>
      <c r="X461" s="50" t="n">
        <v>2</v>
      </c>
      <c r="Y461" s="50" t="s">
        <v>37</v>
      </c>
      <c r="Z461" s="50"/>
      <c r="AA461" s="0" t="s">
        <v>64</v>
      </c>
    </row>
    <row r="462" customFormat="false" ht="12.75" hidden="false" customHeight="false" outlineLevel="0" collapsed="false">
      <c r="C462" s="50" t="n">
        <v>102456</v>
      </c>
      <c r="D462" s="50" t="n">
        <v>3</v>
      </c>
      <c r="E462" s="50" t="s">
        <v>1193</v>
      </c>
      <c r="I462" s="50" t="n">
        <v>102486</v>
      </c>
      <c r="J462" s="50" t="n">
        <v>4</v>
      </c>
      <c r="K462" s="50" t="s">
        <v>83</v>
      </c>
      <c r="L462" s="50"/>
      <c r="O462" s="0" t="s">
        <v>1203</v>
      </c>
      <c r="P462" s="50" t="n">
        <v>102459</v>
      </c>
      <c r="Q462" s="50" t="n">
        <v>4</v>
      </c>
      <c r="R462" s="50" t="s">
        <v>560</v>
      </c>
      <c r="U462" s="0" t="s">
        <v>879</v>
      </c>
      <c r="V462" s="0" t="n">
        <f aca="false">IF(W462=W461,V461+1,1)</f>
        <v>2</v>
      </c>
      <c r="W462" s="50" t="n">
        <v>102382</v>
      </c>
      <c r="X462" s="50" t="n">
        <v>3</v>
      </c>
      <c r="Y462" s="50" t="s">
        <v>32</v>
      </c>
      <c r="Z462" s="50"/>
      <c r="AA462" s="0" t="s">
        <v>35</v>
      </c>
    </row>
    <row r="463" customFormat="false" ht="12.75" hidden="false" customHeight="false" outlineLevel="0" collapsed="false">
      <c r="C463" s="50" t="n">
        <v>102456</v>
      </c>
      <c r="D463" s="50" t="n">
        <v>4</v>
      </c>
      <c r="E463" s="50" t="s">
        <v>1195</v>
      </c>
      <c r="I463" s="50" t="n">
        <v>102486</v>
      </c>
      <c r="J463" s="50" t="n">
        <v>5</v>
      </c>
      <c r="K463" s="50" t="s">
        <v>88</v>
      </c>
      <c r="L463" s="50"/>
      <c r="O463" s="0" t="s">
        <v>1204</v>
      </c>
      <c r="P463" s="50" t="n">
        <v>102460</v>
      </c>
      <c r="Q463" s="50" t="n">
        <v>1</v>
      </c>
      <c r="R463" s="50" t="s">
        <v>420</v>
      </c>
      <c r="U463" s="0" t="s">
        <v>888</v>
      </c>
      <c r="V463" s="0" t="n">
        <f aca="false">IF(W463=W462,V462+1,1)</f>
        <v>1</v>
      </c>
      <c r="W463" s="50" t="n">
        <v>102383</v>
      </c>
      <c r="X463" s="50" t="n">
        <v>2</v>
      </c>
      <c r="Y463" s="50" t="s">
        <v>37</v>
      </c>
      <c r="Z463" s="50"/>
      <c r="AA463" s="0" t="s">
        <v>64</v>
      </c>
    </row>
    <row r="464" customFormat="false" ht="12.75" hidden="false" customHeight="false" outlineLevel="0" collapsed="false">
      <c r="C464" s="50" t="n">
        <v>102467</v>
      </c>
      <c r="D464" s="50" t="n">
        <v>1</v>
      </c>
      <c r="E464" s="50" t="s">
        <v>1205</v>
      </c>
      <c r="I464" s="50" t="n">
        <v>102499</v>
      </c>
      <c r="J464" s="50" t="n">
        <v>3</v>
      </c>
      <c r="K464" s="50" t="s">
        <v>37</v>
      </c>
      <c r="L464" s="50"/>
      <c r="O464" s="0" t="s">
        <v>1206</v>
      </c>
      <c r="P464" s="50" t="n">
        <v>102461</v>
      </c>
      <c r="Q464" s="50" t="n">
        <v>1</v>
      </c>
      <c r="R464" s="50" t="s">
        <v>689</v>
      </c>
      <c r="U464" s="0" t="s">
        <v>1207</v>
      </c>
      <c r="V464" s="0" t="n">
        <f aca="false">IF(W464=W463,V463+1,1)</f>
        <v>2</v>
      </c>
      <c r="W464" s="50" t="n">
        <v>102383</v>
      </c>
      <c r="X464" s="50" t="n">
        <v>3</v>
      </c>
      <c r="Y464" s="50" t="s">
        <v>32</v>
      </c>
      <c r="Z464" s="50"/>
      <c r="AA464" s="0" t="s">
        <v>35</v>
      </c>
    </row>
    <row r="465" customFormat="false" ht="12.75" hidden="false" customHeight="false" outlineLevel="0" collapsed="false">
      <c r="C465" s="50" t="n">
        <v>102467</v>
      </c>
      <c r="D465" s="50" t="n">
        <v>2</v>
      </c>
      <c r="E465" s="50" t="s">
        <v>1208</v>
      </c>
      <c r="I465" s="50" t="n">
        <v>102499</v>
      </c>
      <c r="J465" s="50" t="n">
        <v>4</v>
      </c>
      <c r="K465" s="50" t="s">
        <v>32</v>
      </c>
      <c r="L465" s="50"/>
      <c r="O465" s="0" t="s">
        <v>1209</v>
      </c>
      <c r="P465" s="50" t="n">
        <v>102462</v>
      </c>
      <c r="Q465" s="50" t="n">
        <v>1</v>
      </c>
      <c r="R465" s="50" t="s">
        <v>1210</v>
      </c>
      <c r="U465" s="0" t="s">
        <v>1211</v>
      </c>
      <c r="V465" s="0" t="n">
        <f aca="false">IF(W465=W464,V464+1,1)</f>
        <v>3</v>
      </c>
      <c r="W465" s="50" t="n">
        <v>102383</v>
      </c>
      <c r="X465" s="50" t="n">
        <v>7</v>
      </c>
      <c r="Y465" s="50" t="s">
        <v>40</v>
      </c>
      <c r="Z465" s="50"/>
      <c r="AA465" s="0" t="s">
        <v>41</v>
      </c>
    </row>
    <row r="466" customFormat="false" ht="12.75" hidden="false" customHeight="false" outlineLevel="0" collapsed="false">
      <c r="C466" s="50" t="n">
        <v>102467</v>
      </c>
      <c r="D466" s="50" t="n">
        <v>3</v>
      </c>
      <c r="E466" s="50" t="s">
        <v>1212</v>
      </c>
      <c r="I466" s="50" t="n">
        <v>102499</v>
      </c>
      <c r="J466" s="50" t="n">
        <v>5</v>
      </c>
      <c r="K466" s="50" t="s">
        <v>83</v>
      </c>
      <c r="L466" s="50"/>
      <c r="O466" s="0" t="s">
        <v>1213</v>
      </c>
      <c r="P466" s="50" t="n">
        <v>102463</v>
      </c>
      <c r="Q466" s="50" t="n">
        <v>1</v>
      </c>
      <c r="R466" s="50" t="s">
        <v>49</v>
      </c>
      <c r="U466" s="0" t="s">
        <v>1214</v>
      </c>
      <c r="V466" s="0" t="n">
        <f aca="false">IF(W466=W465,V465+1,1)</f>
        <v>4</v>
      </c>
      <c r="W466" s="50" t="n">
        <v>102383</v>
      </c>
      <c r="X466" s="50" t="n">
        <v>8</v>
      </c>
      <c r="Y466" s="50" t="s">
        <v>51</v>
      </c>
      <c r="Z466" s="50"/>
      <c r="AA466" s="0" t="s">
        <v>52</v>
      </c>
    </row>
    <row r="467" customFormat="false" ht="12.75" hidden="false" customHeight="false" outlineLevel="0" collapsed="false">
      <c r="C467" s="50" t="n">
        <v>102467</v>
      </c>
      <c r="D467" s="50" t="n">
        <v>4</v>
      </c>
      <c r="E467" s="50" t="s">
        <v>1215</v>
      </c>
      <c r="I467" s="50" t="n">
        <v>102499</v>
      </c>
      <c r="J467" s="50" t="n">
        <v>6</v>
      </c>
      <c r="K467" s="50" t="s">
        <v>88</v>
      </c>
      <c r="L467" s="50"/>
      <c r="O467" s="0" t="s">
        <v>1216</v>
      </c>
      <c r="P467" s="50" t="n">
        <v>102464</v>
      </c>
      <c r="Q467" s="50" t="n">
        <v>1</v>
      </c>
      <c r="R467" s="50" t="s">
        <v>783</v>
      </c>
      <c r="U467" s="0" t="s">
        <v>1217</v>
      </c>
      <c r="V467" s="0" t="n">
        <f aca="false">IF(W467=W466,V466+1,1)</f>
        <v>5</v>
      </c>
      <c r="W467" s="50" t="n">
        <v>102383</v>
      </c>
      <c r="X467" s="50" t="n">
        <v>15</v>
      </c>
      <c r="Y467" s="50" t="s">
        <v>45</v>
      </c>
      <c r="Z467" s="50"/>
      <c r="AA467" s="0" t="s">
        <v>46</v>
      </c>
    </row>
    <row r="468" customFormat="false" ht="12.75" hidden="false" customHeight="false" outlineLevel="0" collapsed="false">
      <c r="C468" s="50" t="n">
        <v>102467</v>
      </c>
      <c r="D468" s="50" t="n">
        <v>5</v>
      </c>
      <c r="E468" s="50" t="s">
        <v>1218</v>
      </c>
      <c r="I468" s="50" t="n">
        <v>102537</v>
      </c>
      <c r="J468" s="50" t="n">
        <v>2</v>
      </c>
      <c r="K468" s="50" t="s">
        <v>32</v>
      </c>
      <c r="L468" s="50"/>
      <c r="O468" s="0" t="s">
        <v>1219</v>
      </c>
      <c r="P468" s="50" t="n">
        <v>102465</v>
      </c>
      <c r="Q468" s="50" t="n">
        <v>1</v>
      </c>
      <c r="R468" s="50" t="s">
        <v>1094</v>
      </c>
      <c r="U468" s="0" t="s">
        <v>889</v>
      </c>
      <c r="V468" s="0" t="n">
        <f aca="false">IF(W468=W467,V467+1,1)</f>
        <v>1</v>
      </c>
      <c r="W468" s="50" t="n">
        <v>102384</v>
      </c>
      <c r="X468" s="50" t="n">
        <v>3</v>
      </c>
      <c r="Y468" s="50" t="s">
        <v>32</v>
      </c>
      <c r="Z468" s="50"/>
      <c r="AA468" s="0" t="s">
        <v>35</v>
      </c>
    </row>
    <row r="469" customFormat="false" ht="12.75" hidden="false" customHeight="false" outlineLevel="0" collapsed="false">
      <c r="C469" s="50" t="n">
        <v>102467</v>
      </c>
      <c r="D469" s="50" t="n">
        <v>6</v>
      </c>
      <c r="E469" s="50" t="s">
        <v>1220</v>
      </c>
      <c r="I469" s="50" t="n">
        <v>102537</v>
      </c>
      <c r="J469" s="50" t="n">
        <v>3</v>
      </c>
      <c r="K469" s="50" t="s">
        <v>111</v>
      </c>
      <c r="L469" s="50"/>
      <c r="O469" s="0" t="s">
        <v>1221</v>
      </c>
      <c r="P469" s="50" t="n">
        <v>102466</v>
      </c>
      <c r="Q469" s="50" t="n">
        <v>1</v>
      </c>
      <c r="R469" s="50" t="s">
        <v>418</v>
      </c>
      <c r="U469" s="0" t="s">
        <v>898</v>
      </c>
      <c r="V469" s="0" t="n">
        <f aca="false">IF(W469=W468,V468+1,1)</f>
        <v>1</v>
      </c>
      <c r="W469" s="50" t="n">
        <v>102385</v>
      </c>
      <c r="X469" s="50" t="n">
        <v>2</v>
      </c>
      <c r="Y469" s="50" t="s">
        <v>37</v>
      </c>
      <c r="Z469" s="50"/>
      <c r="AA469" s="0" t="s">
        <v>64</v>
      </c>
    </row>
    <row r="470" customFormat="false" ht="12.75" hidden="false" customHeight="false" outlineLevel="0" collapsed="false">
      <c r="C470" s="50" t="n">
        <v>102471</v>
      </c>
      <c r="D470" s="50" t="n">
        <v>1</v>
      </c>
      <c r="E470" s="50" t="s">
        <v>1222</v>
      </c>
      <c r="I470" s="50" t="n">
        <v>102537</v>
      </c>
      <c r="J470" s="50" t="n">
        <v>4</v>
      </c>
      <c r="K470" s="50" t="s">
        <v>116</v>
      </c>
      <c r="L470" s="50"/>
      <c r="O470" s="0" t="s">
        <v>1223</v>
      </c>
      <c r="P470" s="50" t="n">
        <v>102467</v>
      </c>
      <c r="Q470" s="50" t="n">
        <v>1</v>
      </c>
      <c r="R470" s="50" t="s">
        <v>1205</v>
      </c>
      <c r="U470" s="0" t="s">
        <v>1224</v>
      </c>
      <c r="V470" s="0" t="n">
        <f aca="false">IF(W470=W469,V469+1,1)</f>
        <v>2</v>
      </c>
      <c r="W470" s="50" t="n">
        <v>102385</v>
      </c>
      <c r="X470" s="50" t="n">
        <v>3</v>
      </c>
      <c r="Y470" s="50" t="s">
        <v>32</v>
      </c>
      <c r="Z470" s="50"/>
      <c r="AA470" s="0" t="s">
        <v>35</v>
      </c>
    </row>
    <row r="471" customFormat="false" ht="12.75" hidden="false" customHeight="false" outlineLevel="0" collapsed="false">
      <c r="C471" s="50" t="n">
        <v>102488</v>
      </c>
      <c r="D471" s="50" t="n">
        <v>1</v>
      </c>
      <c r="E471" s="50" t="s">
        <v>1225</v>
      </c>
      <c r="I471" s="50" t="n">
        <v>102537</v>
      </c>
      <c r="J471" s="50" t="n">
        <v>5</v>
      </c>
      <c r="K471" s="50" t="s">
        <v>45</v>
      </c>
      <c r="L471" s="50"/>
      <c r="O471" s="0" t="s">
        <v>1226</v>
      </c>
      <c r="P471" s="50" t="n">
        <v>102467</v>
      </c>
      <c r="Q471" s="50" t="n">
        <v>2</v>
      </c>
      <c r="R471" s="50" t="s">
        <v>1208</v>
      </c>
      <c r="U471" s="0" t="s">
        <v>900</v>
      </c>
      <c r="V471" s="0" t="n">
        <f aca="false">IF(W471=W470,V470+1,1)</f>
        <v>1</v>
      </c>
      <c r="W471" s="50" t="n">
        <v>102386</v>
      </c>
      <c r="X471" s="50" t="n">
        <v>2</v>
      </c>
      <c r="Y471" s="50" t="s">
        <v>37</v>
      </c>
      <c r="Z471" s="50"/>
      <c r="AA471" s="0" t="s">
        <v>64</v>
      </c>
    </row>
    <row r="472" customFormat="false" ht="12.75" hidden="false" customHeight="false" outlineLevel="0" collapsed="false">
      <c r="C472" s="50" t="n">
        <v>102488</v>
      </c>
      <c r="D472" s="50" t="n">
        <v>2</v>
      </c>
      <c r="E472" s="50" t="s">
        <v>1227</v>
      </c>
      <c r="I472" s="50" t="n">
        <v>102545</v>
      </c>
      <c r="J472" s="50" t="n">
        <v>2</v>
      </c>
      <c r="K472" s="50" t="s">
        <v>37</v>
      </c>
      <c r="L472" s="50"/>
      <c r="O472" s="0" t="s">
        <v>1228</v>
      </c>
      <c r="P472" s="50" t="n">
        <v>102467</v>
      </c>
      <c r="Q472" s="50" t="n">
        <v>3</v>
      </c>
      <c r="R472" s="50" t="s">
        <v>1212</v>
      </c>
      <c r="U472" s="0" t="s">
        <v>901</v>
      </c>
      <c r="V472" s="0" t="n">
        <f aca="false">IF(W472=W471,V471+1,1)</f>
        <v>2</v>
      </c>
      <c r="W472" s="50" t="n">
        <v>102386</v>
      </c>
      <c r="X472" s="50" t="n">
        <v>3</v>
      </c>
      <c r="Y472" s="50" t="s">
        <v>32</v>
      </c>
      <c r="Z472" s="50"/>
      <c r="AA472" s="0" t="s">
        <v>35</v>
      </c>
    </row>
    <row r="473" customFormat="false" ht="12.75" hidden="false" customHeight="false" outlineLevel="0" collapsed="false">
      <c r="C473" s="50" t="n">
        <v>102488</v>
      </c>
      <c r="D473" s="50" t="n">
        <v>3</v>
      </c>
      <c r="E473" s="50" t="s">
        <v>1229</v>
      </c>
      <c r="I473" s="50" t="n">
        <v>102545</v>
      </c>
      <c r="J473" s="50" t="n">
        <v>3</v>
      </c>
      <c r="K473" s="50" t="s">
        <v>32</v>
      </c>
      <c r="L473" s="50"/>
      <c r="O473" s="0" t="s">
        <v>1230</v>
      </c>
      <c r="P473" s="50" t="n">
        <v>102467</v>
      </c>
      <c r="Q473" s="50" t="n">
        <v>4</v>
      </c>
      <c r="R473" s="50" t="s">
        <v>1215</v>
      </c>
      <c r="U473" s="0" t="s">
        <v>907</v>
      </c>
      <c r="V473" s="0" t="n">
        <f aca="false">IF(W473=W472,V472+1,1)</f>
        <v>1</v>
      </c>
      <c r="W473" s="50" t="n">
        <v>102387</v>
      </c>
      <c r="X473" s="50" t="n">
        <v>3</v>
      </c>
      <c r="Y473" s="50" t="s">
        <v>32</v>
      </c>
      <c r="Z473" s="50"/>
      <c r="AA473" s="0" t="s">
        <v>35</v>
      </c>
    </row>
    <row r="474" customFormat="false" ht="12.75" hidden="false" customHeight="false" outlineLevel="0" collapsed="false">
      <c r="C474" s="50" t="n">
        <v>102502</v>
      </c>
      <c r="D474" s="50" t="n">
        <v>1</v>
      </c>
      <c r="E474" s="50" t="s">
        <v>1231</v>
      </c>
      <c r="I474" s="50" t="n">
        <v>102545</v>
      </c>
      <c r="J474" s="50" t="n">
        <v>4</v>
      </c>
      <c r="K474" s="50" t="s">
        <v>83</v>
      </c>
      <c r="L474" s="50"/>
      <c r="O474" s="0" t="s">
        <v>1232</v>
      </c>
      <c r="P474" s="50" t="n">
        <v>102467</v>
      </c>
      <c r="Q474" s="50" t="n">
        <v>5</v>
      </c>
      <c r="R474" s="50" t="s">
        <v>1218</v>
      </c>
      <c r="U474" s="0" t="s">
        <v>918</v>
      </c>
      <c r="V474" s="0" t="n">
        <f aca="false">IF(W474=W473,V473+1,1)</f>
        <v>1</v>
      </c>
      <c r="W474" s="50" t="n">
        <v>102388</v>
      </c>
      <c r="X474" s="50" t="n">
        <v>2</v>
      </c>
      <c r="Y474" s="50" t="s">
        <v>32</v>
      </c>
      <c r="Z474" s="50"/>
      <c r="AA474" s="0" t="s">
        <v>35</v>
      </c>
    </row>
    <row r="475" customFormat="false" ht="12.75" hidden="false" customHeight="false" outlineLevel="0" collapsed="false">
      <c r="C475" s="50" t="n">
        <v>102183</v>
      </c>
      <c r="D475" s="50" t="n">
        <v>1</v>
      </c>
      <c r="E475" s="50" t="s">
        <v>60</v>
      </c>
      <c r="I475" s="50" t="n">
        <v>102545</v>
      </c>
      <c r="J475" s="50" t="n">
        <v>5</v>
      </c>
      <c r="K475" s="50" t="s">
        <v>88</v>
      </c>
      <c r="L475" s="50"/>
      <c r="O475" s="0" t="s">
        <v>1233</v>
      </c>
      <c r="P475" s="50" t="n">
        <v>102467</v>
      </c>
      <c r="Q475" s="50" t="n">
        <v>6</v>
      </c>
      <c r="R475" s="50" t="s">
        <v>1220</v>
      </c>
      <c r="U475" s="0" t="s">
        <v>920</v>
      </c>
      <c r="V475" s="0" t="n">
        <f aca="false">IF(W475=W474,V474+1,1)</f>
        <v>1</v>
      </c>
      <c r="W475" s="50" t="n">
        <v>102389</v>
      </c>
      <c r="X475" s="50" t="n">
        <v>2</v>
      </c>
      <c r="Y475" s="50" t="s">
        <v>32</v>
      </c>
      <c r="Z475" s="50"/>
      <c r="AA475" s="0" t="s">
        <v>35</v>
      </c>
    </row>
    <row r="476" customFormat="false" ht="12.75" hidden="false" customHeight="false" outlineLevel="0" collapsed="false">
      <c r="C476" s="50" t="n">
        <v>102194</v>
      </c>
      <c r="D476" s="50" t="n">
        <v>1</v>
      </c>
      <c r="E476" s="50" t="s">
        <v>96</v>
      </c>
      <c r="I476" s="50" t="n">
        <v>102546</v>
      </c>
      <c r="J476" s="50" t="n">
        <v>2</v>
      </c>
      <c r="K476" s="50" t="s">
        <v>32</v>
      </c>
      <c r="L476" s="50"/>
      <c r="O476" s="0" t="s">
        <v>1234</v>
      </c>
      <c r="P476" s="50" t="n">
        <v>102468</v>
      </c>
      <c r="Q476" s="50" t="n">
        <v>1</v>
      </c>
      <c r="R476" s="50" t="s">
        <v>286</v>
      </c>
      <c r="U476" s="0" t="s">
        <v>1235</v>
      </c>
      <c r="V476" s="0" t="n">
        <f aca="false">IF(W476=W475,V475+1,1)</f>
        <v>2</v>
      </c>
      <c r="W476" s="50" t="n">
        <v>102389</v>
      </c>
      <c r="X476" s="50" t="n">
        <v>3</v>
      </c>
      <c r="Y476" s="50" t="s">
        <v>37</v>
      </c>
      <c r="Z476" s="50"/>
      <c r="AA476" s="0" t="s">
        <v>64</v>
      </c>
    </row>
    <row r="477" customFormat="false" ht="12.75" hidden="false" customHeight="false" outlineLevel="0" collapsed="false">
      <c r="C477" s="50" t="n">
        <v>102195</v>
      </c>
      <c r="D477" s="50" t="n">
        <v>1</v>
      </c>
      <c r="E477" s="50" t="s">
        <v>60</v>
      </c>
      <c r="I477" s="50" t="n">
        <v>102207</v>
      </c>
      <c r="J477" s="50" t="n">
        <v>2</v>
      </c>
      <c r="K477" s="50" t="s">
        <v>37</v>
      </c>
      <c r="L477" s="50"/>
      <c r="O477" s="0" t="s">
        <v>1236</v>
      </c>
      <c r="P477" s="50" t="n">
        <v>102469</v>
      </c>
      <c r="Q477" s="50" t="n">
        <v>1</v>
      </c>
      <c r="R477" s="50" t="s">
        <v>786</v>
      </c>
      <c r="U477" s="0" t="s">
        <v>1237</v>
      </c>
      <c r="V477" s="0" t="n">
        <f aca="false">IF(W477=W476,V476+1,1)</f>
        <v>3</v>
      </c>
      <c r="W477" s="50" t="n">
        <v>102389</v>
      </c>
      <c r="X477" s="50" t="n">
        <v>5</v>
      </c>
      <c r="Y477" s="50" t="s">
        <v>88</v>
      </c>
      <c r="Z477" s="50"/>
      <c r="AA477" s="0" t="s">
        <v>89</v>
      </c>
    </row>
    <row r="478" customFormat="false" ht="12.75" hidden="false" customHeight="false" outlineLevel="0" collapsed="false">
      <c r="C478" s="50" t="n">
        <v>102220</v>
      </c>
      <c r="D478" s="50" t="n">
        <v>1</v>
      </c>
      <c r="E478" s="50" t="s">
        <v>60</v>
      </c>
      <c r="I478" s="50" t="n">
        <v>102207</v>
      </c>
      <c r="J478" s="50" t="n">
        <v>3</v>
      </c>
      <c r="K478" s="50" t="s">
        <v>32</v>
      </c>
      <c r="L478" s="50"/>
      <c r="O478" s="0" t="s">
        <v>1238</v>
      </c>
      <c r="P478" s="50" t="n">
        <v>102470</v>
      </c>
      <c r="Q478" s="50" t="n">
        <v>1</v>
      </c>
      <c r="R478" s="50" t="s">
        <v>421</v>
      </c>
      <c r="U478" s="0" t="s">
        <v>1239</v>
      </c>
      <c r="V478" s="0" t="n">
        <f aca="false">IF(W478=W477,V477+1,1)</f>
        <v>4</v>
      </c>
      <c r="W478" s="50" t="n">
        <v>102389</v>
      </c>
      <c r="X478" s="50" t="n">
        <v>6</v>
      </c>
      <c r="Y478" s="50" t="s">
        <v>83</v>
      </c>
      <c r="Z478" s="50"/>
      <c r="AA478" s="0" t="s">
        <v>84</v>
      </c>
    </row>
    <row r="479" customFormat="false" ht="12.75" hidden="false" customHeight="false" outlineLevel="0" collapsed="false">
      <c r="C479" s="50" t="n">
        <v>102227</v>
      </c>
      <c r="D479" s="50" t="n">
        <v>1</v>
      </c>
      <c r="E479" s="50" t="s">
        <v>274</v>
      </c>
      <c r="I479" s="50" t="n">
        <v>102310</v>
      </c>
      <c r="J479" s="50" t="n">
        <v>2</v>
      </c>
      <c r="K479" s="50" t="s">
        <v>37</v>
      </c>
      <c r="L479" s="50"/>
      <c r="O479" s="0" t="s">
        <v>1240</v>
      </c>
      <c r="P479" s="50" t="n">
        <v>102471</v>
      </c>
      <c r="Q479" s="50" t="n">
        <v>1</v>
      </c>
      <c r="R479" s="50" t="s">
        <v>1222</v>
      </c>
      <c r="U479" s="0" t="s">
        <v>923</v>
      </c>
      <c r="V479" s="0" t="n">
        <f aca="false">IF(W479=W478,V478+1,1)</f>
        <v>1</v>
      </c>
      <c r="W479" s="50" t="n">
        <v>102390</v>
      </c>
      <c r="X479" s="50" t="n">
        <v>2</v>
      </c>
      <c r="Y479" s="50" t="s">
        <v>37</v>
      </c>
      <c r="Z479" s="50"/>
      <c r="AA479" s="0" t="s">
        <v>64</v>
      </c>
    </row>
    <row r="480" customFormat="false" ht="12.75" hidden="false" customHeight="false" outlineLevel="0" collapsed="false">
      <c r="C480" s="50" t="n">
        <v>102227</v>
      </c>
      <c r="D480" s="50" t="n">
        <v>2</v>
      </c>
      <c r="E480" s="50" t="s">
        <v>277</v>
      </c>
      <c r="I480" s="50" t="n">
        <v>102310</v>
      </c>
      <c r="J480" s="50" t="n">
        <v>3</v>
      </c>
      <c r="K480" s="50" t="s">
        <v>32</v>
      </c>
      <c r="L480" s="50"/>
      <c r="O480" s="0" t="s">
        <v>1241</v>
      </c>
      <c r="P480" s="50" t="n">
        <v>102472</v>
      </c>
      <c r="Q480" s="50" t="n">
        <v>1</v>
      </c>
      <c r="R480" s="50" t="s">
        <v>998</v>
      </c>
      <c r="U480" s="0" t="s">
        <v>1242</v>
      </c>
      <c r="V480" s="0" t="n">
        <f aca="false">IF(W480=W479,V479+1,1)</f>
        <v>2</v>
      </c>
      <c r="W480" s="50" t="n">
        <v>102390</v>
      </c>
      <c r="X480" s="50" t="n">
        <v>3</v>
      </c>
      <c r="Y480" s="50" t="s">
        <v>32</v>
      </c>
      <c r="Z480" s="50"/>
      <c r="AA480" s="0" t="s">
        <v>35</v>
      </c>
    </row>
    <row r="481" customFormat="false" ht="12.75" hidden="false" customHeight="false" outlineLevel="0" collapsed="false">
      <c r="C481" s="50" t="n">
        <v>102227</v>
      </c>
      <c r="D481" s="50" t="n">
        <v>3</v>
      </c>
      <c r="E481" s="50" t="s">
        <v>281</v>
      </c>
      <c r="I481" s="50" t="n">
        <v>102312</v>
      </c>
      <c r="J481" s="50" t="n">
        <v>2</v>
      </c>
      <c r="K481" s="50" t="s">
        <v>37</v>
      </c>
      <c r="L481" s="50"/>
      <c r="O481" s="0" t="s">
        <v>1243</v>
      </c>
      <c r="P481" s="50" t="n">
        <v>102473</v>
      </c>
      <c r="Q481" s="50" t="n">
        <v>1</v>
      </c>
      <c r="R481" s="50" t="s">
        <v>1098</v>
      </c>
      <c r="U481" s="0" t="s">
        <v>927</v>
      </c>
      <c r="V481" s="0" t="n">
        <f aca="false">IF(W481=W480,V480+1,1)</f>
        <v>1</v>
      </c>
      <c r="W481" s="50" t="n">
        <v>102391</v>
      </c>
      <c r="X481" s="50" t="n">
        <v>2</v>
      </c>
      <c r="Y481" s="50" t="s">
        <v>32</v>
      </c>
      <c r="Z481" s="50"/>
      <c r="AA481" s="0" t="s">
        <v>35</v>
      </c>
    </row>
    <row r="482" customFormat="false" ht="12.75" hidden="false" customHeight="false" outlineLevel="0" collapsed="false">
      <c r="C482" s="50" t="n">
        <v>102227</v>
      </c>
      <c r="D482" s="50" t="n">
        <v>4</v>
      </c>
      <c r="E482" s="50" t="s">
        <v>284</v>
      </c>
      <c r="I482" s="50" t="n">
        <v>102312</v>
      </c>
      <c r="J482" s="50" t="n">
        <v>6</v>
      </c>
      <c r="K482" s="50" t="s">
        <v>32</v>
      </c>
      <c r="L482" s="50"/>
      <c r="O482" s="0" t="s">
        <v>1244</v>
      </c>
      <c r="P482" s="50" t="n">
        <v>102474</v>
      </c>
      <c r="Q482" s="50" t="n">
        <v>1</v>
      </c>
      <c r="R482" s="50" t="s">
        <v>1245</v>
      </c>
      <c r="U482" s="0" t="s">
        <v>1246</v>
      </c>
      <c r="V482" s="0" t="n">
        <f aca="false">IF(W482=W481,V481+1,1)</f>
        <v>2</v>
      </c>
      <c r="W482" s="50" t="n">
        <v>102391</v>
      </c>
      <c r="X482" s="50" t="n">
        <v>3</v>
      </c>
      <c r="Y482" s="50" t="s">
        <v>37</v>
      </c>
      <c r="Z482" s="50"/>
      <c r="AA482" s="0" t="s">
        <v>64</v>
      </c>
    </row>
    <row r="483" customFormat="false" ht="12.75" hidden="false" customHeight="false" outlineLevel="0" collapsed="false">
      <c r="C483" s="50" t="n">
        <v>102253</v>
      </c>
      <c r="D483" s="50" t="n">
        <v>1</v>
      </c>
      <c r="E483" s="50" t="s">
        <v>367</v>
      </c>
      <c r="I483" s="50" t="n">
        <v>102392</v>
      </c>
      <c r="J483" s="50" t="n">
        <v>2</v>
      </c>
      <c r="K483" s="50" t="s">
        <v>32</v>
      </c>
      <c r="L483" s="50"/>
      <c r="O483" s="0" t="s">
        <v>1247</v>
      </c>
      <c r="P483" s="50" t="n">
        <v>102475</v>
      </c>
      <c r="Q483" s="50" t="n">
        <v>1</v>
      </c>
      <c r="R483" s="50" t="s">
        <v>1101</v>
      </c>
      <c r="U483" s="0" t="s">
        <v>932</v>
      </c>
      <c r="V483" s="0" t="n">
        <f aca="false">IF(W483=W482,V482+1,1)</f>
        <v>1</v>
      </c>
      <c r="W483" s="50" t="n">
        <v>102392</v>
      </c>
      <c r="X483" s="50" t="n">
        <v>2</v>
      </c>
      <c r="Y483" s="50" t="s">
        <v>32</v>
      </c>
      <c r="Z483" s="50"/>
      <c r="AA483" s="0" t="s">
        <v>35</v>
      </c>
    </row>
    <row r="484" customFormat="false" ht="12.75" hidden="false" customHeight="false" outlineLevel="0" collapsed="false">
      <c r="C484" s="50" t="n">
        <v>102253</v>
      </c>
      <c r="D484" s="50" t="n">
        <v>2</v>
      </c>
      <c r="E484" s="50" t="s">
        <v>369</v>
      </c>
      <c r="I484" s="50" t="n">
        <v>102508</v>
      </c>
      <c r="J484" s="50" t="n">
        <v>2</v>
      </c>
      <c r="K484" s="50" t="s">
        <v>37</v>
      </c>
      <c r="L484" s="50"/>
      <c r="O484" s="0" t="s">
        <v>1248</v>
      </c>
      <c r="P484" s="50" t="n">
        <v>102476</v>
      </c>
      <c r="Q484" s="50" t="n">
        <v>1</v>
      </c>
      <c r="R484" s="50" t="s">
        <v>600</v>
      </c>
      <c r="U484" s="0" t="s">
        <v>937</v>
      </c>
      <c r="V484" s="0" t="n">
        <f aca="false">IF(W484=W483,V483+1,1)</f>
        <v>1</v>
      </c>
      <c r="W484" s="50" t="n">
        <v>102393</v>
      </c>
      <c r="X484" s="50" t="n">
        <v>2</v>
      </c>
      <c r="Y484" s="50" t="s">
        <v>37</v>
      </c>
      <c r="Z484" s="50"/>
      <c r="AA484" s="0" t="s">
        <v>64</v>
      </c>
    </row>
    <row r="485" customFormat="false" ht="12.75" hidden="false" customHeight="false" outlineLevel="0" collapsed="false">
      <c r="C485" s="50" t="n">
        <v>102266</v>
      </c>
      <c r="D485" s="50" t="n">
        <v>1</v>
      </c>
      <c r="E485" s="50" t="s">
        <v>417</v>
      </c>
      <c r="I485" s="50" t="n">
        <v>102508</v>
      </c>
      <c r="J485" s="50" t="n">
        <v>3</v>
      </c>
      <c r="K485" s="50" t="s">
        <v>32</v>
      </c>
      <c r="L485" s="50"/>
      <c r="O485" s="0" t="s">
        <v>1249</v>
      </c>
      <c r="P485" s="50" t="n">
        <v>102477</v>
      </c>
      <c r="Q485" s="50" t="n">
        <v>1</v>
      </c>
      <c r="R485" s="50" t="s">
        <v>789</v>
      </c>
      <c r="U485" s="0" t="s">
        <v>1250</v>
      </c>
      <c r="V485" s="0" t="n">
        <f aca="false">IF(W485=W484,V484+1,1)</f>
        <v>2</v>
      </c>
      <c r="W485" s="50" t="n">
        <v>102393</v>
      </c>
      <c r="X485" s="50" t="n">
        <v>3</v>
      </c>
      <c r="Y485" s="50" t="s">
        <v>32</v>
      </c>
      <c r="Z485" s="50"/>
      <c r="AA485" s="0" t="s">
        <v>35</v>
      </c>
    </row>
    <row r="486" customFormat="false" ht="12.75" hidden="false" customHeight="false" outlineLevel="0" collapsed="false">
      <c r="C486" s="50" t="n">
        <v>102279</v>
      </c>
      <c r="D486" s="50" t="n">
        <v>1</v>
      </c>
      <c r="E486" s="50" t="s">
        <v>469</v>
      </c>
      <c r="I486" s="50" t="n">
        <v>102197</v>
      </c>
      <c r="J486" s="50" t="n">
        <v>2</v>
      </c>
      <c r="K486" s="50" t="s">
        <v>37</v>
      </c>
      <c r="L486" s="50"/>
      <c r="O486" s="0" t="s">
        <v>1251</v>
      </c>
      <c r="P486" s="50" t="n">
        <v>102478</v>
      </c>
      <c r="Q486" s="50" t="n">
        <v>1</v>
      </c>
      <c r="R486" s="50" t="s">
        <v>49</v>
      </c>
      <c r="U486" s="0" t="s">
        <v>1252</v>
      </c>
      <c r="V486" s="0" t="n">
        <f aca="false">IF(W486=W485,V485+1,1)</f>
        <v>3</v>
      </c>
      <c r="W486" s="50" t="n">
        <v>102393</v>
      </c>
      <c r="X486" s="50" t="n">
        <v>4</v>
      </c>
      <c r="Y486" s="50" t="s">
        <v>40</v>
      </c>
      <c r="Z486" s="50"/>
      <c r="AA486" s="0" t="s">
        <v>41</v>
      </c>
    </row>
    <row r="487" customFormat="false" ht="12.75" hidden="false" customHeight="false" outlineLevel="0" collapsed="false">
      <c r="C487" s="50" t="n">
        <v>102309</v>
      </c>
      <c r="D487" s="50" t="n">
        <v>1</v>
      </c>
      <c r="E487" s="50" t="s">
        <v>583</v>
      </c>
      <c r="I487" s="50" t="n">
        <v>102197</v>
      </c>
      <c r="J487" s="50" t="n">
        <v>3</v>
      </c>
      <c r="K487" s="50" t="s">
        <v>32</v>
      </c>
      <c r="L487" s="50"/>
      <c r="O487" s="0" t="s">
        <v>1253</v>
      </c>
      <c r="P487" s="50" t="n">
        <v>102479</v>
      </c>
      <c r="Q487" s="50" t="n">
        <v>1</v>
      </c>
      <c r="R487" s="50" t="s">
        <v>213</v>
      </c>
      <c r="U487" s="0" t="s">
        <v>1254</v>
      </c>
      <c r="V487" s="0" t="n">
        <f aca="false">IF(W487=W486,V486+1,1)</f>
        <v>4</v>
      </c>
      <c r="W487" s="50" t="n">
        <v>102393</v>
      </c>
      <c r="X487" s="50" t="n">
        <v>5</v>
      </c>
      <c r="Y487" s="50" t="s">
        <v>51</v>
      </c>
      <c r="Z487" s="50"/>
      <c r="AA487" s="0" t="s">
        <v>52</v>
      </c>
    </row>
    <row r="488" customFormat="false" ht="12.75" hidden="false" customHeight="false" outlineLevel="0" collapsed="false">
      <c r="C488" s="50" t="n">
        <v>102327</v>
      </c>
      <c r="D488" s="50" t="n">
        <v>1</v>
      </c>
      <c r="E488" s="50" t="s">
        <v>583</v>
      </c>
      <c r="I488" s="50" t="n">
        <v>102197</v>
      </c>
      <c r="J488" s="50" t="n">
        <v>4</v>
      </c>
      <c r="K488" s="50" t="s">
        <v>45</v>
      </c>
      <c r="L488" s="50"/>
      <c r="O488" s="0" t="s">
        <v>1255</v>
      </c>
      <c r="P488" s="50" t="n">
        <v>102480</v>
      </c>
      <c r="Q488" s="50" t="n">
        <v>1</v>
      </c>
      <c r="R488" s="50" t="s">
        <v>720</v>
      </c>
      <c r="U488" s="0" t="s">
        <v>939</v>
      </c>
      <c r="V488" s="0" t="n">
        <f aca="false">IF(W488=W487,V487+1,1)</f>
        <v>1</v>
      </c>
      <c r="W488" s="50" t="n">
        <v>102394</v>
      </c>
      <c r="X488" s="50" t="n">
        <v>1</v>
      </c>
      <c r="Y488" s="50" t="s">
        <v>32</v>
      </c>
      <c r="Z488" s="50"/>
      <c r="AA488" s="0" t="s">
        <v>35</v>
      </c>
    </row>
    <row r="489" customFormat="false" ht="12.75" hidden="false" customHeight="false" outlineLevel="0" collapsed="false">
      <c r="C489" s="50" t="n">
        <v>102328</v>
      </c>
      <c r="D489" s="50" t="n">
        <v>1</v>
      </c>
      <c r="E489" s="50" t="s">
        <v>679</v>
      </c>
      <c r="I489" s="50" t="n">
        <v>102197</v>
      </c>
      <c r="J489" s="50" t="n">
        <v>5</v>
      </c>
      <c r="K489" s="50" t="s">
        <v>40</v>
      </c>
      <c r="L489" s="50"/>
      <c r="O489" s="0" t="s">
        <v>1256</v>
      </c>
      <c r="P489" s="50" t="n">
        <v>102481</v>
      </c>
      <c r="Q489" s="50" t="n">
        <v>1</v>
      </c>
      <c r="R489" s="50" t="s">
        <v>424</v>
      </c>
      <c r="U489" s="0" t="s">
        <v>942</v>
      </c>
      <c r="V489" s="0" t="n">
        <f aca="false">IF(W489=W488,V488+1,1)</f>
        <v>2</v>
      </c>
      <c r="W489" s="50" t="n">
        <v>102394</v>
      </c>
      <c r="X489" s="50" t="n">
        <v>3</v>
      </c>
      <c r="Y489" s="50" t="s">
        <v>83</v>
      </c>
      <c r="Z489" s="50"/>
      <c r="AA489" s="0" t="s">
        <v>84</v>
      </c>
    </row>
    <row r="490" customFormat="false" ht="12.75" hidden="false" customHeight="false" outlineLevel="0" collapsed="false">
      <c r="C490" s="50" t="n">
        <v>102366</v>
      </c>
      <c r="D490" s="50" t="n">
        <v>1</v>
      </c>
      <c r="E490" s="50" t="s">
        <v>814</v>
      </c>
      <c r="I490" s="50" t="n">
        <v>102197</v>
      </c>
      <c r="J490" s="50" t="n">
        <v>6</v>
      </c>
      <c r="K490" s="50" t="s">
        <v>51</v>
      </c>
      <c r="L490" s="50"/>
      <c r="O490" s="0" t="s">
        <v>1257</v>
      </c>
      <c r="P490" s="50" t="n">
        <v>102482</v>
      </c>
      <c r="Q490" s="50" t="n">
        <v>1</v>
      </c>
      <c r="R490" s="50" t="s">
        <v>791</v>
      </c>
      <c r="U490" s="0" t="s">
        <v>1258</v>
      </c>
      <c r="V490" s="0" t="n">
        <f aca="false">IF(W490=W489,V489+1,1)</f>
        <v>3</v>
      </c>
      <c r="W490" s="50" t="n">
        <v>102394</v>
      </c>
      <c r="X490" s="50" t="n">
        <v>4</v>
      </c>
      <c r="Y490" s="50" t="s">
        <v>88</v>
      </c>
      <c r="Z490" s="50"/>
      <c r="AA490" s="0" t="s">
        <v>89</v>
      </c>
    </row>
    <row r="491" customFormat="false" ht="12.75" hidden="false" customHeight="false" outlineLevel="0" collapsed="false">
      <c r="C491" s="50" t="n">
        <v>102374</v>
      </c>
      <c r="D491" s="50" t="n">
        <v>1</v>
      </c>
      <c r="E491" s="50" t="s">
        <v>837</v>
      </c>
      <c r="I491" s="50" t="n">
        <v>102257</v>
      </c>
      <c r="J491" s="50" t="n">
        <v>2</v>
      </c>
      <c r="K491" s="50" t="s">
        <v>37</v>
      </c>
      <c r="L491" s="50"/>
      <c r="O491" s="0" t="s">
        <v>1259</v>
      </c>
      <c r="P491" s="50" t="n">
        <v>102483</v>
      </c>
      <c r="Q491" s="50" t="n">
        <v>1</v>
      </c>
      <c r="R491" s="50" t="s">
        <v>931</v>
      </c>
      <c r="U491" s="0" t="s">
        <v>945</v>
      </c>
      <c r="V491" s="0" t="n">
        <f aca="false">IF(W491=W490,V490+1,1)</f>
        <v>1</v>
      </c>
      <c r="W491" s="50" t="n">
        <v>102395</v>
      </c>
      <c r="X491" s="50" t="n">
        <v>2</v>
      </c>
      <c r="Y491" s="50" t="s">
        <v>32</v>
      </c>
      <c r="Z491" s="50"/>
      <c r="AA491" s="0" t="s">
        <v>35</v>
      </c>
    </row>
    <row r="492" customFormat="false" ht="12.75" hidden="false" customHeight="false" outlineLevel="0" collapsed="false">
      <c r="C492" s="50" t="n">
        <v>102375</v>
      </c>
      <c r="D492" s="50" t="n">
        <v>1</v>
      </c>
      <c r="E492" s="50" t="s">
        <v>841</v>
      </c>
      <c r="I492" s="50" t="n">
        <v>102257</v>
      </c>
      <c r="J492" s="50" t="n">
        <v>3</v>
      </c>
      <c r="K492" s="50" t="s">
        <v>32</v>
      </c>
      <c r="L492" s="50"/>
      <c r="O492" s="0" t="s">
        <v>1260</v>
      </c>
      <c r="P492" s="50" t="n">
        <v>102483</v>
      </c>
      <c r="Q492" s="50" t="n">
        <v>2</v>
      </c>
      <c r="R492" s="50" t="s">
        <v>933</v>
      </c>
      <c r="U492" s="0" t="s">
        <v>1261</v>
      </c>
      <c r="V492" s="0" t="n">
        <f aca="false">IF(W492=W491,V491+1,1)</f>
        <v>2</v>
      </c>
      <c r="W492" s="50" t="n">
        <v>102395</v>
      </c>
      <c r="X492" s="50" t="n">
        <v>3</v>
      </c>
      <c r="Y492" s="50" t="s">
        <v>37</v>
      </c>
      <c r="Z492" s="50"/>
      <c r="AA492" s="0" t="s">
        <v>64</v>
      </c>
    </row>
    <row r="493" customFormat="false" ht="12.75" hidden="false" customHeight="false" outlineLevel="0" collapsed="false">
      <c r="C493" s="50" t="n">
        <v>102377</v>
      </c>
      <c r="D493" s="50" t="n">
        <v>1</v>
      </c>
      <c r="E493" s="50" t="s">
        <v>583</v>
      </c>
      <c r="I493" s="50" t="n">
        <v>102257</v>
      </c>
      <c r="J493" s="50" t="n">
        <v>4</v>
      </c>
      <c r="K493" s="50" t="s">
        <v>83</v>
      </c>
      <c r="L493" s="50"/>
      <c r="O493" s="0" t="s">
        <v>1262</v>
      </c>
      <c r="P493" s="50" t="n">
        <v>102484</v>
      </c>
      <c r="Q493" s="50" t="n">
        <v>1</v>
      </c>
      <c r="R493" s="50" t="s">
        <v>292</v>
      </c>
      <c r="U493" s="0" t="s">
        <v>1263</v>
      </c>
      <c r="V493" s="0" t="n">
        <f aca="false">IF(W493=W492,V492+1,1)</f>
        <v>3</v>
      </c>
      <c r="W493" s="50" t="n">
        <v>102395</v>
      </c>
      <c r="X493" s="50" t="n">
        <v>4</v>
      </c>
      <c r="Y493" s="50" t="s">
        <v>40</v>
      </c>
      <c r="Z493" s="50"/>
      <c r="AA493" s="0" t="s">
        <v>41</v>
      </c>
    </row>
    <row r="494" customFormat="false" ht="12.75" hidden="false" customHeight="false" outlineLevel="0" collapsed="false">
      <c r="C494" s="50" t="n">
        <v>102390</v>
      </c>
      <c r="D494" s="50" t="n">
        <v>1</v>
      </c>
      <c r="E494" s="50" t="s">
        <v>924</v>
      </c>
      <c r="I494" s="50" t="n">
        <v>102257</v>
      </c>
      <c r="J494" s="50" t="n">
        <v>5</v>
      </c>
      <c r="K494" s="50" t="s">
        <v>88</v>
      </c>
      <c r="L494" s="50"/>
      <c r="O494" s="0" t="s">
        <v>1264</v>
      </c>
      <c r="P494" s="50" t="n">
        <v>102485</v>
      </c>
      <c r="Q494" s="50" t="n">
        <v>1</v>
      </c>
      <c r="R494" s="50" t="s">
        <v>1000</v>
      </c>
      <c r="U494" s="0" t="s">
        <v>1265</v>
      </c>
      <c r="V494" s="0" t="n">
        <f aca="false">IF(W494=W493,V493+1,1)</f>
        <v>4</v>
      </c>
      <c r="W494" s="50" t="n">
        <v>102395</v>
      </c>
      <c r="X494" s="50" t="n">
        <v>5</v>
      </c>
      <c r="Y494" s="50" t="s">
        <v>51</v>
      </c>
      <c r="Z494" s="50"/>
      <c r="AA494" s="0" t="s">
        <v>52</v>
      </c>
    </row>
    <row r="495" customFormat="false" ht="12.75" hidden="false" customHeight="false" outlineLevel="0" collapsed="false">
      <c r="C495" s="50" t="n">
        <v>102417</v>
      </c>
      <c r="D495" s="50" t="n">
        <v>1</v>
      </c>
      <c r="E495" s="50" t="s">
        <v>1025</v>
      </c>
      <c r="I495" s="50" t="n">
        <v>102276</v>
      </c>
      <c r="J495" s="50" t="n">
        <v>2</v>
      </c>
      <c r="K495" s="50" t="s">
        <v>37</v>
      </c>
      <c r="L495" s="50"/>
      <c r="O495" s="0" t="s">
        <v>1266</v>
      </c>
      <c r="P495" s="50" t="n">
        <v>102486</v>
      </c>
      <c r="Q495" s="50" t="n">
        <v>1</v>
      </c>
      <c r="R495" s="50" t="s">
        <v>793</v>
      </c>
      <c r="U495" s="0" t="s">
        <v>1267</v>
      </c>
      <c r="V495" s="0" t="n">
        <f aca="false">IF(W495=W494,V494+1,1)</f>
        <v>5</v>
      </c>
      <c r="W495" s="50" t="n">
        <v>102395</v>
      </c>
      <c r="X495" s="50" t="n">
        <v>6</v>
      </c>
      <c r="Y495" s="50" t="s">
        <v>45</v>
      </c>
      <c r="Z495" s="50"/>
      <c r="AA495" s="0" t="s">
        <v>46</v>
      </c>
    </row>
    <row r="496" customFormat="false" ht="12.75" hidden="false" customHeight="false" outlineLevel="0" collapsed="false">
      <c r="C496" s="50" t="n">
        <v>102428</v>
      </c>
      <c r="D496" s="50" t="n">
        <v>1</v>
      </c>
      <c r="E496" s="50" t="s">
        <v>837</v>
      </c>
      <c r="I496" s="50" t="n">
        <v>102276</v>
      </c>
      <c r="J496" s="50" t="n">
        <v>4</v>
      </c>
      <c r="K496" s="50" t="s">
        <v>32</v>
      </c>
      <c r="L496" s="50"/>
      <c r="O496" s="0" t="s">
        <v>1268</v>
      </c>
      <c r="P496" s="50" t="n">
        <v>102487</v>
      </c>
      <c r="Q496" s="50" t="n">
        <v>1</v>
      </c>
      <c r="R496" s="50" t="s">
        <v>936</v>
      </c>
      <c r="U496" s="0" t="s">
        <v>948</v>
      </c>
      <c r="V496" s="0" t="n">
        <f aca="false">IF(W496=W495,V495+1,1)</f>
        <v>1</v>
      </c>
      <c r="W496" s="50" t="n">
        <v>102396</v>
      </c>
      <c r="X496" s="50" t="n">
        <v>3</v>
      </c>
      <c r="Y496" s="50" t="s">
        <v>32</v>
      </c>
      <c r="Z496" s="50"/>
      <c r="AA496" s="0" t="s">
        <v>35</v>
      </c>
    </row>
    <row r="497" customFormat="false" ht="12.75" hidden="false" customHeight="false" outlineLevel="0" collapsed="false">
      <c r="C497" s="50" t="n">
        <v>102434</v>
      </c>
      <c r="D497" s="50" t="n">
        <v>1</v>
      </c>
      <c r="E497" s="50" t="s">
        <v>1100</v>
      </c>
      <c r="I497" s="50" t="n">
        <v>102383</v>
      </c>
      <c r="J497" s="50" t="n">
        <v>2</v>
      </c>
      <c r="K497" s="50" t="s">
        <v>37</v>
      </c>
      <c r="L497" s="50"/>
      <c r="O497" s="0" t="s">
        <v>1269</v>
      </c>
      <c r="P497" s="50" t="n">
        <v>102487</v>
      </c>
      <c r="Q497" s="50" t="n">
        <v>2</v>
      </c>
      <c r="R497" s="50" t="s">
        <v>938</v>
      </c>
      <c r="U497" s="0" t="s">
        <v>951</v>
      </c>
      <c r="V497" s="0" t="n">
        <f aca="false">IF(W497=W496,V496+1,1)</f>
        <v>2</v>
      </c>
      <c r="W497" s="50" t="n">
        <v>102396</v>
      </c>
      <c r="X497" s="50" t="n">
        <v>4</v>
      </c>
      <c r="Y497" s="50" t="s">
        <v>37</v>
      </c>
      <c r="Z497" s="50"/>
      <c r="AA497" s="0" t="s">
        <v>64</v>
      </c>
    </row>
    <row r="498" customFormat="false" ht="12.75" hidden="false" customHeight="false" outlineLevel="0" collapsed="false">
      <c r="C498" s="50" t="n">
        <v>102434</v>
      </c>
      <c r="D498" s="50" t="n">
        <v>2</v>
      </c>
      <c r="E498" s="50" t="s">
        <v>1103</v>
      </c>
      <c r="I498" s="50" t="n">
        <v>102383</v>
      </c>
      <c r="J498" s="50" t="n">
        <v>3</v>
      </c>
      <c r="K498" s="50" t="s">
        <v>32</v>
      </c>
      <c r="L498" s="50"/>
      <c r="O498" s="0" t="s">
        <v>1270</v>
      </c>
      <c r="P498" s="50" t="n">
        <v>102488</v>
      </c>
      <c r="Q498" s="50" t="n">
        <v>1</v>
      </c>
      <c r="R498" s="50" t="s">
        <v>1225</v>
      </c>
      <c r="U498" s="0" t="s">
        <v>953</v>
      </c>
      <c r="V498" s="0" t="n">
        <f aca="false">IF(W498=W497,V497+1,1)</f>
        <v>3</v>
      </c>
      <c r="W498" s="50" t="n">
        <v>102396</v>
      </c>
      <c r="X498" s="50" t="n">
        <v>5</v>
      </c>
      <c r="Y498" s="50" t="s">
        <v>154</v>
      </c>
      <c r="Z498" s="50"/>
      <c r="AA498" s="0" t="s">
        <v>155</v>
      </c>
    </row>
    <row r="499" customFormat="false" ht="12.75" hidden="false" customHeight="false" outlineLevel="0" collapsed="false">
      <c r="C499" s="50" t="n">
        <v>102434</v>
      </c>
      <c r="D499" s="50" t="n">
        <v>5</v>
      </c>
      <c r="E499" s="50" t="s">
        <v>1107</v>
      </c>
      <c r="I499" s="50" t="n">
        <v>102383</v>
      </c>
      <c r="J499" s="50" t="n">
        <v>7</v>
      </c>
      <c r="K499" s="50" t="s">
        <v>40</v>
      </c>
      <c r="L499" s="50"/>
      <c r="O499" s="0" t="s">
        <v>1271</v>
      </c>
      <c r="P499" s="50" t="n">
        <v>102488</v>
      </c>
      <c r="Q499" s="50" t="n">
        <v>2</v>
      </c>
      <c r="R499" s="50" t="s">
        <v>1227</v>
      </c>
      <c r="U499" s="0" t="s">
        <v>1272</v>
      </c>
      <c r="V499" s="0" t="n">
        <f aca="false">IF(W499=W498,V498+1,1)</f>
        <v>4</v>
      </c>
      <c r="W499" s="50" t="n">
        <v>102396</v>
      </c>
      <c r="X499" s="50" t="n">
        <v>6</v>
      </c>
      <c r="Y499" s="50" t="s">
        <v>159</v>
      </c>
      <c r="Z499" s="50"/>
      <c r="AA499" s="0" t="s">
        <v>160</v>
      </c>
    </row>
    <row r="500" customFormat="false" ht="12.75" hidden="false" customHeight="false" outlineLevel="0" collapsed="false">
      <c r="C500" s="50" t="n">
        <v>102434</v>
      </c>
      <c r="D500" s="50" t="n">
        <v>6</v>
      </c>
      <c r="E500" s="50" t="s">
        <v>1110</v>
      </c>
      <c r="I500" s="50" t="n">
        <v>102383</v>
      </c>
      <c r="J500" s="50" t="n">
        <v>8</v>
      </c>
      <c r="K500" s="50" t="s">
        <v>51</v>
      </c>
      <c r="L500" s="50"/>
      <c r="O500" s="0" t="s">
        <v>1273</v>
      </c>
      <c r="P500" s="50" t="n">
        <v>102488</v>
      </c>
      <c r="Q500" s="50" t="n">
        <v>3</v>
      </c>
      <c r="R500" s="50" t="s">
        <v>1229</v>
      </c>
      <c r="U500" s="0" t="s">
        <v>955</v>
      </c>
      <c r="V500" s="0" t="n">
        <f aca="false">IF(W500=W499,V499+1,1)</f>
        <v>1</v>
      </c>
      <c r="W500" s="50" t="n">
        <v>102397</v>
      </c>
      <c r="X500" s="50" t="n">
        <v>2</v>
      </c>
      <c r="Y500" s="50" t="s">
        <v>37</v>
      </c>
      <c r="Z500" s="50"/>
      <c r="AA500" s="0" t="s">
        <v>64</v>
      </c>
    </row>
    <row r="501" customFormat="false" ht="12.75" hidden="false" customHeight="false" outlineLevel="0" collapsed="false">
      <c r="C501" s="50" t="n">
        <v>102507</v>
      </c>
      <c r="D501" s="50" t="n">
        <v>1</v>
      </c>
      <c r="E501" s="50" t="s">
        <v>583</v>
      </c>
      <c r="I501" s="50" t="n">
        <v>102383</v>
      </c>
      <c r="J501" s="50" t="n">
        <v>15</v>
      </c>
      <c r="K501" s="50" t="s">
        <v>45</v>
      </c>
      <c r="L501" s="50"/>
      <c r="O501" s="0" t="s">
        <v>1274</v>
      </c>
      <c r="P501" s="50" t="n">
        <v>102489</v>
      </c>
      <c r="Q501" s="50" t="n">
        <v>1</v>
      </c>
      <c r="R501" s="50" t="s">
        <v>426</v>
      </c>
      <c r="U501" s="0" t="s">
        <v>958</v>
      </c>
      <c r="V501" s="0" t="n">
        <f aca="false">IF(W501=W500,V500+1,1)</f>
        <v>2</v>
      </c>
      <c r="W501" s="50" t="n">
        <v>102397</v>
      </c>
      <c r="X501" s="50" t="n">
        <v>3</v>
      </c>
      <c r="Y501" s="50" t="s">
        <v>32</v>
      </c>
      <c r="Z501" s="50"/>
      <c r="AA501" s="0" t="s">
        <v>35</v>
      </c>
    </row>
    <row r="502" customFormat="false" ht="12.75" hidden="false" customHeight="false" outlineLevel="0" collapsed="false">
      <c r="C502" s="50" t="n">
        <v>102513</v>
      </c>
      <c r="D502" s="50" t="n">
        <v>1</v>
      </c>
      <c r="E502" s="50" t="s">
        <v>583</v>
      </c>
      <c r="I502" s="50" t="n">
        <v>102422</v>
      </c>
      <c r="J502" s="50" t="n">
        <v>2</v>
      </c>
      <c r="K502" s="50" t="s">
        <v>37</v>
      </c>
      <c r="L502" s="50"/>
      <c r="O502" s="0" t="s">
        <v>1275</v>
      </c>
      <c r="P502" s="50" t="n">
        <v>102490</v>
      </c>
      <c r="Q502" s="50" t="n">
        <v>1</v>
      </c>
      <c r="R502" s="50" t="s">
        <v>1276</v>
      </c>
      <c r="U502" s="0" t="s">
        <v>960</v>
      </c>
      <c r="V502" s="0" t="n">
        <f aca="false">IF(W502=W501,V501+1,1)</f>
        <v>3</v>
      </c>
      <c r="W502" s="50" t="n">
        <v>102397</v>
      </c>
      <c r="X502" s="50" t="n">
        <v>4</v>
      </c>
      <c r="Y502" s="50" t="s">
        <v>83</v>
      </c>
      <c r="Z502" s="50"/>
      <c r="AA502" s="0" t="s">
        <v>84</v>
      </c>
    </row>
    <row r="503" customFormat="false" ht="12.75" hidden="false" customHeight="false" outlineLevel="0" collapsed="false">
      <c r="C503" s="50" t="n">
        <v>102521</v>
      </c>
      <c r="D503" s="50" t="n">
        <v>1</v>
      </c>
      <c r="E503" s="50" t="s">
        <v>1277</v>
      </c>
      <c r="I503" s="50" t="n">
        <v>102422</v>
      </c>
      <c r="J503" s="50" t="n">
        <v>3</v>
      </c>
      <c r="K503" s="50" t="s">
        <v>32</v>
      </c>
      <c r="L503" s="50"/>
      <c r="O503" s="0" t="s">
        <v>1278</v>
      </c>
      <c r="P503" s="50" t="n">
        <v>102490</v>
      </c>
      <c r="Q503" s="50" t="n">
        <v>2</v>
      </c>
      <c r="R503" s="50" t="s">
        <v>1279</v>
      </c>
      <c r="U503" s="0" t="s">
        <v>963</v>
      </c>
      <c r="V503" s="0" t="n">
        <f aca="false">IF(W503=W502,V502+1,1)</f>
        <v>4</v>
      </c>
      <c r="W503" s="50" t="n">
        <v>102397</v>
      </c>
      <c r="X503" s="50" t="n">
        <v>5</v>
      </c>
      <c r="Y503" s="50" t="s">
        <v>88</v>
      </c>
      <c r="Z503" s="50"/>
      <c r="AA503" s="0" t="s">
        <v>89</v>
      </c>
    </row>
    <row r="504" customFormat="false" ht="12.75" hidden="false" customHeight="false" outlineLevel="0" collapsed="false">
      <c r="C504" s="50" t="n">
        <v>102523</v>
      </c>
      <c r="D504" s="50" t="n">
        <v>1</v>
      </c>
      <c r="E504" s="50" t="s">
        <v>1280</v>
      </c>
      <c r="I504" s="50" t="n">
        <v>102447</v>
      </c>
      <c r="J504" s="50" t="n">
        <v>2</v>
      </c>
      <c r="K504" s="50" t="s">
        <v>37</v>
      </c>
      <c r="L504" s="50"/>
      <c r="O504" s="0" t="s">
        <v>1281</v>
      </c>
      <c r="P504" s="50" t="n">
        <v>102491</v>
      </c>
      <c r="Q504" s="50" t="n">
        <v>1</v>
      </c>
      <c r="R504" s="50" t="s">
        <v>264</v>
      </c>
      <c r="U504" s="0" t="s">
        <v>966</v>
      </c>
      <c r="V504" s="0" t="n">
        <f aca="false">IF(W504=W503,V503+1,1)</f>
        <v>1</v>
      </c>
      <c r="W504" s="50" t="n">
        <v>102398</v>
      </c>
      <c r="X504" s="50" t="n">
        <v>2</v>
      </c>
      <c r="Y504" s="50" t="s">
        <v>32</v>
      </c>
      <c r="Z504" s="50"/>
      <c r="AA504" s="0" t="s">
        <v>35</v>
      </c>
    </row>
    <row r="505" customFormat="false" ht="12.75" hidden="false" customHeight="false" outlineLevel="0" collapsed="false">
      <c r="C505" s="50" t="n">
        <v>102490</v>
      </c>
      <c r="D505" s="50" t="n">
        <v>1</v>
      </c>
      <c r="E505" s="50" t="s">
        <v>1276</v>
      </c>
      <c r="I505" s="50" t="n">
        <v>102447</v>
      </c>
      <c r="J505" s="50" t="n">
        <v>3</v>
      </c>
      <c r="K505" s="50" t="s">
        <v>32</v>
      </c>
      <c r="L505" s="50"/>
      <c r="O505" s="0" t="s">
        <v>1282</v>
      </c>
      <c r="P505" s="50" t="n">
        <v>102492</v>
      </c>
      <c r="Q505" s="50" t="n">
        <v>1</v>
      </c>
      <c r="R505" s="50" t="s">
        <v>861</v>
      </c>
      <c r="U505" s="0" t="s">
        <v>968</v>
      </c>
      <c r="V505" s="0" t="n">
        <f aca="false">IF(W505=W504,V504+1,1)</f>
        <v>1</v>
      </c>
      <c r="W505" s="50" t="n">
        <v>102399</v>
      </c>
      <c r="X505" s="50" t="n">
        <v>2</v>
      </c>
      <c r="Y505" s="50" t="s">
        <v>32</v>
      </c>
      <c r="Z505" s="50"/>
      <c r="AA505" s="0" t="s">
        <v>35</v>
      </c>
    </row>
    <row r="506" customFormat="false" ht="12.75" hidden="false" customHeight="false" outlineLevel="0" collapsed="false">
      <c r="C506" s="50" t="n">
        <v>102490</v>
      </c>
      <c r="D506" s="50" t="n">
        <v>2</v>
      </c>
      <c r="E506" s="50" t="s">
        <v>1279</v>
      </c>
      <c r="I506" s="50" t="n">
        <v>102492</v>
      </c>
      <c r="J506" s="50" t="n">
        <v>2</v>
      </c>
      <c r="K506" s="50" t="s">
        <v>37</v>
      </c>
      <c r="L506" s="50"/>
      <c r="O506" s="0" t="s">
        <v>1283</v>
      </c>
      <c r="P506" s="50" t="n">
        <v>102493</v>
      </c>
      <c r="Q506" s="50" t="n">
        <v>2</v>
      </c>
      <c r="R506" s="50" t="s">
        <v>723</v>
      </c>
      <c r="U506" s="0" t="s">
        <v>970</v>
      </c>
      <c r="V506" s="0" t="n">
        <f aca="false">IF(W506=W505,V505+1,1)</f>
        <v>1</v>
      </c>
      <c r="W506" s="50" t="n">
        <v>102400</v>
      </c>
      <c r="X506" s="50" t="n">
        <v>2</v>
      </c>
      <c r="Y506" s="50" t="s">
        <v>37</v>
      </c>
      <c r="Z506" s="50"/>
      <c r="AA506" s="0" t="s">
        <v>64</v>
      </c>
    </row>
    <row r="507" customFormat="false" ht="12.75" hidden="false" customHeight="false" outlineLevel="0" collapsed="false">
      <c r="C507" s="50" t="n">
        <v>102217</v>
      </c>
      <c r="D507" s="50" t="n">
        <v>1</v>
      </c>
      <c r="E507" s="50" t="s">
        <v>204</v>
      </c>
      <c r="I507" s="50" t="n">
        <v>102492</v>
      </c>
      <c r="J507" s="50" t="n">
        <v>3</v>
      </c>
      <c r="K507" s="50" t="s">
        <v>32</v>
      </c>
      <c r="L507" s="50"/>
      <c r="O507" s="0" t="s">
        <v>1284</v>
      </c>
      <c r="P507" s="50" t="n">
        <v>102494</v>
      </c>
      <c r="Q507" s="50" t="n">
        <v>1</v>
      </c>
      <c r="R507" s="50" t="s">
        <v>1105</v>
      </c>
      <c r="U507" s="0" t="s">
        <v>971</v>
      </c>
      <c r="V507" s="0" t="n">
        <f aca="false">IF(W507=W506,V506+1,1)</f>
        <v>2</v>
      </c>
      <c r="W507" s="50" t="n">
        <v>102400</v>
      </c>
      <c r="X507" s="50" t="n">
        <v>3</v>
      </c>
      <c r="Y507" s="50" t="s">
        <v>32</v>
      </c>
      <c r="Z507" s="50"/>
      <c r="AA507" s="0" t="s">
        <v>35</v>
      </c>
    </row>
    <row r="508" customFormat="false" ht="12.75" hidden="false" customHeight="false" outlineLevel="0" collapsed="false">
      <c r="C508" s="50" t="n">
        <v>102275</v>
      </c>
      <c r="D508" s="50" t="n">
        <v>1</v>
      </c>
      <c r="E508" s="50" t="s">
        <v>441</v>
      </c>
      <c r="I508" s="50" t="n">
        <v>102198</v>
      </c>
      <c r="J508" s="50" t="n">
        <v>2</v>
      </c>
      <c r="K508" s="50" t="s">
        <v>32</v>
      </c>
      <c r="L508" s="50"/>
      <c r="O508" s="0" t="s">
        <v>1285</v>
      </c>
      <c r="P508" s="50" t="n">
        <v>102494</v>
      </c>
      <c r="Q508" s="50" t="n">
        <v>2</v>
      </c>
      <c r="R508" s="50" t="s">
        <v>1108</v>
      </c>
      <c r="U508" s="0" t="s">
        <v>973</v>
      </c>
      <c r="V508" s="0" t="n">
        <f aca="false">IF(W508=W507,V507+1,1)</f>
        <v>1</v>
      </c>
      <c r="W508" s="50" t="n">
        <v>102401</v>
      </c>
      <c r="X508" s="50" t="n">
        <v>2</v>
      </c>
      <c r="Y508" s="50" t="s">
        <v>32</v>
      </c>
      <c r="Z508" s="50"/>
      <c r="AA508" s="0" t="s">
        <v>35</v>
      </c>
    </row>
    <row r="509" customFormat="false" ht="12.75" hidden="false" customHeight="false" outlineLevel="0" collapsed="false">
      <c r="C509" s="50" t="n">
        <v>102287</v>
      </c>
      <c r="D509" s="50" t="n">
        <v>1</v>
      </c>
      <c r="E509" s="50" t="s">
        <v>489</v>
      </c>
      <c r="I509" s="50" t="n">
        <v>102233</v>
      </c>
      <c r="J509" s="50" t="n">
        <v>2</v>
      </c>
      <c r="K509" s="50" t="s">
        <v>37</v>
      </c>
      <c r="L509" s="50"/>
      <c r="O509" s="0" t="s">
        <v>1286</v>
      </c>
      <c r="P509" s="50" t="n">
        <v>102495</v>
      </c>
      <c r="Q509" s="50" t="n">
        <v>1</v>
      </c>
      <c r="R509" s="50" t="s">
        <v>693</v>
      </c>
      <c r="U509" s="0" t="s">
        <v>1287</v>
      </c>
      <c r="V509" s="0" t="n">
        <f aca="false">IF(W509=W508,V508+1,1)</f>
        <v>2</v>
      </c>
      <c r="W509" s="50" t="n">
        <v>102401</v>
      </c>
      <c r="X509" s="50" t="n">
        <v>3</v>
      </c>
      <c r="Y509" s="50" t="s">
        <v>40</v>
      </c>
      <c r="Z509" s="50"/>
      <c r="AA509" s="0" t="s">
        <v>41</v>
      </c>
    </row>
    <row r="510" customFormat="false" ht="12.75" hidden="false" customHeight="false" outlineLevel="0" collapsed="false">
      <c r="C510" s="50" t="n">
        <v>102287</v>
      </c>
      <c r="D510" s="50" t="n">
        <v>2</v>
      </c>
      <c r="E510" s="50" t="s">
        <v>491</v>
      </c>
      <c r="I510" s="50" t="n">
        <v>102233</v>
      </c>
      <c r="J510" s="50" t="n">
        <v>3</v>
      </c>
      <c r="K510" s="50" t="s">
        <v>32</v>
      </c>
      <c r="L510" s="50"/>
      <c r="O510" s="0" t="s">
        <v>1288</v>
      </c>
      <c r="P510" s="50" t="n">
        <v>102496</v>
      </c>
      <c r="Q510" s="50" t="n">
        <v>1</v>
      </c>
      <c r="R510" s="50" t="s">
        <v>603</v>
      </c>
      <c r="U510" s="0" t="s">
        <v>1289</v>
      </c>
      <c r="V510" s="0" t="n">
        <f aca="false">IF(W510=W509,V509+1,1)</f>
        <v>3</v>
      </c>
      <c r="W510" s="50" t="n">
        <v>102401</v>
      </c>
      <c r="X510" s="50" t="n">
        <v>4</v>
      </c>
      <c r="Y510" s="50" t="s">
        <v>51</v>
      </c>
      <c r="Z510" s="50"/>
      <c r="AA510" s="0" t="s">
        <v>52</v>
      </c>
    </row>
    <row r="511" customFormat="false" ht="12.75" hidden="false" customHeight="false" outlineLevel="0" collapsed="false">
      <c r="C511" s="50" t="n">
        <v>102314</v>
      </c>
      <c r="D511" s="50" t="n">
        <v>1</v>
      </c>
      <c r="E511" s="50" t="s">
        <v>615</v>
      </c>
      <c r="I511" s="50" t="n">
        <v>102265</v>
      </c>
      <c r="J511" s="50" t="n">
        <v>2</v>
      </c>
      <c r="K511" s="50" t="s">
        <v>32</v>
      </c>
      <c r="L511" s="50"/>
      <c r="O511" s="0" t="s">
        <v>1290</v>
      </c>
      <c r="P511" s="50" t="n">
        <v>102496</v>
      </c>
      <c r="Q511" s="50" t="n">
        <v>2</v>
      </c>
      <c r="R511" s="50" t="s">
        <v>607</v>
      </c>
      <c r="U511" s="0" t="s">
        <v>975</v>
      </c>
      <c r="V511" s="0" t="n">
        <f aca="false">IF(W511=W510,V510+1,1)</f>
        <v>1</v>
      </c>
      <c r="W511" s="50" t="n">
        <v>102402</v>
      </c>
      <c r="X511" s="50" t="n">
        <v>2</v>
      </c>
      <c r="Y511" s="50" t="s">
        <v>37</v>
      </c>
      <c r="Z511" s="50"/>
      <c r="AA511" s="0" t="s">
        <v>64</v>
      </c>
    </row>
    <row r="512" customFormat="false" ht="12.75" hidden="false" customHeight="false" outlineLevel="0" collapsed="false">
      <c r="C512" s="50" t="n">
        <v>102322</v>
      </c>
      <c r="D512" s="50" t="n">
        <v>1</v>
      </c>
      <c r="E512" s="50" t="s">
        <v>648</v>
      </c>
      <c r="I512" s="50" t="n">
        <v>102268</v>
      </c>
      <c r="J512" s="50" t="n">
        <v>2</v>
      </c>
      <c r="K512" s="50" t="s">
        <v>32</v>
      </c>
      <c r="L512" s="50"/>
      <c r="O512" s="0" t="s">
        <v>1291</v>
      </c>
      <c r="P512" s="50" t="n">
        <v>102497</v>
      </c>
      <c r="Q512" s="50" t="n">
        <v>1</v>
      </c>
      <c r="R512" s="50" t="s">
        <v>1292</v>
      </c>
      <c r="U512" s="0" t="s">
        <v>1293</v>
      </c>
      <c r="V512" s="0" t="n">
        <f aca="false">IF(W512=W511,V511+1,1)</f>
        <v>2</v>
      </c>
      <c r="W512" s="50" t="n">
        <v>102402</v>
      </c>
      <c r="X512" s="50" t="n">
        <v>3</v>
      </c>
      <c r="Y512" s="50" t="s">
        <v>32</v>
      </c>
      <c r="Z512" s="50"/>
      <c r="AA512" s="0" t="s">
        <v>35</v>
      </c>
    </row>
    <row r="513" customFormat="false" ht="12.75" hidden="false" customHeight="false" outlineLevel="0" collapsed="false">
      <c r="C513" s="50" t="n">
        <v>102322</v>
      </c>
      <c r="D513" s="50" t="n">
        <v>2</v>
      </c>
      <c r="E513" s="50" t="s">
        <v>650</v>
      </c>
      <c r="I513" s="50" t="n">
        <v>102280</v>
      </c>
      <c r="J513" s="50" t="n">
        <v>2</v>
      </c>
      <c r="K513" s="50" t="s">
        <v>37</v>
      </c>
      <c r="L513" s="50"/>
      <c r="O513" s="0" t="s">
        <v>1294</v>
      </c>
      <c r="P513" s="50" t="n">
        <v>102498</v>
      </c>
      <c r="Q513" s="50" t="n">
        <v>1</v>
      </c>
      <c r="R513" s="50" t="s">
        <v>429</v>
      </c>
      <c r="U513" s="0" t="s">
        <v>978</v>
      </c>
      <c r="V513" s="0" t="n">
        <f aca="false">IF(W513=W512,V512+1,1)</f>
        <v>1</v>
      </c>
      <c r="W513" s="50" t="n">
        <v>102403</v>
      </c>
      <c r="X513" s="50" t="n">
        <v>2</v>
      </c>
      <c r="Y513" s="50" t="s">
        <v>37</v>
      </c>
      <c r="Z513" s="50"/>
      <c r="AA513" s="0" t="s">
        <v>64</v>
      </c>
    </row>
    <row r="514" customFormat="false" ht="12.75" hidden="false" customHeight="false" outlineLevel="0" collapsed="false">
      <c r="C514" s="50" t="n">
        <v>102322</v>
      </c>
      <c r="D514" s="50" t="n">
        <v>3</v>
      </c>
      <c r="E514" s="50" t="s">
        <v>653</v>
      </c>
      <c r="I514" s="50" t="n">
        <v>102280</v>
      </c>
      <c r="J514" s="50" t="n">
        <v>3</v>
      </c>
      <c r="K514" s="50" t="s">
        <v>32</v>
      </c>
      <c r="L514" s="50"/>
      <c r="O514" s="0" t="s">
        <v>1295</v>
      </c>
      <c r="P514" s="50" t="n">
        <v>102499</v>
      </c>
      <c r="Q514" s="50" t="n">
        <v>1</v>
      </c>
      <c r="R514" s="50" t="s">
        <v>796</v>
      </c>
      <c r="U514" s="0" t="s">
        <v>980</v>
      </c>
      <c r="V514" s="0" t="n">
        <f aca="false">IF(W514=W513,V513+1,1)</f>
        <v>2</v>
      </c>
      <c r="W514" s="50" t="n">
        <v>102403</v>
      </c>
      <c r="X514" s="50" t="n">
        <v>3</v>
      </c>
      <c r="Y514" s="50" t="s">
        <v>32</v>
      </c>
      <c r="Z514" s="50"/>
      <c r="AA514" s="0" t="s">
        <v>35</v>
      </c>
    </row>
    <row r="515" customFormat="false" ht="12.75" hidden="false" customHeight="false" outlineLevel="0" collapsed="false">
      <c r="C515" s="50" t="n">
        <v>102339</v>
      </c>
      <c r="D515" s="50" t="n">
        <v>1</v>
      </c>
      <c r="E515" s="50" t="s">
        <v>714</v>
      </c>
      <c r="I515" s="50" t="n">
        <v>102290</v>
      </c>
      <c r="J515" s="50" t="n">
        <v>2</v>
      </c>
      <c r="K515" s="50" t="s">
        <v>37</v>
      </c>
      <c r="L515" s="50"/>
      <c r="O515" s="0" t="s">
        <v>1296</v>
      </c>
      <c r="P515" s="50" t="n">
        <v>102500</v>
      </c>
      <c r="Q515" s="50" t="n">
        <v>1</v>
      </c>
      <c r="R515" s="50" t="s">
        <v>77</v>
      </c>
      <c r="U515" s="0" t="s">
        <v>981</v>
      </c>
      <c r="V515" s="0" t="n">
        <f aca="false">IF(W515=W514,V514+1,1)</f>
        <v>1</v>
      </c>
      <c r="W515" s="50" t="n">
        <v>102404</v>
      </c>
      <c r="X515" s="50" t="n">
        <v>2</v>
      </c>
      <c r="Y515" s="50" t="s">
        <v>32</v>
      </c>
      <c r="Z515" s="50"/>
      <c r="AA515" s="0" t="s">
        <v>35</v>
      </c>
    </row>
    <row r="516" customFormat="false" ht="12.75" hidden="false" customHeight="false" outlineLevel="0" collapsed="false">
      <c r="C516" s="50" t="n">
        <v>102339</v>
      </c>
      <c r="D516" s="50" t="n">
        <v>2</v>
      </c>
      <c r="E516" s="50" t="s">
        <v>716</v>
      </c>
      <c r="I516" s="50" t="n">
        <v>102290</v>
      </c>
      <c r="J516" s="50" t="n">
        <v>3</v>
      </c>
      <c r="K516" s="50" t="s">
        <v>32</v>
      </c>
      <c r="L516" s="50"/>
      <c r="O516" s="0" t="s">
        <v>1297</v>
      </c>
      <c r="P516" s="50" t="n">
        <v>102501</v>
      </c>
      <c r="Q516" s="50" t="n">
        <v>1</v>
      </c>
      <c r="R516" s="50" t="s">
        <v>1002</v>
      </c>
      <c r="U516" s="0" t="s">
        <v>984</v>
      </c>
      <c r="V516" s="0" t="n">
        <f aca="false">IF(W516=W515,V515+1,1)</f>
        <v>1</v>
      </c>
      <c r="W516" s="50" t="n">
        <v>102405</v>
      </c>
      <c r="X516" s="50" t="n">
        <v>2</v>
      </c>
      <c r="Y516" s="50" t="s">
        <v>37</v>
      </c>
      <c r="Z516" s="50"/>
      <c r="AA516" s="0" t="s">
        <v>64</v>
      </c>
    </row>
    <row r="517" customFormat="false" ht="12.75" hidden="false" customHeight="false" outlineLevel="0" collapsed="false">
      <c r="C517" s="50" t="n">
        <v>102339</v>
      </c>
      <c r="D517" s="50" t="n">
        <v>3</v>
      </c>
      <c r="E517" s="50" t="s">
        <v>719</v>
      </c>
      <c r="I517" s="50" t="n">
        <v>102311</v>
      </c>
      <c r="J517" s="50" t="n">
        <v>2</v>
      </c>
      <c r="K517" s="50" t="s">
        <v>37</v>
      </c>
      <c r="L517" s="50"/>
      <c r="O517" s="0" t="s">
        <v>1298</v>
      </c>
      <c r="P517" s="50" t="n">
        <v>102502</v>
      </c>
      <c r="Q517" s="50" t="n">
        <v>1</v>
      </c>
      <c r="R517" s="50" t="s">
        <v>1231</v>
      </c>
      <c r="U517" s="0" t="s">
        <v>986</v>
      </c>
      <c r="V517" s="0" t="n">
        <f aca="false">IF(W517=W516,V516+1,1)</f>
        <v>2</v>
      </c>
      <c r="W517" s="50" t="n">
        <v>102405</v>
      </c>
      <c r="X517" s="50" t="n">
        <v>3</v>
      </c>
      <c r="Y517" s="50" t="s">
        <v>32</v>
      </c>
      <c r="Z517" s="50"/>
      <c r="AA517" s="0" t="s">
        <v>35</v>
      </c>
    </row>
    <row r="518" customFormat="false" ht="12.75" hidden="false" customHeight="false" outlineLevel="0" collapsed="false">
      <c r="C518" s="50" t="n">
        <v>102339</v>
      </c>
      <c r="D518" s="50" t="n">
        <v>4</v>
      </c>
      <c r="E518" s="50" t="s">
        <v>722</v>
      </c>
      <c r="I518" s="50" t="n">
        <v>102311</v>
      </c>
      <c r="J518" s="50" t="n">
        <v>3</v>
      </c>
      <c r="K518" s="50" t="s">
        <v>32</v>
      </c>
      <c r="L518" s="50"/>
      <c r="O518" s="0" t="s">
        <v>1299</v>
      </c>
      <c r="P518" s="50" t="n">
        <v>102503</v>
      </c>
      <c r="Q518" s="50" t="n">
        <v>1</v>
      </c>
      <c r="R518" s="50" t="s">
        <v>696</v>
      </c>
      <c r="U518" s="0" t="s">
        <v>1300</v>
      </c>
      <c r="V518" s="0" t="n">
        <f aca="false">IF(W518=W517,V517+1,1)</f>
        <v>3</v>
      </c>
      <c r="W518" s="50" t="n">
        <v>102405</v>
      </c>
      <c r="X518" s="50" t="n">
        <v>10</v>
      </c>
      <c r="Y518" s="50" t="s">
        <v>40</v>
      </c>
      <c r="Z518" s="50"/>
      <c r="AA518" s="0" t="s">
        <v>41</v>
      </c>
    </row>
    <row r="519" customFormat="false" ht="12.75" hidden="false" customHeight="false" outlineLevel="0" collapsed="false">
      <c r="C519" s="50" t="n">
        <v>102362</v>
      </c>
      <c r="D519" s="50" t="n">
        <v>1</v>
      </c>
      <c r="E519" s="50" t="s">
        <v>805</v>
      </c>
      <c r="I519" s="50" t="n">
        <v>102319</v>
      </c>
      <c r="J519" s="50" t="n">
        <v>2</v>
      </c>
      <c r="K519" s="50" t="s">
        <v>32</v>
      </c>
      <c r="L519" s="50"/>
      <c r="O519" s="0" t="s">
        <v>1301</v>
      </c>
      <c r="P519" s="50" t="n">
        <v>102504</v>
      </c>
      <c r="Q519" s="50" t="n">
        <v>1</v>
      </c>
      <c r="R519" s="50" t="s">
        <v>1302</v>
      </c>
      <c r="U519" s="0" t="s">
        <v>1303</v>
      </c>
      <c r="V519" s="0" t="n">
        <f aca="false">IF(W519=W518,V518+1,1)</f>
        <v>4</v>
      </c>
      <c r="W519" s="50" t="n">
        <v>102405</v>
      </c>
      <c r="X519" s="50" t="n">
        <v>11</v>
      </c>
      <c r="Y519" s="50" t="s">
        <v>51</v>
      </c>
      <c r="Z519" s="50"/>
      <c r="AA519" s="0" t="s">
        <v>52</v>
      </c>
    </row>
    <row r="520" customFormat="false" ht="12.75" hidden="false" customHeight="false" outlineLevel="0" collapsed="false">
      <c r="C520" s="50" t="n">
        <v>102367</v>
      </c>
      <c r="D520" s="50" t="n">
        <v>1</v>
      </c>
      <c r="E520" s="50" t="s">
        <v>816</v>
      </c>
      <c r="I520" s="50" t="n">
        <v>102332</v>
      </c>
      <c r="J520" s="50" t="n">
        <v>3</v>
      </c>
      <c r="K520" s="50" t="s">
        <v>37</v>
      </c>
      <c r="L520" s="50"/>
      <c r="O520" s="0" t="s">
        <v>1304</v>
      </c>
      <c r="P520" s="50" t="n">
        <v>102505</v>
      </c>
      <c r="Q520" s="50" t="n">
        <v>1</v>
      </c>
      <c r="R520" s="50" t="s">
        <v>610</v>
      </c>
      <c r="U520" s="0" t="s">
        <v>988</v>
      </c>
      <c r="V520" s="0" t="n">
        <f aca="false">IF(W520=W519,V519+1,1)</f>
        <v>1</v>
      </c>
      <c r="W520" s="50" t="n">
        <v>102406</v>
      </c>
      <c r="X520" s="50" t="n">
        <v>2</v>
      </c>
      <c r="Y520" s="50" t="s">
        <v>37</v>
      </c>
      <c r="Z520" s="50"/>
      <c r="AA520" s="0" t="s">
        <v>64</v>
      </c>
    </row>
    <row r="521" customFormat="false" ht="12.75" hidden="false" customHeight="false" outlineLevel="0" collapsed="false">
      <c r="C521" s="50" t="n">
        <v>102370</v>
      </c>
      <c r="D521" s="50" t="n">
        <v>1</v>
      </c>
      <c r="E521" s="50" t="s">
        <v>824</v>
      </c>
      <c r="I521" s="50" t="n">
        <v>102332</v>
      </c>
      <c r="J521" s="50" t="n">
        <v>4</v>
      </c>
      <c r="K521" s="50" t="s">
        <v>32</v>
      </c>
      <c r="L521" s="50"/>
      <c r="O521" s="0" t="s">
        <v>1305</v>
      </c>
      <c r="P521" s="50" t="n">
        <v>102505</v>
      </c>
      <c r="Q521" s="50" t="n">
        <v>2</v>
      </c>
      <c r="R521" s="50" t="s">
        <v>613</v>
      </c>
      <c r="U521" s="0" t="s">
        <v>1306</v>
      </c>
      <c r="V521" s="0" t="n">
        <f aca="false">IF(W521=W520,V520+1,1)</f>
        <v>2</v>
      </c>
      <c r="W521" s="50" t="n">
        <v>102406</v>
      </c>
      <c r="X521" s="50" t="n">
        <v>3</v>
      </c>
      <c r="Y521" s="50" t="s">
        <v>32</v>
      </c>
      <c r="Z521" s="50"/>
      <c r="AA521" s="0" t="s">
        <v>35</v>
      </c>
    </row>
    <row r="522" customFormat="false" ht="12.75" hidden="false" customHeight="false" outlineLevel="0" collapsed="false">
      <c r="C522" s="50" t="n">
        <v>102396</v>
      </c>
      <c r="D522" s="50" t="n">
        <v>1</v>
      </c>
      <c r="E522" s="50" t="s">
        <v>949</v>
      </c>
      <c r="I522" s="50" t="n">
        <v>102355</v>
      </c>
      <c r="J522" s="50" t="n">
        <v>2</v>
      </c>
      <c r="K522" s="50" t="s">
        <v>37</v>
      </c>
      <c r="L522" s="50"/>
      <c r="O522" s="0" t="s">
        <v>1307</v>
      </c>
      <c r="P522" s="50" t="n">
        <v>102505</v>
      </c>
      <c r="Q522" s="50" t="n">
        <v>3</v>
      </c>
      <c r="R522" s="50" t="s">
        <v>616</v>
      </c>
      <c r="U522" s="0" t="s">
        <v>990</v>
      </c>
      <c r="V522" s="0" t="n">
        <f aca="false">IF(W522=W521,V521+1,1)</f>
        <v>1</v>
      </c>
      <c r="W522" s="50" t="n">
        <v>102407</v>
      </c>
      <c r="X522" s="50" t="n">
        <v>2</v>
      </c>
      <c r="Y522" s="50" t="s">
        <v>37</v>
      </c>
      <c r="Z522" s="50"/>
      <c r="AA522" s="0" t="s">
        <v>64</v>
      </c>
    </row>
    <row r="523" customFormat="false" ht="12.75" hidden="false" customHeight="false" outlineLevel="0" collapsed="false">
      <c r="C523" s="50" t="n">
        <v>102396</v>
      </c>
      <c r="D523" s="50" t="n">
        <v>2</v>
      </c>
      <c r="E523" s="50" t="s">
        <v>952</v>
      </c>
      <c r="I523" s="50" t="n">
        <v>102355</v>
      </c>
      <c r="J523" s="50" t="n">
        <v>3</v>
      </c>
      <c r="K523" s="50" t="s">
        <v>32</v>
      </c>
      <c r="L523" s="50"/>
      <c r="O523" s="0" t="s">
        <v>1308</v>
      </c>
      <c r="P523" s="50" t="n">
        <v>102505</v>
      </c>
      <c r="Q523" s="50" t="n">
        <v>4</v>
      </c>
      <c r="R523" s="50" t="s">
        <v>620</v>
      </c>
      <c r="U523" s="0" t="s">
        <v>1309</v>
      </c>
      <c r="V523" s="0" t="n">
        <f aca="false">IF(W523=W522,V522+1,1)</f>
        <v>2</v>
      </c>
      <c r="W523" s="50" t="n">
        <v>102407</v>
      </c>
      <c r="X523" s="50" t="n">
        <v>3</v>
      </c>
      <c r="Y523" s="50" t="s">
        <v>32</v>
      </c>
      <c r="Z523" s="50"/>
      <c r="AA523" s="0" t="s">
        <v>35</v>
      </c>
    </row>
    <row r="524" customFormat="false" ht="12.75" hidden="false" customHeight="false" outlineLevel="0" collapsed="false">
      <c r="C524" s="50" t="n">
        <v>102396</v>
      </c>
      <c r="D524" s="50" t="n">
        <v>3</v>
      </c>
      <c r="E524" s="50" t="s">
        <v>954</v>
      </c>
      <c r="I524" s="50" t="n">
        <v>102376</v>
      </c>
      <c r="J524" s="50" t="n">
        <v>3</v>
      </c>
      <c r="K524" s="50" t="s">
        <v>37</v>
      </c>
      <c r="L524" s="50"/>
      <c r="O524" s="0" t="s">
        <v>1310</v>
      </c>
      <c r="P524" s="50" t="n">
        <v>102506</v>
      </c>
      <c r="Q524" s="50" t="n">
        <v>1</v>
      </c>
      <c r="R524" s="50" t="s">
        <v>432</v>
      </c>
      <c r="U524" s="0" t="s">
        <v>993</v>
      </c>
      <c r="V524" s="0" t="n">
        <f aca="false">IF(W524=W523,V523+1,1)</f>
        <v>1</v>
      </c>
      <c r="W524" s="50" t="n">
        <v>102408</v>
      </c>
      <c r="X524" s="50" t="n">
        <v>1</v>
      </c>
      <c r="Y524" s="50" t="s">
        <v>32</v>
      </c>
      <c r="Z524" s="50"/>
      <c r="AA524" s="0" t="s">
        <v>35</v>
      </c>
    </row>
    <row r="525" customFormat="false" ht="12.75" hidden="false" customHeight="false" outlineLevel="0" collapsed="false">
      <c r="C525" s="50" t="n">
        <v>102406</v>
      </c>
      <c r="D525" s="50" t="n">
        <v>1</v>
      </c>
      <c r="E525" s="50" t="s">
        <v>989</v>
      </c>
      <c r="I525" s="50" t="n">
        <v>102376</v>
      </c>
      <c r="J525" s="50" t="n">
        <v>4</v>
      </c>
      <c r="K525" s="50" t="s">
        <v>32</v>
      </c>
      <c r="L525" s="50"/>
      <c r="O525" s="0" t="s">
        <v>1311</v>
      </c>
      <c r="P525" s="50" t="n">
        <v>102507</v>
      </c>
      <c r="Q525" s="50" t="n">
        <v>1</v>
      </c>
      <c r="R525" s="50" t="s">
        <v>583</v>
      </c>
      <c r="U525" s="0" t="s">
        <v>995</v>
      </c>
      <c r="V525" s="0" t="n">
        <f aca="false">IF(W525=W524,V524+1,1)</f>
        <v>2</v>
      </c>
      <c r="W525" s="50" t="n">
        <v>102408</v>
      </c>
      <c r="X525" s="50" t="n">
        <v>3</v>
      </c>
      <c r="Y525" s="50" t="s">
        <v>111</v>
      </c>
      <c r="Z525" s="50"/>
      <c r="AA525" s="0" t="s">
        <v>112</v>
      </c>
    </row>
    <row r="526" customFormat="false" ht="12.75" hidden="false" customHeight="false" outlineLevel="0" collapsed="false">
      <c r="C526" s="50" t="n">
        <v>102420</v>
      </c>
      <c r="D526" s="50" t="n">
        <v>1</v>
      </c>
      <c r="E526" s="50" t="s">
        <v>1033</v>
      </c>
      <c r="I526" s="50" t="n">
        <v>102384</v>
      </c>
      <c r="J526" s="50" t="n">
        <v>3</v>
      </c>
      <c r="K526" s="50" t="s">
        <v>32</v>
      </c>
      <c r="L526" s="50"/>
      <c r="O526" s="0" t="s">
        <v>1312</v>
      </c>
      <c r="P526" s="50" t="n">
        <v>102508</v>
      </c>
      <c r="Q526" s="50" t="n">
        <v>1</v>
      </c>
      <c r="R526" s="50" t="s">
        <v>839</v>
      </c>
      <c r="U526" s="0" t="s">
        <v>997</v>
      </c>
      <c r="V526" s="0" t="n">
        <f aca="false">IF(W526=W525,V525+1,1)</f>
        <v>3</v>
      </c>
      <c r="W526" s="50" t="n">
        <v>102408</v>
      </c>
      <c r="X526" s="50" t="n">
        <v>13</v>
      </c>
      <c r="Y526" s="50" t="s">
        <v>45</v>
      </c>
      <c r="Z526" s="50"/>
      <c r="AA526" s="0" t="s">
        <v>46</v>
      </c>
    </row>
    <row r="527" customFormat="false" ht="12.75" hidden="false" customHeight="false" outlineLevel="0" collapsed="false">
      <c r="C527" s="50" t="n">
        <v>102420</v>
      </c>
      <c r="D527" s="50" t="n">
        <v>2</v>
      </c>
      <c r="E527" s="50" t="s">
        <v>1035</v>
      </c>
      <c r="I527" s="50" t="n">
        <v>102387</v>
      </c>
      <c r="J527" s="50" t="n">
        <v>3</v>
      </c>
      <c r="K527" s="50" t="s">
        <v>32</v>
      </c>
      <c r="L527" s="50"/>
      <c r="O527" s="0" t="s">
        <v>1313</v>
      </c>
      <c r="P527" s="50" t="n">
        <v>102509</v>
      </c>
      <c r="Q527" s="50" t="n">
        <v>1</v>
      </c>
      <c r="R527" s="50" t="s">
        <v>543</v>
      </c>
      <c r="U527" s="0" t="s">
        <v>1314</v>
      </c>
      <c r="V527" s="0" t="n">
        <f aca="false">IF(W527=W526,V526+1,1)</f>
        <v>4</v>
      </c>
      <c r="W527" s="50" t="n">
        <v>102408</v>
      </c>
      <c r="X527" s="50" t="n">
        <v>14</v>
      </c>
      <c r="Y527" s="50" t="s">
        <v>116</v>
      </c>
      <c r="Z527" s="50"/>
      <c r="AA527" s="0" t="s">
        <v>117</v>
      </c>
    </row>
    <row r="528" customFormat="false" ht="12.75" hidden="false" customHeight="false" outlineLevel="0" collapsed="false">
      <c r="C528" s="50" t="n">
        <v>102420</v>
      </c>
      <c r="D528" s="50" t="n">
        <v>3</v>
      </c>
      <c r="E528" s="50" t="s">
        <v>1038</v>
      </c>
      <c r="I528" s="50" t="n">
        <v>102400</v>
      </c>
      <c r="J528" s="50" t="n">
        <v>2</v>
      </c>
      <c r="K528" s="50" t="s">
        <v>37</v>
      </c>
      <c r="L528" s="50"/>
      <c r="O528" s="0" t="s">
        <v>1315</v>
      </c>
      <c r="P528" s="50" t="n">
        <v>102510</v>
      </c>
      <c r="Q528" s="50" t="n">
        <v>1</v>
      </c>
      <c r="R528" s="50" t="s">
        <v>1111</v>
      </c>
      <c r="U528" s="0" t="s">
        <v>999</v>
      </c>
      <c r="V528" s="0" t="n">
        <f aca="false">IF(W528=W527,V527+1,1)</f>
        <v>1</v>
      </c>
      <c r="W528" s="50" t="n">
        <v>102409</v>
      </c>
      <c r="X528" s="50" t="n">
        <v>2</v>
      </c>
      <c r="Y528" s="50" t="s">
        <v>37</v>
      </c>
      <c r="Z528" s="50"/>
      <c r="AA528" s="0" t="s">
        <v>64</v>
      </c>
    </row>
    <row r="529" customFormat="false" ht="12.75" hidden="false" customHeight="false" outlineLevel="0" collapsed="false">
      <c r="C529" s="50" t="n">
        <v>102420</v>
      </c>
      <c r="D529" s="50" t="n">
        <v>4</v>
      </c>
      <c r="E529" s="50" t="s">
        <v>1041</v>
      </c>
      <c r="I529" s="50" t="n">
        <v>102400</v>
      </c>
      <c r="J529" s="50" t="n">
        <v>3</v>
      </c>
      <c r="K529" s="50" t="s">
        <v>32</v>
      </c>
      <c r="L529" s="50"/>
      <c r="O529" s="0" t="s">
        <v>1316</v>
      </c>
      <c r="P529" s="50" t="n">
        <v>102511</v>
      </c>
      <c r="Q529" s="50" t="n">
        <v>1</v>
      </c>
      <c r="R529" s="50" t="s">
        <v>1114</v>
      </c>
      <c r="U529" s="0" t="s">
        <v>1001</v>
      </c>
      <c r="V529" s="0" t="n">
        <f aca="false">IF(W529=W528,V528+1,1)</f>
        <v>2</v>
      </c>
      <c r="W529" s="50" t="n">
        <v>102409</v>
      </c>
      <c r="X529" s="50" t="n">
        <v>3</v>
      </c>
      <c r="Y529" s="50" t="s">
        <v>32</v>
      </c>
      <c r="Z529" s="50"/>
      <c r="AA529" s="0" t="s">
        <v>35</v>
      </c>
    </row>
    <row r="530" customFormat="false" ht="12.75" hidden="false" customHeight="false" outlineLevel="0" collapsed="false">
      <c r="C530" s="50" t="n">
        <v>102420</v>
      </c>
      <c r="D530" s="50" t="n">
        <v>5</v>
      </c>
      <c r="E530" s="50" t="s">
        <v>1044</v>
      </c>
      <c r="I530" s="50" t="n">
        <v>102403</v>
      </c>
      <c r="J530" s="50" t="n">
        <v>2</v>
      </c>
      <c r="K530" s="50" t="s">
        <v>37</v>
      </c>
      <c r="L530" s="50"/>
      <c r="O530" s="0" t="s">
        <v>1317</v>
      </c>
      <c r="P530" s="50" t="n">
        <v>102512</v>
      </c>
      <c r="Q530" s="50" t="n">
        <v>1</v>
      </c>
      <c r="R530" s="50" t="s">
        <v>1318</v>
      </c>
      <c r="U530" s="0" t="s">
        <v>1007</v>
      </c>
      <c r="V530" s="0" t="n">
        <f aca="false">IF(W530=W529,V529+1,1)</f>
        <v>1</v>
      </c>
      <c r="W530" s="50" t="n">
        <v>102410</v>
      </c>
      <c r="X530" s="50" t="n">
        <v>2</v>
      </c>
      <c r="Y530" s="50" t="s">
        <v>32</v>
      </c>
      <c r="Z530" s="50"/>
      <c r="AA530" s="0" t="s">
        <v>35</v>
      </c>
    </row>
    <row r="531" customFormat="false" ht="12.75" hidden="false" customHeight="false" outlineLevel="0" collapsed="false">
      <c r="C531" s="50" t="n">
        <v>102420</v>
      </c>
      <c r="D531" s="50" t="n">
        <v>6</v>
      </c>
      <c r="E531" s="50" t="s">
        <v>1046</v>
      </c>
      <c r="I531" s="50" t="n">
        <v>102403</v>
      </c>
      <c r="J531" s="50" t="n">
        <v>3</v>
      </c>
      <c r="K531" s="50" t="s">
        <v>32</v>
      </c>
      <c r="L531" s="50"/>
      <c r="O531" s="0" t="s">
        <v>1319</v>
      </c>
      <c r="P531" s="50" t="n">
        <v>102513</v>
      </c>
      <c r="Q531" s="50" t="n">
        <v>1</v>
      </c>
      <c r="R531" s="50" t="s">
        <v>583</v>
      </c>
      <c r="U531" s="0" t="s">
        <v>1320</v>
      </c>
      <c r="V531" s="0" t="n">
        <f aca="false">IF(W531=W530,V530+1,1)</f>
        <v>2</v>
      </c>
      <c r="W531" s="50" t="n">
        <v>102410</v>
      </c>
      <c r="X531" s="50" t="n">
        <v>3</v>
      </c>
      <c r="Y531" s="50" t="s">
        <v>37</v>
      </c>
      <c r="Z531" s="50"/>
      <c r="AA531" s="0" t="s">
        <v>64</v>
      </c>
    </row>
    <row r="532" customFormat="false" ht="12.75" hidden="false" customHeight="false" outlineLevel="0" collapsed="false">
      <c r="C532" s="50" t="n">
        <v>102431</v>
      </c>
      <c r="D532" s="50" t="n">
        <v>1</v>
      </c>
      <c r="E532" s="50" t="s">
        <v>1075</v>
      </c>
      <c r="I532" s="50" t="n">
        <v>102419</v>
      </c>
      <c r="J532" s="50" t="n">
        <v>2</v>
      </c>
      <c r="K532" s="50" t="s">
        <v>32</v>
      </c>
      <c r="L532" s="50"/>
      <c r="O532" s="0" t="s">
        <v>1321</v>
      </c>
      <c r="P532" s="50" t="n">
        <v>102514</v>
      </c>
      <c r="Q532" s="50" t="n">
        <v>1</v>
      </c>
      <c r="R532" s="50" t="s">
        <v>1004</v>
      </c>
      <c r="U532" s="0" t="s">
        <v>1322</v>
      </c>
      <c r="V532" s="0" t="n">
        <f aca="false">IF(W532=W531,V531+1,1)</f>
        <v>3</v>
      </c>
      <c r="W532" s="50" t="n">
        <v>102410</v>
      </c>
      <c r="X532" s="50" t="n">
        <v>4</v>
      </c>
      <c r="Y532" s="50" t="s">
        <v>83</v>
      </c>
      <c r="Z532" s="50"/>
      <c r="AA532" s="0" t="s">
        <v>84</v>
      </c>
    </row>
    <row r="533" customFormat="false" ht="12.75" hidden="false" customHeight="false" outlineLevel="0" collapsed="false">
      <c r="C533" s="50" t="n">
        <v>102431</v>
      </c>
      <c r="D533" s="50" t="n">
        <v>2</v>
      </c>
      <c r="E533" s="50" t="s">
        <v>1078</v>
      </c>
      <c r="I533" s="50" t="n">
        <v>102483</v>
      </c>
      <c r="J533" s="50" t="n">
        <v>3</v>
      </c>
      <c r="K533" s="50" t="s">
        <v>37</v>
      </c>
      <c r="L533" s="50"/>
      <c r="O533" s="0" t="s">
        <v>1323</v>
      </c>
      <c r="P533" s="50" t="n">
        <v>102515</v>
      </c>
      <c r="Q533" s="50" t="n">
        <v>1</v>
      </c>
      <c r="R533" s="50" t="s">
        <v>699</v>
      </c>
      <c r="U533" s="0" t="s">
        <v>1324</v>
      </c>
      <c r="V533" s="0" t="n">
        <f aca="false">IF(W533=W532,V532+1,1)</f>
        <v>4</v>
      </c>
      <c r="W533" s="50" t="n">
        <v>102410</v>
      </c>
      <c r="X533" s="50" t="n">
        <v>5</v>
      </c>
      <c r="Y533" s="50" t="s">
        <v>88</v>
      </c>
      <c r="Z533" s="50"/>
      <c r="AA533" s="0" t="s">
        <v>89</v>
      </c>
    </row>
    <row r="534" customFormat="false" ht="12.75" hidden="false" customHeight="false" outlineLevel="0" collapsed="false">
      <c r="C534" s="50" t="n">
        <v>102431</v>
      </c>
      <c r="D534" s="50" t="n">
        <v>3</v>
      </c>
      <c r="E534" s="50" t="s">
        <v>1081</v>
      </c>
      <c r="I534" s="50" t="n">
        <v>102483</v>
      </c>
      <c r="J534" s="50" t="n">
        <v>4</v>
      </c>
      <c r="K534" s="50" t="s">
        <v>32</v>
      </c>
      <c r="L534" s="50"/>
      <c r="O534" s="0" t="s">
        <v>1325</v>
      </c>
      <c r="P534" s="50" t="n">
        <v>102516</v>
      </c>
      <c r="Q534" s="50" t="n">
        <v>1</v>
      </c>
      <c r="R534" s="50" t="s">
        <v>1326</v>
      </c>
      <c r="U534" s="0" t="s">
        <v>1008</v>
      </c>
      <c r="V534" s="0" t="n">
        <f aca="false">IF(W534=W533,V533+1,1)</f>
        <v>1</v>
      </c>
      <c r="W534" s="50" t="n">
        <v>102411</v>
      </c>
      <c r="X534" s="50" t="n">
        <v>2</v>
      </c>
      <c r="Y534" s="50" t="s">
        <v>32</v>
      </c>
      <c r="Z534" s="50"/>
      <c r="AA534" s="0" t="s">
        <v>35</v>
      </c>
    </row>
    <row r="535" customFormat="false" ht="12.75" hidden="false" customHeight="false" outlineLevel="0" collapsed="false">
      <c r="C535" s="50" t="n">
        <v>102431</v>
      </c>
      <c r="D535" s="50" t="n">
        <v>4</v>
      </c>
      <c r="E535" s="50" t="s">
        <v>1084</v>
      </c>
      <c r="I535" s="50" t="n">
        <v>102487</v>
      </c>
      <c r="J535" s="50" t="n">
        <v>3</v>
      </c>
      <c r="K535" s="50" t="s">
        <v>37</v>
      </c>
      <c r="L535" s="50"/>
      <c r="O535" s="0" t="s">
        <v>1327</v>
      </c>
      <c r="P535" s="50" t="n">
        <v>102517</v>
      </c>
      <c r="Q535" s="50" t="n">
        <v>1</v>
      </c>
      <c r="R535" s="50" t="s">
        <v>702</v>
      </c>
      <c r="U535" s="0" t="s">
        <v>1009</v>
      </c>
      <c r="V535" s="0" t="n">
        <f aca="false">IF(W535=W534,V534+1,1)</f>
        <v>1</v>
      </c>
      <c r="W535" s="50" t="n">
        <v>102412</v>
      </c>
      <c r="X535" s="50" t="n">
        <v>2</v>
      </c>
      <c r="Y535" s="50" t="s">
        <v>32</v>
      </c>
      <c r="Z535" s="50"/>
      <c r="AA535" s="0" t="s">
        <v>35</v>
      </c>
    </row>
    <row r="536" customFormat="false" ht="12.75" hidden="false" customHeight="false" outlineLevel="0" collapsed="false">
      <c r="C536" s="50" t="n">
        <v>102431</v>
      </c>
      <c r="D536" s="50" t="n">
        <v>5</v>
      </c>
      <c r="E536" s="50" t="s">
        <v>1088</v>
      </c>
      <c r="I536" s="50" t="n">
        <v>102487</v>
      </c>
      <c r="J536" s="50" t="n">
        <v>4</v>
      </c>
      <c r="K536" s="50" t="s">
        <v>32</v>
      </c>
      <c r="L536" s="50"/>
      <c r="O536" s="0" t="s">
        <v>1328</v>
      </c>
      <c r="P536" s="50" t="n">
        <v>102518</v>
      </c>
      <c r="Q536" s="50" t="n">
        <v>1</v>
      </c>
      <c r="R536" s="50" t="s">
        <v>49</v>
      </c>
      <c r="U536" s="0" t="s">
        <v>1011</v>
      </c>
      <c r="V536" s="0" t="n">
        <f aca="false">IF(W536=W535,V535+1,1)</f>
        <v>2</v>
      </c>
      <c r="W536" s="50" t="n">
        <v>102412</v>
      </c>
      <c r="X536" s="50" t="n">
        <v>3</v>
      </c>
      <c r="Y536" s="50" t="s">
        <v>37</v>
      </c>
      <c r="Z536" s="50"/>
      <c r="AA536" s="0" t="s">
        <v>64</v>
      </c>
    </row>
    <row r="537" customFormat="false" ht="12.75" hidden="false" customHeight="false" outlineLevel="0" collapsed="false">
      <c r="C537" s="50" t="n">
        <v>102431</v>
      </c>
      <c r="D537" s="50" t="n">
        <v>6</v>
      </c>
      <c r="E537" s="50" t="s">
        <v>1091</v>
      </c>
      <c r="I537" s="50" t="n">
        <v>102520</v>
      </c>
      <c r="J537" s="50" t="n">
        <v>2</v>
      </c>
      <c r="K537" s="50" t="s">
        <v>37</v>
      </c>
      <c r="L537" s="50"/>
      <c r="O537" s="0" t="s">
        <v>1329</v>
      </c>
      <c r="P537" s="50" t="n">
        <v>102519</v>
      </c>
      <c r="Q537" s="50" t="n">
        <v>1</v>
      </c>
      <c r="R537" s="50" t="s">
        <v>237</v>
      </c>
      <c r="U537" s="0" t="s">
        <v>1014</v>
      </c>
      <c r="V537" s="0" t="n">
        <f aca="false">IF(W537=W536,V536+1,1)</f>
        <v>1</v>
      </c>
      <c r="W537" s="50" t="n">
        <v>102413</v>
      </c>
      <c r="X537" s="50" t="n">
        <v>2</v>
      </c>
      <c r="Y537" s="50" t="s">
        <v>32</v>
      </c>
      <c r="Z537" s="50"/>
      <c r="AA537" s="0" t="s">
        <v>35</v>
      </c>
    </row>
    <row r="538" customFormat="false" ht="12.75" hidden="false" customHeight="false" outlineLevel="0" collapsed="false">
      <c r="C538" s="50" t="n">
        <v>102462</v>
      </c>
      <c r="D538" s="50" t="n">
        <v>1</v>
      </c>
      <c r="E538" s="50" t="s">
        <v>1210</v>
      </c>
      <c r="I538" s="50" t="n">
        <v>102520</v>
      </c>
      <c r="J538" s="50" t="n">
        <v>3</v>
      </c>
      <c r="K538" s="50" t="s">
        <v>32</v>
      </c>
      <c r="L538" s="50"/>
      <c r="O538" s="0" t="s">
        <v>1330</v>
      </c>
      <c r="P538" s="50" t="n">
        <v>102519</v>
      </c>
      <c r="Q538" s="50" t="n">
        <v>2</v>
      </c>
      <c r="R538" s="50" t="s">
        <v>241</v>
      </c>
      <c r="U538" s="0" t="s">
        <v>1016</v>
      </c>
      <c r="V538" s="0" t="n">
        <f aca="false">IF(W538=W537,V537+1,1)</f>
        <v>2</v>
      </c>
      <c r="W538" s="50" t="n">
        <v>102413</v>
      </c>
      <c r="X538" s="50" t="n">
        <v>3</v>
      </c>
      <c r="Y538" s="50" t="s">
        <v>37</v>
      </c>
      <c r="Z538" s="50"/>
      <c r="AA538" s="0" t="s">
        <v>64</v>
      </c>
    </row>
    <row r="539" customFormat="false" ht="12.75" hidden="false" customHeight="false" outlineLevel="0" collapsed="false">
      <c r="C539" s="50" t="n">
        <v>102474</v>
      </c>
      <c r="D539" s="50" t="n">
        <v>1</v>
      </c>
      <c r="E539" s="50" t="s">
        <v>1245</v>
      </c>
      <c r="I539" s="50" t="n">
        <v>102525</v>
      </c>
      <c r="J539" s="50" t="n">
        <v>2</v>
      </c>
      <c r="K539" s="50" t="s">
        <v>32</v>
      </c>
      <c r="L539" s="50"/>
      <c r="O539" s="0" t="s">
        <v>1331</v>
      </c>
      <c r="P539" s="50" t="n">
        <v>102520</v>
      </c>
      <c r="Q539" s="50" t="n">
        <v>1</v>
      </c>
      <c r="R539" s="50" t="s">
        <v>941</v>
      </c>
      <c r="U539" s="0" t="s">
        <v>1018</v>
      </c>
      <c r="V539" s="0" t="n">
        <f aca="false">IF(W539=W538,V538+1,1)</f>
        <v>1</v>
      </c>
      <c r="W539" s="50" t="n">
        <v>102414</v>
      </c>
      <c r="X539" s="50" t="n">
        <v>2</v>
      </c>
      <c r="Y539" s="50" t="s">
        <v>32</v>
      </c>
      <c r="Z539" s="50"/>
      <c r="AA539" s="0" t="s">
        <v>35</v>
      </c>
    </row>
    <row r="540" customFormat="false" ht="12.75" hidden="false" customHeight="false" outlineLevel="0" collapsed="false">
      <c r="C540" s="50" t="n">
        <v>102504</v>
      </c>
      <c r="D540" s="50" t="n">
        <v>1</v>
      </c>
      <c r="E540" s="50" t="s">
        <v>1302</v>
      </c>
      <c r="I540" s="50" t="n">
        <v>102182</v>
      </c>
      <c r="J540" s="50" t="n">
        <v>2</v>
      </c>
      <c r="K540" s="50" t="s">
        <v>32</v>
      </c>
      <c r="L540" s="50"/>
      <c r="O540" s="0" t="s">
        <v>1332</v>
      </c>
      <c r="P540" s="50" t="n">
        <v>102520</v>
      </c>
      <c r="Q540" s="50" t="n">
        <v>2</v>
      </c>
      <c r="R540" s="50" t="s">
        <v>944</v>
      </c>
      <c r="U540" s="0" t="s">
        <v>1333</v>
      </c>
      <c r="V540" s="0" t="n">
        <f aca="false">IF(W540=W539,V539+1,1)</f>
        <v>2</v>
      </c>
      <c r="W540" s="50" t="n">
        <v>102414</v>
      </c>
      <c r="X540" s="50" t="n">
        <v>3</v>
      </c>
      <c r="Y540" s="50" t="s">
        <v>37</v>
      </c>
      <c r="Z540" s="50"/>
      <c r="AA540" s="0" t="s">
        <v>64</v>
      </c>
    </row>
    <row r="541" customFormat="false" ht="12.75" hidden="false" customHeight="false" outlineLevel="0" collapsed="false">
      <c r="C541" s="50" t="n">
        <v>102524</v>
      </c>
      <c r="D541" s="50" t="n">
        <v>1</v>
      </c>
      <c r="E541" s="50" t="s">
        <v>1334</v>
      </c>
      <c r="I541" s="50" t="n">
        <v>102186</v>
      </c>
      <c r="J541" s="50" t="n">
        <v>2</v>
      </c>
      <c r="K541" s="50" t="s">
        <v>32</v>
      </c>
      <c r="L541" s="50"/>
      <c r="O541" s="0" t="s">
        <v>1335</v>
      </c>
      <c r="P541" s="50" t="n">
        <v>102520</v>
      </c>
      <c r="Q541" s="50" t="n">
        <v>3</v>
      </c>
      <c r="R541" s="50" t="s">
        <v>947</v>
      </c>
      <c r="U541" s="0" t="s">
        <v>1019</v>
      </c>
      <c r="V541" s="0" t="n">
        <f aca="false">IF(W541=W540,V540+1,1)</f>
        <v>1</v>
      </c>
      <c r="W541" s="50" t="n">
        <v>102415</v>
      </c>
      <c r="X541" s="50" t="n">
        <v>2</v>
      </c>
      <c r="Y541" s="50" t="s">
        <v>32</v>
      </c>
      <c r="Z541" s="50"/>
      <c r="AA541" s="0" t="s">
        <v>35</v>
      </c>
    </row>
    <row r="542" customFormat="false" ht="12.75" hidden="false" customHeight="false" outlineLevel="0" collapsed="false">
      <c r="C542" s="50" t="n">
        <v>102199</v>
      </c>
      <c r="D542" s="50" t="n">
        <v>1</v>
      </c>
      <c r="E542" s="50" t="s">
        <v>104</v>
      </c>
      <c r="I542" s="50" t="n">
        <v>102289</v>
      </c>
      <c r="J542" s="50" t="n">
        <v>2</v>
      </c>
      <c r="K542" s="50" t="s">
        <v>37</v>
      </c>
      <c r="L542" s="50"/>
      <c r="O542" s="0" t="s">
        <v>1336</v>
      </c>
      <c r="P542" s="50" t="n">
        <v>102521</v>
      </c>
      <c r="Q542" s="50" t="n">
        <v>1</v>
      </c>
      <c r="R542" s="50" t="s">
        <v>1277</v>
      </c>
      <c r="U542" s="0" t="s">
        <v>1337</v>
      </c>
      <c r="V542" s="0" t="n">
        <f aca="false">IF(W542=W541,V541+1,1)</f>
        <v>2</v>
      </c>
      <c r="W542" s="50" t="n">
        <v>102415</v>
      </c>
      <c r="X542" s="50" t="n">
        <v>4</v>
      </c>
      <c r="Y542" s="50" t="s">
        <v>111</v>
      </c>
      <c r="Z542" s="50"/>
      <c r="AA542" s="0" t="s">
        <v>112</v>
      </c>
    </row>
    <row r="543" customFormat="false" ht="12.75" hidden="false" customHeight="false" outlineLevel="0" collapsed="false">
      <c r="C543" s="50" t="n">
        <v>102244</v>
      </c>
      <c r="D543" s="50" t="n">
        <v>1</v>
      </c>
      <c r="E543" s="50" t="s">
        <v>339</v>
      </c>
      <c r="I543" s="50" t="n">
        <v>102289</v>
      </c>
      <c r="J543" s="50" t="n">
        <v>3</v>
      </c>
      <c r="K543" s="50" t="s">
        <v>32</v>
      </c>
      <c r="L543" s="50"/>
      <c r="O543" s="0" t="s">
        <v>1338</v>
      </c>
      <c r="P543" s="50" t="n">
        <v>102522</v>
      </c>
      <c r="Q543" s="50" t="n">
        <v>1</v>
      </c>
      <c r="R543" s="50" t="s">
        <v>1006</v>
      </c>
      <c r="U543" s="0" t="s">
        <v>1339</v>
      </c>
      <c r="V543" s="0" t="n">
        <f aca="false">IF(W543=W542,V542+1,1)</f>
        <v>3</v>
      </c>
      <c r="W543" s="50" t="n">
        <v>102415</v>
      </c>
      <c r="X543" s="50" t="n">
        <v>5</v>
      </c>
      <c r="Y543" s="50" t="s">
        <v>116</v>
      </c>
      <c r="Z543" s="50"/>
      <c r="AA543" s="0" t="s">
        <v>117</v>
      </c>
    </row>
    <row r="544" customFormat="false" ht="12.75" hidden="false" customHeight="false" outlineLevel="0" collapsed="false">
      <c r="C544" s="50" t="n">
        <v>102245</v>
      </c>
      <c r="D544" s="50" t="n">
        <v>1</v>
      </c>
      <c r="E544" s="50" t="s">
        <v>341</v>
      </c>
      <c r="I544" s="50" t="n">
        <v>102294</v>
      </c>
      <c r="J544" s="50" t="n">
        <v>3</v>
      </c>
      <c r="K544" s="50" t="s">
        <v>37</v>
      </c>
      <c r="L544" s="50"/>
      <c r="O544" s="0" t="s">
        <v>1340</v>
      </c>
      <c r="P544" s="50" t="n">
        <v>102523</v>
      </c>
      <c r="Q544" s="50" t="n">
        <v>1</v>
      </c>
      <c r="R544" s="50" t="s">
        <v>1280</v>
      </c>
      <c r="U544" s="0" t="s">
        <v>1341</v>
      </c>
      <c r="V544" s="0" t="n">
        <f aca="false">IF(W544=W543,V543+1,1)</f>
        <v>4</v>
      </c>
      <c r="W544" s="50" t="n">
        <v>102415</v>
      </c>
      <c r="X544" s="50" t="n">
        <v>6</v>
      </c>
      <c r="Y544" s="50" t="s">
        <v>45</v>
      </c>
      <c r="Z544" s="50"/>
      <c r="AA544" s="0" t="s">
        <v>46</v>
      </c>
    </row>
    <row r="545" customFormat="false" ht="12.75" hidden="false" customHeight="false" outlineLevel="0" collapsed="false">
      <c r="C545" s="50" t="n">
        <v>102248</v>
      </c>
      <c r="D545" s="50" t="n">
        <v>1</v>
      </c>
      <c r="E545" s="50" t="s">
        <v>351</v>
      </c>
      <c r="I545" s="50" t="n">
        <v>102294</v>
      </c>
      <c r="J545" s="50" t="n">
        <v>4</v>
      </c>
      <c r="K545" s="50" t="s">
        <v>32</v>
      </c>
      <c r="L545" s="50"/>
      <c r="O545" s="0" t="s">
        <v>1342</v>
      </c>
      <c r="P545" s="50" t="n">
        <v>102524</v>
      </c>
      <c r="Q545" s="50" t="n">
        <v>1</v>
      </c>
      <c r="R545" s="50" t="s">
        <v>1334</v>
      </c>
      <c r="U545" s="0" t="s">
        <v>1022</v>
      </c>
      <c r="V545" s="0" t="n">
        <f aca="false">IF(W545=W544,V544+1,1)</f>
        <v>1</v>
      </c>
      <c r="W545" s="50" t="n">
        <v>102416</v>
      </c>
      <c r="X545" s="50" t="n">
        <v>2</v>
      </c>
      <c r="Y545" s="50" t="s">
        <v>32</v>
      </c>
      <c r="Z545" s="50"/>
      <c r="AA545" s="0" t="s">
        <v>35</v>
      </c>
    </row>
    <row r="546" customFormat="false" ht="12.75" hidden="false" customHeight="false" outlineLevel="0" collapsed="false">
      <c r="C546" s="50" t="n">
        <v>102297</v>
      </c>
      <c r="D546" s="50" t="n">
        <v>1</v>
      </c>
      <c r="E546" s="50" t="s">
        <v>543</v>
      </c>
      <c r="I546" s="50" t="n">
        <v>102294</v>
      </c>
      <c r="J546" s="50" t="n">
        <v>5</v>
      </c>
      <c r="K546" s="50" t="s">
        <v>45</v>
      </c>
      <c r="L546" s="50"/>
      <c r="O546" s="0" t="s">
        <v>1343</v>
      </c>
      <c r="P546" s="50" t="n">
        <v>102525</v>
      </c>
      <c r="Q546" s="50" t="n">
        <v>1</v>
      </c>
      <c r="R546" s="50" t="s">
        <v>950</v>
      </c>
      <c r="U546" s="0" t="s">
        <v>1024</v>
      </c>
      <c r="V546" s="0" t="n">
        <f aca="false">IF(W546=W545,V545+1,1)</f>
        <v>1</v>
      </c>
      <c r="W546" s="50" t="n">
        <v>102417</v>
      </c>
      <c r="X546" s="50" t="n">
        <v>2</v>
      </c>
      <c r="Y546" s="50" t="s">
        <v>37</v>
      </c>
      <c r="Z546" s="50"/>
      <c r="AA546" s="0" t="s">
        <v>64</v>
      </c>
    </row>
    <row r="547" customFormat="false" ht="12.75" hidden="false" customHeight="false" outlineLevel="0" collapsed="false">
      <c r="C547" s="50" t="n">
        <v>102298</v>
      </c>
      <c r="D547" s="50" t="n">
        <v>1</v>
      </c>
      <c r="E547" s="50" t="s">
        <v>547</v>
      </c>
      <c r="I547" s="50" t="n">
        <v>102294</v>
      </c>
      <c r="J547" s="50" t="n">
        <v>15</v>
      </c>
      <c r="K547" s="50" t="s">
        <v>40</v>
      </c>
      <c r="L547" s="50"/>
      <c r="O547" s="0" t="s">
        <v>1344</v>
      </c>
      <c r="P547" s="50" t="n">
        <v>102526</v>
      </c>
      <c r="Q547" s="50" t="n">
        <v>2</v>
      </c>
      <c r="R547" s="50" t="s">
        <v>1117</v>
      </c>
      <c r="U547" s="0" t="s">
        <v>1345</v>
      </c>
      <c r="V547" s="0" t="n">
        <f aca="false">IF(W547=W546,V546+1,1)</f>
        <v>2</v>
      </c>
      <c r="W547" s="50" t="n">
        <v>102417</v>
      </c>
      <c r="X547" s="50" t="n">
        <v>3</v>
      </c>
      <c r="Y547" s="50" t="s">
        <v>32</v>
      </c>
      <c r="Z547" s="50"/>
      <c r="AA547" s="0" t="s">
        <v>35</v>
      </c>
    </row>
    <row r="548" customFormat="false" ht="12.75" hidden="false" customHeight="false" outlineLevel="0" collapsed="false">
      <c r="C548" s="50" t="n">
        <v>102306</v>
      </c>
      <c r="D548" s="50" t="n">
        <v>1</v>
      </c>
      <c r="E548" s="50" t="s">
        <v>574</v>
      </c>
      <c r="I548" s="50" t="n">
        <v>102294</v>
      </c>
      <c r="J548" s="50" t="n">
        <v>16</v>
      </c>
      <c r="K548" s="50" t="s">
        <v>51</v>
      </c>
      <c r="L548" s="50"/>
      <c r="O548" s="0" t="s">
        <v>1346</v>
      </c>
      <c r="P548" s="50" t="n">
        <v>102527</v>
      </c>
      <c r="Q548" s="50" t="n">
        <v>1</v>
      </c>
      <c r="R548" s="50" t="s">
        <v>49</v>
      </c>
      <c r="U548" s="0" t="s">
        <v>1027</v>
      </c>
      <c r="V548" s="0" t="n">
        <f aca="false">IF(W548=W547,V547+1,1)</f>
        <v>1</v>
      </c>
      <c r="W548" s="50" t="n">
        <v>102418</v>
      </c>
      <c r="X548" s="50" t="n">
        <v>2</v>
      </c>
      <c r="Y548" s="50" t="s">
        <v>32</v>
      </c>
      <c r="Z548" s="50"/>
      <c r="AA548" s="0" t="s">
        <v>35</v>
      </c>
    </row>
    <row r="549" customFormat="false" ht="12.75" hidden="false" customHeight="false" outlineLevel="0" collapsed="false">
      <c r="C549" s="50" t="n">
        <v>102315</v>
      </c>
      <c r="D549" s="50" t="n">
        <v>1</v>
      </c>
      <c r="E549" s="50" t="s">
        <v>618</v>
      </c>
      <c r="I549" s="50" t="n">
        <v>102317</v>
      </c>
      <c r="J549" s="50" t="n">
        <v>2</v>
      </c>
      <c r="K549" s="50" t="s">
        <v>32</v>
      </c>
      <c r="L549" s="50"/>
      <c r="O549" s="0" t="s">
        <v>1347</v>
      </c>
      <c r="P549" s="50" t="n">
        <v>102528</v>
      </c>
      <c r="Q549" s="50" t="n">
        <v>1</v>
      </c>
      <c r="R549" s="50" t="s">
        <v>435</v>
      </c>
      <c r="U549" s="0" t="s">
        <v>1028</v>
      </c>
      <c r="V549" s="0" t="n">
        <f aca="false">IF(W549=W548,V548+1,1)</f>
        <v>2</v>
      </c>
      <c r="W549" s="50" t="n">
        <v>102418</v>
      </c>
      <c r="X549" s="50" t="n">
        <v>3</v>
      </c>
      <c r="Y549" s="50" t="s">
        <v>111</v>
      </c>
      <c r="Z549" s="50"/>
      <c r="AA549" s="0" t="s">
        <v>112</v>
      </c>
    </row>
    <row r="550" customFormat="false" ht="12.75" hidden="false" customHeight="false" outlineLevel="0" collapsed="false">
      <c r="C550" s="50" t="n">
        <v>102320</v>
      </c>
      <c r="D550" s="50" t="n">
        <v>1</v>
      </c>
      <c r="E550" s="50" t="s">
        <v>642</v>
      </c>
      <c r="I550" s="50" t="n">
        <v>102317</v>
      </c>
      <c r="J550" s="50" t="n">
        <v>3</v>
      </c>
      <c r="K550" s="50" t="s">
        <v>37</v>
      </c>
      <c r="L550" s="50"/>
      <c r="O550" s="0" t="s">
        <v>1348</v>
      </c>
      <c r="P550" s="50" t="n">
        <v>102528</v>
      </c>
      <c r="Q550" s="50" t="n">
        <v>2</v>
      </c>
      <c r="R550" s="50" t="s">
        <v>437</v>
      </c>
      <c r="U550" s="0" t="s">
        <v>1029</v>
      </c>
      <c r="V550" s="0" t="n">
        <f aca="false">IF(W550=W549,V549+1,1)</f>
        <v>3</v>
      </c>
      <c r="W550" s="50" t="n">
        <v>102418</v>
      </c>
      <c r="X550" s="50" t="n">
        <v>4</v>
      </c>
      <c r="Y550" s="50" t="s">
        <v>116</v>
      </c>
      <c r="Z550" s="50"/>
      <c r="AA550" s="0" t="s">
        <v>117</v>
      </c>
    </row>
    <row r="551" customFormat="false" ht="12.75" hidden="false" customHeight="false" outlineLevel="0" collapsed="false">
      <c r="C551" s="50" t="n">
        <v>102321</v>
      </c>
      <c r="D551" s="50" t="n">
        <v>1</v>
      </c>
      <c r="E551" s="50" t="s">
        <v>645</v>
      </c>
      <c r="I551" s="50" t="n">
        <v>102326</v>
      </c>
      <c r="J551" s="50" t="n">
        <v>2</v>
      </c>
      <c r="K551" s="50" t="s">
        <v>37</v>
      </c>
      <c r="L551" s="50"/>
      <c r="O551" s="0" t="s">
        <v>1349</v>
      </c>
      <c r="P551" s="50" t="n">
        <v>102528</v>
      </c>
      <c r="Q551" s="50" t="n">
        <v>3</v>
      </c>
      <c r="R551" s="50" t="s">
        <v>397</v>
      </c>
      <c r="U551" s="0" t="s">
        <v>1350</v>
      </c>
      <c r="V551" s="0" t="n">
        <f aca="false">IF(W551=W550,V550+1,1)</f>
        <v>4</v>
      </c>
      <c r="W551" s="50" t="n">
        <v>102418</v>
      </c>
      <c r="X551" s="50" t="n">
        <v>5</v>
      </c>
      <c r="Y551" s="50" t="s">
        <v>45</v>
      </c>
      <c r="Z551" s="50"/>
      <c r="AA551" s="0" t="s">
        <v>46</v>
      </c>
    </row>
    <row r="552" customFormat="false" ht="12.75" hidden="false" customHeight="false" outlineLevel="0" collapsed="false">
      <c r="C552" s="50" t="n">
        <v>102334</v>
      </c>
      <c r="D552" s="50" t="n">
        <v>1</v>
      </c>
      <c r="E552" s="50" t="s">
        <v>701</v>
      </c>
      <c r="I552" s="50" t="n">
        <v>102326</v>
      </c>
      <c r="J552" s="50" t="n">
        <v>5</v>
      </c>
      <c r="K552" s="50" t="s">
        <v>32</v>
      </c>
      <c r="L552" s="50"/>
      <c r="O552" s="0" t="s">
        <v>1351</v>
      </c>
      <c r="P552" s="50" t="n">
        <v>102529</v>
      </c>
      <c r="Q552" s="50" t="n">
        <v>1</v>
      </c>
      <c r="R552" s="50" t="s">
        <v>443</v>
      </c>
      <c r="U552" s="0" t="s">
        <v>1031</v>
      </c>
      <c r="V552" s="0" t="n">
        <f aca="false">IF(W552=W551,V551+1,1)</f>
        <v>1</v>
      </c>
      <c r="W552" s="50" t="n">
        <v>102419</v>
      </c>
      <c r="X552" s="50" t="n">
        <v>2</v>
      </c>
      <c r="Y552" s="50" t="s">
        <v>32</v>
      </c>
      <c r="Z552" s="50"/>
      <c r="AA552" s="0" t="s">
        <v>35</v>
      </c>
    </row>
    <row r="553" customFormat="false" ht="12.75" hidden="false" customHeight="false" outlineLevel="0" collapsed="false">
      <c r="C553" s="50" t="n">
        <v>102348</v>
      </c>
      <c r="D553" s="50" t="n">
        <v>1</v>
      </c>
      <c r="E553" s="50" t="s">
        <v>754</v>
      </c>
      <c r="I553" s="50" t="n">
        <v>102338</v>
      </c>
      <c r="J553" s="50" t="n">
        <v>2</v>
      </c>
      <c r="K553" s="50" t="s">
        <v>37</v>
      </c>
      <c r="L553" s="50"/>
      <c r="O553" s="0" t="s">
        <v>1352</v>
      </c>
      <c r="P553" s="50" t="n">
        <v>102529</v>
      </c>
      <c r="Q553" s="50" t="n">
        <v>2</v>
      </c>
      <c r="R553" s="50" t="s">
        <v>447</v>
      </c>
      <c r="U553" s="0" t="s">
        <v>1032</v>
      </c>
      <c r="V553" s="0" t="n">
        <f aca="false">IF(W553=W552,V552+1,1)</f>
        <v>1</v>
      </c>
      <c r="W553" s="50" t="n">
        <v>102420</v>
      </c>
      <c r="X553" s="50" t="n">
        <v>2</v>
      </c>
      <c r="Y553" s="50" t="s">
        <v>37</v>
      </c>
      <c r="Z553" s="50"/>
      <c r="AA553" s="0" t="s">
        <v>64</v>
      </c>
    </row>
    <row r="554" customFormat="false" ht="12.75" hidden="false" customHeight="false" outlineLevel="0" collapsed="false">
      <c r="C554" s="50" t="n">
        <v>102349</v>
      </c>
      <c r="D554" s="50" t="n">
        <v>1</v>
      </c>
      <c r="E554" s="50" t="s">
        <v>756</v>
      </c>
      <c r="I554" s="50" t="n">
        <v>102338</v>
      </c>
      <c r="J554" s="50" t="n">
        <v>3</v>
      </c>
      <c r="K554" s="50" t="s">
        <v>32</v>
      </c>
      <c r="L554" s="50"/>
      <c r="O554" s="0" t="s">
        <v>1353</v>
      </c>
      <c r="P554" s="50" t="n">
        <v>102529</v>
      </c>
      <c r="Q554" s="50" t="n">
        <v>3</v>
      </c>
      <c r="R554" s="50" t="s">
        <v>44</v>
      </c>
      <c r="U554" s="0" t="s">
        <v>1034</v>
      </c>
      <c r="V554" s="0" t="n">
        <f aca="false">IF(W554=W553,V553+1,1)</f>
        <v>2</v>
      </c>
      <c r="W554" s="50" t="n">
        <v>102420</v>
      </c>
      <c r="X554" s="50" t="n">
        <v>3</v>
      </c>
      <c r="Y554" s="50" t="s">
        <v>32</v>
      </c>
      <c r="Z554" s="50"/>
      <c r="AA554" s="0" t="s">
        <v>35</v>
      </c>
    </row>
    <row r="555" customFormat="false" ht="12.75" hidden="false" customHeight="false" outlineLevel="0" collapsed="false">
      <c r="C555" s="50" t="n">
        <v>102405</v>
      </c>
      <c r="D555" s="50" t="n">
        <v>1</v>
      </c>
      <c r="E555" s="50" t="s">
        <v>985</v>
      </c>
      <c r="I555" s="50" t="n">
        <v>102352</v>
      </c>
      <c r="J555" s="50" t="n">
        <v>2</v>
      </c>
      <c r="K555" s="50" t="s">
        <v>37</v>
      </c>
      <c r="L555" s="50"/>
      <c r="O555" s="0" t="s">
        <v>1354</v>
      </c>
      <c r="P555" s="50" t="n">
        <v>102530</v>
      </c>
      <c r="Q555" s="50" t="n">
        <v>1</v>
      </c>
      <c r="R555" s="50" t="s">
        <v>704</v>
      </c>
      <c r="U555" s="0" t="s">
        <v>1037</v>
      </c>
      <c r="V555" s="0" t="n">
        <f aca="false">IF(W555=W554,V554+1,1)</f>
        <v>3</v>
      </c>
      <c r="W555" s="50" t="n">
        <v>102420</v>
      </c>
      <c r="X555" s="50" t="n">
        <v>4</v>
      </c>
      <c r="Y555" s="50" t="s">
        <v>45</v>
      </c>
      <c r="Z555" s="50"/>
      <c r="AA555" s="0" t="s">
        <v>46</v>
      </c>
    </row>
    <row r="556" customFormat="false" ht="12.75" hidden="false" customHeight="false" outlineLevel="0" collapsed="false">
      <c r="C556" s="50" t="n">
        <v>102405</v>
      </c>
      <c r="D556" s="50" t="n">
        <v>2</v>
      </c>
      <c r="E556" s="50" t="s">
        <v>987</v>
      </c>
      <c r="I556" s="50" t="n">
        <v>102352</v>
      </c>
      <c r="J556" s="50" t="n">
        <v>3</v>
      </c>
      <c r="K556" s="50" t="s">
        <v>32</v>
      </c>
      <c r="L556" s="50"/>
      <c r="O556" s="0" t="s">
        <v>1355</v>
      </c>
      <c r="P556" s="50" t="n">
        <v>102530</v>
      </c>
      <c r="Q556" s="50" t="n">
        <v>2</v>
      </c>
      <c r="R556" s="50" t="s">
        <v>706</v>
      </c>
      <c r="U556" s="0" t="s">
        <v>1040</v>
      </c>
      <c r="V556" s="0" t="n">
        <f aca="false">IF(W556=W555,V555+1,1)</f>
        <v>4</v>
      </c>
      <c r="W556" s="50" t="n">
        <v>102420</v>
      </c>
      <c r="X556" s="50" t="n">
        <v>5</v>
      </c>
      <c r="Y556" s="50" t="s">
        <v>40</v>
      </c>
      <c r="Z556" s="50"/>
      <c r="AA556" s="0" t="s">
        <v>41</v>
      </c>
    </row>
    <row r="557" customFormat="false" ht="12.75" hidden="false" customHeight="false" outlineLevel="0" collapsed="false">
      <c r="C557" s="50" t="n">
        <v>102426</v>
      </c>
      <c r="D557" s="50" t="n">
        <v>1</v>
      </c>
      <c r="E557" s="50" t="s">
        <v>1061</v>
      </c>
      <c r="I557" s="50" t="n">
        <v>102354</v>
      </c>
      <c r="J557" s="50" t="n">
        <v>2</v>
      </c>
      <c r="K557" s="50" t="s">
        <v>32</v>
      </c>
      <c r="L557" s="50"/>
      <c r="O557" s="0" t="s">
        <v>1356</v>
      </c>
      <c r="P557" s="50" t="n">
        <v>102531</v>
      </c>
      <c r="Q557" s="50" t="n">
        <v>1</v>
      </c>
      <c r="R557" s="50" t="s">
        <v>49</v>
      </c>
      <c r="U557" s="0" t="s">
        <v>1043</v>
      </c>
      <c r="V557" s="0" t="n">
        <f aca="false">IF(W557=W556,V556+1,1)</f>
        <v>5</v>
      </c>
      <c r="W557" s="50" t="n">
        <v>102420</v>
      </c>
      <c r="X557" s="50" t="n">
        <v>6</v>
      </c>
      <c r="Y557" s="50" t="s">
        <v>51</v>
      </c>
      <c r="Z557" s="50"/>
      <c r="AA557" s="0" t="s">
        <v>52</v>
      </c>
    </row>
    <row r="558" customFormat="false" ht="12.75" hidden="false" customHeight="false" outlineLevel="0" collapsed="false">
      <c r="C558" s="50" t="n">
        <v>102429</v>
      </c>
      <c r="D558" s="50" t="n">
        <v>1</v>
      </c>
      <c r="E558" s="50" t="s">
        <v>1071</v>
      </c>
      <c r="I558" s="50" t="n">
        <v>102363</v>
      </c>
      <c r="J558" s="50" t="n">
        <v>2</v>
      </c>
      <c r="K558" s="50" t="s">
        <v>37</v>
      </c>
      <c r="L558" s="50"/>
      <c r="O558" s="0" t="s">
        <v>1357</v>
      </c>
      <c r="P558" s="50" t="n">
        <v>102532</v>
      </c>
      <c r="Q558" s="50" t="n">
        <v>1</v>
      </c>
      <c r="R558" s="50" t="s">
        <v>452</v>
      </c>
      <c r="U558" s="0" t="s">
        <v>1047</v>
      </c>
      <c r="V558" s="0" t="n">
        <f aca="false">IF(W558=W557,V557+1,1)</f>
        <v>1</v>
      </c>
      <c r="W558" s="50" t="n">
        <v>102421</v>
      </c>
      <c r="X558" s="50" t="n">
        <v>2</v>
      </c>
      <c r="Y558" s="50" t="s">
        <v>32</v>
      </c>
      <c r="Z558" s="50"/>
      <c r="AA558" s="0" t="s">
        <v>35</v>
      </c>
    </row>
    <row r="559" customFormat="false" ht="12.75" hidden="false" customHeight="false" outlineLevel="0" collapsed="false">
      <c r="C559" s="50" t="n">
        <v>102436</v>
      </c>
      <c r="D559" s="50" t="n">
        <v>1</v>
      </c>
      <c r="E559" s="50" t="s">
        <v>1122</v>
      </c>
      <c r="I559" s="50" t="n">
        <v>102363</v>
      </c>
      <c r="J559" s="50" t="n">
        <v>3</v>
      </c>
      <c r="K559" s="50" t="s">
        <v>32</v>
      </c>
      <c r="L559" s="50"/>
      <c r="O559" s="0" t="s">
        <v>1358</v>
      </c>
      <c r="P559" s="50" t="n">
        <v>102533</v>
      </c>
      <c r="Q559" s="50" t="n">
        <v>2</v>
      </c>
      <c r="R559" s="50" t="s">
        <v>709</v>
      </c>
      <c r="U559" s="0" t="s">
        <v>1049</v>
      </c>
      <c r="V559" s="0" t="n">
        <f aca="false">IF(W559=W558,V558+1,1)</f>
        <v>1</v>
      </c>
      <c r="W559" s="50" t="n">
        <v>102422</v>
      </c>
      <c r="X559" s="50" t="n">
        <v>2</v>
      </c>
      <c r="Y559" s="50" t="s">
        <v>37</v>
      </c>
      <c r="Z559" s="50"/>
      <c r="AA559" s="0" t="s">
        <v>64</v>
      </c>
    </row>
    <row r="560" customFormat="false" ht="12.75" hidden="false" customHeight="false" outlineLevel="0" collapsed="false">
      <c r="C560" s="50" t="n">
        <v>102438</v>
      </c>
      <c r="D560" s="50" t="n">
        <v>1</v>
      </c>
      <c r="E560" s="50" t="s">
        <v>1127</v>
      </c>
      <c r="I560" s="50" t="n">
        <v>102369</v>
      </c>
      <c r="J560" s="50" t="n">
        <v>2</v>
      </c>
      <c r="K560" s="50" t="s">
        <v>37</v>
      </c>
      <c r="L560" s="50"/>
      <c r="O560" s="0" t="s">
        <v>1359</v>
      </c>
      <c r="P560" s="50" t="n">
        <v>102534</v>
      </c>
      <c r="Q560" s="50" t="n">
        <v>1</v>
      </c>
      <c r="R560" s="50" t="s">
        <v>243</v>
      </c>
      <c r="U560" s="0" t="s">
        <v>1360</v>
      </c>
      <c r="V560" s="0" t="n">
        <f aca="false">IF(W560=W559,V559+1,1)</f>
        <v>2</v>
      </c>
      <c r="W560" s="50" t="n">
        <v>102422</v>
      </c>
      <c r="X560" s="50" t="n">
        <v>3</v>
      </c>
      <c r="Y560" s="50" t="s">
        <v>32</v>
      </c>
      <c r="Z560" s="50"/>
      <c r="AA560" s="0" t="s">
        <v>35</v>
      </c>
    </row>
    <row r="561" customFormat="false" ht="12.75" hidden="false" customHeight="false" outlineLevel="0" collapsed="false">
      <c r="C561" s="50" t="n">
        <v>102497</v>
      </c>
      <c r="D561" s="50" t="n">
        <v>1</v>
      </c>
      <c r="E561" s="50" t="s">
        <v>1292</v>
      </c>
      <c r="I561" s="50" t="n">
        <v>102369</v>
      </c>
      <c r="J561" s="50" t="n">
        <v>3</v>
      </c>
      <c r="K561" s="50" t="s">
        <v>32</v>
      </c>
      <c r="L561" s="50"/>
      <c r="O561" s="0" t="s">
        <v>1361</v>
      </c>
      <c r="P561" s="50" t="n">
        <v>102535</v>
      </c>
      <c r="Q561" s="50" t="n">
        <v>1</v>
      </c>
      <c r="R561" s="50" t="s">
        <v>296</v>
      </c>
      <c r="U561" s="0" t="s">
        <v>1050</v>
      </c>
      <c r="V561" s="0" t="n">
        <f aca="false">IF(W561=W560,V560+1,1)</f>
        <v>1</v>
      </c>
      <c r="W561" s="50" t="n">
        <v>102423</v>
      </c>
      <c r="X561" s="50" t="n">
        <v>2</v>
      </c>
      <c r="Y561" s="50" t="s">
        <v>32</v>
      </c>
      <c r="Z561" s="50"/>
      <c r="AA561" s="0" t="s">
        <v>35</v>
      </c>
    </row>
    <row r="562" customFormat="false" ht="12.75" hidden="false" customHeight="false" outlineLevel="0" collapsed="false">
      <c r="C562" s="50" t="n">
        <v>102509</v>
      </c>
      <c r="D562" s="50" t="n">
        <v>1</v>
      </c>
      <c r="E562" s="50" t="s">
        <v>543</v>
      </c>
      <c r="I562" s="50" t="n">
        <v>102404</v>
      </c>
      <c r="J562" s="50" t="n">
        <v>2</v>
      </c>
      <c r="K562" s="50" t="s">
        <v>32</v>
      </c>
      <c r="L562" s="50"/>
      <c r="O562" s="0" t="s">
        <v>1362</v>
      </c>
      <c r="P562" s="50" t="n">
        <v>102536</v>
      </c>
      <c r="Q562" s="50" t="n">
        <v>1</v>
      </c>
      <c r="R562" s="50" t="s">
        <v>49</v>
      </c>
      <c r="U562" s="0" t="s">
        <v>1363</v>
      </c>
      <c r="V562" s="0" t="n">
        <f aca="false">IF(W562=W561,V561+1,1)</f>
        <v>2</v>
      </c>
      <c r="W562" s="50" t="n">
        <v>102423</v>
      </c>
      <c r="X562" s="50" t="n">
        <v>3</v>
      </c>
      <c r="Y562" s="50" t="s">
        <v>37</v>
      </c>
      <c r="Z562" s="50"/>
      <c r="AA562" s="0" t="s">
        <v>64</v>
      </c>
    </row>
    <row r="563" customFormat="false" ht="12.75" hidden="false" customHeight="false" outlineLevel="0" collapsed="false">
      <c r="C563" s="50" t="n">
        <v>102516</v>
      </c>
      <c r="D563" s="50" t="n">
        <v>1</v>
      </c>
      <c r="E563" s="50" t="s">
        <v>1326</v>
      </c>
      <c r="I563" s="50" t="n">
        <v>102414</v>
      </c>
      <c r="J563" s="50" t="n">
        <v>2</v>
      </c>
      <c r="K563" s="50" t="s">
        <v>32</v>
      </c>
      <c r="L563" s="50"/>
      <c r="O563" s="0" t="s">
        <v>1364</v>
      </c>
      <c r="P563" s="50" t="n">
        <v>102537</v>
      </c>
      <c r="Q563" s="50" t="n">
        <v>1</v>
      </c>
      <c r="R563" s="50" t="s">
        <v>798</v>
      </c>
      <c r="U563" s="0" t="s">
        <v>1051</v>
      </c>
      <c r="V563" s="0" t="n">
        <f aca="false">IF(W563=W562,V562+1,1)</f>
        <v>1</v>
      </c>
      <c r="W563" s="50" t="n">
        <v>102424</v>
      </c>
      <c r="X563" s="50" t="n">
        <v>3</v>
      </c>
      <c r="Y563" s="50" t="s">
        <v>32</v>
      </c>
      <c r="Z563" s="50"/>
      <c r="AA563" s="0" t="s">
        <v>35</v>
      </c>
    </row>
    <row r="564" customFormat="false" ht="12.75" hidden="false" customHeight="false" outlineLevel="0" collapsed="false">
      <c r="C564" s="50" t="n">
        <v>102209</v>
      </c>
      <c r="D564" s="50" t="n">
        <v>1</v>
      </c>
      <c r="E564" s="50" t="s">
        <v>167</v>
      </c>
      <c r="I564" s="50" t="n">
        <v>102414</v>
      </c>
      <c r="J564" s="50" t="n">
        <v>3</v>
      </c>
      <c r="K564" s="50" t="s">
        <v>37</v>
      </c>
      <c r="L564" s="50"/>
      <c r="O564" s="0" t="s">
        <v>1365</v>
      </c>
      <c r="P564" s="50" t="n">
        <v>102538</v>
      </c>
      <c r="Q564" s="50" t="n">
        <v>1</v>
      </c>
      <c r="R564" s="50" t="s">
        <v>455</v>
      </c>
      <c r="U564" s="0" t="s">
        <v>1053</v>
      </c>
      <c r="V564" s="0" t="n">
        <f aca="false">IF(W564=W563,V563+1,1)</f>
        <v>2</v>
      </c>
      <c r="W564" s="50" t="n">
        <v>102424</v>
      </c>
      <c r="X564" s="50" t="n">
        <v>6</v>
      </c>
      <c r="Y564" s="50" t="s">
        <v>37</v>
      </c>
      <c r="Z564" s="50"/>
      <c r="AA564" s="0" t="s">
        <v>64</v>
      </c>
    </row>
    <row r="565" customFormat="false" ht="12.75" hidden="false" customHeight="false" outlineLevel="0" collapsed="false">
      <c r="C565" s="50" t="n">
        <v>102512</v>
      </c>
      <c r="D565" s="50" t="n">
        <v>1</v>
      </c>
      <c r="E565" s="50" t="s">
        <v>1318</v>
      </c>
      <c r="I565" s="50" t="n">
        <v>102421</v>
      </c>
      <c r="J565" s="50" t="n">
        <v>2</v>
      </c>
      <c r="K565" s="50" t="s">
        <v>32</v>
      </c>
      <c r="L565" s="50"/>
      <c r="O565" s="0" t="s">
        <v>1366</v>
      </c>
      <c r="P565" s="50" t="n">
        <v>102539</v>
      </c>
      <c r="Q565" s="50" t="n">
        <v>1</v>
      </c>
      <c r="R565" s="50" t="s">
        <v>458</v>
      </c>
      <c r="U565" s="0" t="s">
        <v>1058</v>
      </c>
      <c r="V565" s="0" t="n">
        <f aca="false">IF(W565=W564,V564+1,1)</f>
        <v>1</v>
      </c>
      <c r="W565" s="50" t="n">
        <v>102425</v>
      </c>
      <c r="X565" s="50" t="n">
        <v>2</v>
      </c>
      <c r="Y565" s="50" t="s">
        <v>37</v>
      </c>
      <c r="Z565" s="50"/>
      <c r="AA565" s="0" t="s">
        <v>64</v>
      </c>
    </row>
    <row r="566" customFormat="false" ht="12.75" hidden="false" customHeight="false" outlineLevel="0" collapsed="false">
      <c r="C566" s="50" t="n">
        <v>102397</v>
      </c>
      <c r="D566" s="50" t="n">
        <v>1</v>
      </c>
      <c r="E566" s="50" t="s">
        <v>956</v>
      </c>
      <c r="I566" s="50" t="n">
        <v>102472</v>
      </c>
      <c r="J566" s="50" t="n">
        <v>1</v>
      </c>
      <c r="K566" s="50" t="s">
        <v>1367</v>
      </c>
      <c r="L566" s="50"/>
      <c r="O566" s="0" t="s">
        <v>1368</v>
      </c>
      <c r="P566" s="50" t="n">
        <v>102540</v>
      </c>
      <c r="Q566" s="50" t="n">
        <v>1</v>
      </c>
      <c r="R566" s="50" t="s">
        <v>1369</v>
      </c>
      <c r="U566" s="0" t="s">
        <v>1370</v>
      </c>
      <c r="V566" s="0" t="n">
        <f aca="false">IF(W566=W565,V565+1,1)</f>
        <v>2</v>
      </c>
      <c r="W566" s="50" t="n">
        <v>102425</v>
      </c>
      <c r="X566" s="50" t="n">
        <v>3</v>
      </c>
      <c r="Y566" s="50" t="s">
        <v>32</v>
      </c>
      <c r="Z566" s="50"/>
      <c r="AA566" s="0" t="s">
        <v>35</v>
      </c>
    </row>
    <row r="567" customFormat="false" ht="12.75" hidden="false" customHeight="false" outlineLevel="0" collapsed="false">
      <c r="C567" s="50" t="n">
        <v>102397</v>
      </c>
      <c r="D567" s="50" t="n">
        <v>2</v>
      </c>
      <c r="E567" s="50" t="s">
        <v>959</v>
      </c>
      <c r="I567" s="50" t="n">
        <v>102472</v>
      </c>
      <c r="J567" s="50" t="n">
        <v>2</v>
      </c>
      <c r="K567" s="50" t="s">
        <v>32</v>
      </c>
      <c r="L567" s="50"/>
      <c r="O567" s="0" t="s">
        <v>1371</v>
      </c>
      <c r="P567" s="50" t="n">
        <v>102540</v>
      </c>
      <c r="Q567" s="50" t="n">
        <v>2</v>
      </c>
      <c r="R567" s="50" t="s">
        <v>1372</v>
      </c>
      <c r="U567" s="0" t="s">
        <v>1060</v>
      </c>
      <c r="V567" s="0" t="n">
        <f aca="false">IF(W567=W566,V566+1,1)</f>
        <v>1</v>
      </c>
      <c r="W567" s="50" t="n">
        <v>102426</v>
      </c>
      <c r="X567" s="50" t="n">
        <v>3</v>
      </c>
      <c r="Y567" s="50" t="s">
        <v>32</v>
      </c>
      <c r="Z567" s="50"/>
      <c r="AA567" s="0" t="s">
        <v>35</v>
      </c>
    </row>
    <row r="568" customFormat="false" ht="12.75" hidden="false" customHeight="false" outlineLevel="0" collapsed="false">
      <c r="C568" s="50" t="n">
        <v>102397</v>
      </c>
      <c r="D568" s="50" t="n">
        <v>3</v>
      </c>
      <c r="E568" s="50" t="s">
        <v>961</v>
      </c>
      <c r="I568" s="50" t="n">
        <v>102485</v>
      </c>
      <c r="J568" s="50" t="n">
        <v>2</v>
      </c>
      <c r="K568" s="50" t="s">
        <v>37</v>
      </c>
      <c r="L568" s="50"/>
      <c r="O568" s="0" t="s">
        <v>1373</v>
      </c>
      <c r="P568" s="50" t="n">
        <v>102540</v>
      </c>
      <c r="Q568" s="50" t="n">
        <v>3</v>
      </c>
      <c r="R568" s="50" t="s">
        <v>1374</v>
      </c>
      <c r="U568" s="0" t="s">
        <v>1062</v>
      </c>
      <c r="V568" s="0" t="n">
        <f aca="false">IF(W568=W567,V567+1,1)</f>
        <v>1</v>
      </c>
      <c r="W568" s="50" t="n">
        <v>102427</v>
      </c>
      <c r="X568" s="50" t="n">
        <v>2</v>
      </c>
      <c r="Y568" s="50" t="s">
        <v>32</v>
      </c>
      <c r="Z568" s="50"/>
      <c r="AA568" s="0" t="s">
        <v>35</v>
      </c>
    </row>
    <row r="569" customFormat="false" ht="12.75" hidden="false" customHeight="false" outlineLevel="0" collapsed="false">
      <c r="C569" s="50" t="n">
        <v>102397</v>
      </c>
      <c r="D569" s="50" t="n">
        <v>4</v>
      </c>
      <c r="E569" s="50" t="s">
        <v>964</v>
      </c>
      <c r="I569" s="50" t="n">
        <v>102485</v>
      </c>
      <c r="J569" s="50" t="n">
        <v>3</v>
      </c>
      <c r="K569" s="50" t="s">
        <v>32</v>
      </c>
      <c r="L569" s="50"/>
      <c r="O569" s="0" t="s">
        <v>1375</v>
      </c>
      <c r="P569" s="50" t="n">
        <v>102540</v>
      </c>
      <c r="Q569" s="50" t="n">
        <v>4</v>
      </c>
      <c r="R569" s="50" t="s">
        <v>1376</v>
      </c>
      <c r="U569" s="0" t="s">
        <v>1064</v>
      </c>
      <c r="V569" s="0" t="n">
        <f aca="false">IF(W569=W568,V568+1,1)</f>
        <v>2</v>
      </c>
      <c r="W569" s="50" t="n">
        <v>102427</v>
      </c>
      <c r="X569" s="50" t="n">
        <v>3</v>
      </c>
      <c r="Y569" s="50" t="s">
        <v>45</v>
      </c>
      <c r="Z569" s="50"/>
      <c r="AA569" s="0" t="s">
        <v>46</v>
      </c>
    </row>
    <row r="570" customFormat="false" ht="12.75" hidden="false" customHeight="false" outlineLevel="0" collapsed="false">
      <c r="C570" s="50" t="n">
        <v>102446</v>
      </c>
      <c r="D570" s="50" t="n">
        <v>1</v>
      </c>
      <c r="E570" s="50" t="s">
        <v>1145</v>
      </c>
      <c r="I570" s="50" t="n">
        <v>102501</v>
      </c>
      <c r="J570" s="50" t="n">
        <v>2</v>
      </c>
      <c r="K570" s="50" t="s">
        <v>32</v>
      </c>
      <c r="L570" s="50"/>
      <c r="O570" s="0" t="s">
        <v>1377</v>
      </c>
      <c r="P570" s="50" t="n">
        <v>102540</v>
      </c>
      <c r="Q570" s="50" t="n">
        <v>5</v>
      </c>
      <c r="R570" s="50" t="s">
        <v>1378</v>
      </c>
      <c r="U570" s="0" t="s">
        <v>1066</v>
      </c>
      <c r="V570" s="0" t="n">
        <f aca="false">IF(W570=W569,V569+1,1)</f>
        <v>3</v>
      </c>
      <c r="W570" s="50" t="n">
        <v>102427</v>
      </c>
      <c r="X570" s="50" t="n">
        <v>4</v>
      </c>
      <c r="Y570" s="50" t="s">
        <v>40</v>
      </c>
      <c r="Z570" s="50"/>
      <c r="AA570" s="0" t="s">
        <v>41</v>
      </c>
    </row>
    <row r="571" customFormat="false" ht="12.75" hidden="false" customHeight="false" outlineLevel="0" collapsed="false">
      <c r="C571" s="50" t="n">
        <v>102446</v>
      </c>
      <c r="D571" s="50" t="n">
        <v>2</v>
      </c>
      <c r="E571" s="50" t="s">
        <v>1148</v>
      </c>
      <c r="I571" s="50" t="n">
        <v>102501</v>
      </c>
      <c r="J571" s="50" t="n">
        <v>3</v>
      </c>
      <c r="K571" s="50" t="s">
        <v>37</v>
      </c>
      <c r="L571" s="50"/>
      <c r="O571" s="0" t="s">
        <v>1379</v>
      </c>
      <c r="P571" s="50" t="n">
        <v>102541</v>
      </c>
      <c r="Q571" s="50" t="n">
        <v>1</v>
      </c>
      <c r="R571" s="50" t="s">
        <v>712</v>
      </c>
      <c r="U571" s="0" t="s">
        <v>1380</v>
      </c>
      <c r="V571" s="0" t="n">
        <f aca="false">IF(W571=W570,V570+1,1)</f>
        <v>4</v>
      </c>
      <c r="W571" s="50" t="n">
        <v>102427</v>
      </c>
      <c r="X571" s="50" t="n">
        <v>5</v>
      </c>
      <c r="Y571" s="50" t="s">
        <v>51</v>
      </c>
      <c r="Z571" s="50"/>
      <c r="AA571" s="0" t="s">
        <v>52</v>
      </c>
    </row>
    <row r="572" customFormat="false" ht="12.75" hidden="false" customHeight="false" outlineLevel="0" collapsed="false">
      <c r="C572" s="50" t="n">
        <v>102446</v>
      </c>
      <c r="D572" s="50" t="n">
        <v>3</v>
      </c>
      <c r="E572" s="50" t="s">
        <v>1150</v>
      </c>
      <c r="I572" s="50" t="n">
        <v>102514</v>
      </c>
      <c r="J572" s="50" t="n">
        <v>2</v>
      </c>
      <c r="K572" s="50" t="s">
        <v>37</v>
      </c>
      <c r="L572" s="50"/>
      <c r="O572" s="0" t="s">
        <v>1381</v>
      </c>
      <c r="P572" s="50" t="n">
        <v>102542</v>
      </c>
      <c r="Q572" s="50" t="n">
        <v>1</v>
      </c>
      <c r="R572" s="50" t="s">
        <v>461</v>
      </c>
      <c r="U572" s="0" t="s">
        <v>1382</v>
      </c>
      <c r="V572" s="0" t="n">
        <f aca="false">IF(W572=W571,V571+1,1)</f>
        <v>5</v>
      </c>
      <c r="W572" s="50" t="n">
        <v>102427</v>
      </c>
      <c r="X572" s="50" t="n">
        <v>6</v>
      </c>
      <c r="Y572" s="50" t="s">
        <v>302</v>
      </c>
      <c r="Z572" s="50"/>
      <c r="AA572" s="0" t="s">
        <v>865</v>
      </c>
    </row>
    <row r="573" customFormat="false" ht="12.75" hidden="false" customHeight="false" outlineLevel="0" collapsed="false">
      <c r="C573" s="50" t="n">
        <v>102446</v>
      </c>
      <c r="D573" s="50" t="n">
        <v>4</v>
      </c>
      <c r="E573" s="50" t="s">
        <v>1153</v>
      </c>
      <c r="I573" s="50" t="n">
        <v>102514</v>
      </c>
      <c r="J573" s="50" t="n">
        <v>3</v>
      </c>
      <c r="K573" s="50" t="s">
        <v>32</v>
      </c>
      <c r="L573" s="50"/>
      <c r="O573" s="0" t="s">
        <v>1383</v>
      </c>
      <c r="P573" s="50" t="n">
        <v>102543</v>
      </c>
      <c r="Q573" s="50" t="n">
        <v>1</v>
      </c>
      <c r="R573" s="50" t="s">
        <v>1120</v>
      </c>
      <c r="U573" s="0" t="s">
        <v>1069</v>
      </c>
      <c r="V573" s="0" t="n">
        <f aca="false">IF(W573=W572,V572+1,1)</f>
        <v>1</v>
      </c>
      <c r="W573" s="50" t="n">
        <v>102428</v>
      </c>
      <c r="X573" s="50" t="n">
        <v>2</v>
      </c>
      <c r="Y573" s="50" t="s">
        <v>32</v>
      </c>
      <c r="Z573" s="50"/>
      <c r="AA573" s="0" t="s">
        <v>35</v>
      </c>
    </row>
    <row r="574" customFormat="false" ht="12.75" hidden="false" customHeight="false" outlineLevel="0" collapsed="false">
      <c r="C574" s="50" t="n">
        <v>102446</v>
      </c>
      <c r="D574" s="50" t="n">
        <v>5</v>
      </c>
      <c r="E574" s="50" t="s">
        <v>1155</v>
      </c>
      <c r="I574" s="50" t="n">
        <v>102522</v>
      </c>
      <c r="J574" s="50" t="n">
        <v>2</v>
      </c>
      <c r="K574" s="50" t="s">
        <v>37</v>
      </c>
      <c r="L574" s="50"/>
      <c r="O574" s="0" t="s">
        <v>1384</v>
      </c>
      <c r="P574" s="50" t="n">
        <v>102543</v>
      </c>
      <c r="Q574" s="50" t="n">
        <v>2</v>
      </c>
      <c r="R574" s="50" t="s">
        <v>1123</v>
      </c>
      <c r="U574" s="0" t="s">
        <v>1070</v>
      </c>
      <c r="V574" s="0" t="n">
        <f aca="false">IF(W574=W573,V573+1,1)</f>
        <v>1</v>
      </c>
      <c r="W574" s="50" t="n">
        <v>102429</v>
      </c>
      <c r="X574" s="50" t="n">
        <v>2</v>
      </c>
      <c r="Y574" s="50" t="s">
        <v>37</v>
      </c>
      <c r="Z574" s="50"/>
      <c r="AA574" s="0" t="s">
        <v>64</v>
      </c>
    </row>
    <row r="575" customFormat="false" ht="12.75" hidden="false" customHeight="false" outlineLevel="0" collapsed="false">
      <c r="C575" s="50" t="n">
        <v>102446</v>
      </c>
      <c r="D575" s="50" t="n">
        <v>6</v>
      </c>
      <c r="E575" s="50" t="s">
        <v>1158</v>
      </c>
      <c r="I575" s="50" t="n">
        <v>102522</v>
      </c>
      <c r="J575" s="50" t="n">
        <v>5</v>
      </c>
      <c r="K575" s="50" t="s">
        <v>32</v>
      </c>
      <c r="L575" s="50"/>
      <c r="O575" s="0" t="s">
        <v>1385</v>
      </c>
      <c r="P575" s="50" t="n">
        <v>102544</v>
      </c>
      <c r="Q575" s="50" t="n">
        <v>1</v>
      </c>
      <c r="R575" s="50" t="s">
        <v>1133</v>
      </c>
      <c r="U575" s="0" t="s">
        <v>1386</v>
      </c>
      <c r="V575" s="0" t="n">
        <f aca="false">IF(W575=W574,V574+1,1)</f>
        <v>2</v>
      </c>
      <c r="W575" s="50" t="n">
        <v>102429</v>
      </c>
      <c r="X575" s="50" t="n">
        <v>3</v>
      </c>
      <c r="Y575" s="50" t="s">
        <v>32</v>
      </c>
      <c r="Z575" s="50"/>
      <c r="AA575" s="0" t="s">
        <v>35</v>
      </c>
    </row>
    <row r="576" customFormat="false" ht="12.75" hidden="false" customHeight="false" outlineLevel="0" collapsed="false">
      <c r="C576" s="50" t="n">
        <v>102446</v>
      </c>
      <c r="D576" s="50" t="n">
        <v>7</v>
      </c>
      <c r="E576" s="50" t="s">
        <v>1161</v>
      </c>
      <c r="I576" s="50" t="n">
        <v>102202</v>
      </c>
      <c r="J576" s="50" t="n">
        <v>2</v>
      </c>
      <c r="K576" s="50" t="s">
        <v>37</v>
      </c>
      <c r="L576" s="50"/>
      <c r="O576" s="0" t="s">
        <v>1387</v>
      </c>
      <c r="P576" s="50" t="n">
        <v>102544</v>
      </c>
      <c r="Q576" s="50" t="n">
        <v>2</v>
      </c>
      <c r="R576" s="50" t="s">
        <v>1136</v>
      </c>
      <c r="U576" s="0" t="s">
        <v>1073</v>
      </c>
      <c r="V576" s="0" t="n">
        <f aca="false">IF(W576=W575,V575+1,1)</f>
        <v>1</v>
      </c>
      <c r="W576" s="50" t="n">
        <v>102430</v>
      </c>
      <c r="X576" s="50" t="n">
        <v>2</v>
      </c>
      <c r="Y576" s="50" t="s">
        <v>37</v>
      </c>
      <c r="Z576" s="50"/>
      <c r="AA576" s="0" t="s">
        <v>64</v>
      </c>
    </row>
    <row r="577" customFormat="false" ht="12.75" hidden="false" customHeight="false" outlineLevel="0" collapsed="false">
      <c r="C577" s="50" t="n">
        <v>102540</v>
      </c>
      <c r="D577" s="50" t="n">
        <v>1</v>
      </c>
      <c r="E577" s="50" t="s">
        <v>1369</v>
      </c>
      <c r="I577" s="50" t="n">
        <v>102202</v>
      </c>
      <c r="J577" s="50" t="n">
        <v>3</v>
      </c>
      <c r="K577" s="50" t="s">
        <v>32</v>
      </c>
      <c r="L577" s="50"/>
      <c r="O577" s="0" t="s">
        <v>1388</v>
      </c>
      <c r="P577" s="50" t="n">
        <v>102545</v>
      </c>
      <c r="Q577" s="50" t="n">
        <v>1</v>
      </c>
      <c r="R577" s="50" t="s">
        <v>801</v>
      </c>
      <c r="U577" s="0" t="s">
        <v>1389</v>
      </c>
      <c r="V577" s="0" t="n">
        <f aca="false">IF(W577=W576,V576+1,1)</f>
        <v>2</v>
      </c>
      <c r="W577" s="50" t="n">
        <v>102430</v>
      </c>
      <c r="X577" s="50" t="n">
        <v>3</v>
      </c>
      <c r="Y577" s="50" t="s">
        <v>32</v>
      </c>
      <c r="Z577" s="50"/>
      <c r="AA577" s="0" t="s">
        <v>35</v>
      </c>
    </row>
    <row r="578" customFormat="false" ht="12.75" hidden="false" customHeight="false" outlineLevel="0" collapsed="false">
      <c r="C578" s="50" t="n">
        <v>102540</v>
      </c>
      <c r="D578" s="50" t="n">
        <v>2</v>
      </c>
      <c r="E578" s="50" t="s">
        <v>1372</v>
      </c>
      <c r="I578" s="50" t="n">
        <v>102206</v>
      </c>
      <c r="J578" s="50" t="n">
        <v>2</v>
      </c>
      <c r="K578" s="50" t="s">
        <v>37</v>
      </c>
      <c r="L578" s="50"/>
      <c r="O578" s="0" t="s">
        <v>1390</v>
      </c>
      <c r="P578" s="50" t="n">
        <v>102546</v>
      </c>
      <c r="Q578" s="50" t="n">
        <v>1</v>
      </c>
      <c r="R578" s="50" t="s">
        <v>803</v>
      </c>
      <c r="U578" s="0" t="s">
        <v>1074</v>
      </c>
      <c r="V578" s="0" t="n">
        <f aca="false">IF(W578=W577,V577+1,1)</f>
        <v>1</v>
      </c>
      <c r="W578" s="50" t="n">
        <v>102431</v>
      </c>
      <c r="X578" s="50" t="n">
        <v>2</v>
      </c>
      <c r="Y578" s="50" t="s">
        <v>37</v>
      </c>
      <c r="Z578" s="50"/>
      <c r="AA578" s="0" t="s">
        <v>64</v>
      </c>
    </row>
    <row r="579" customFormat="false" ht="12.75" hidden="false" customHeight="false" outlineLevel="0" collapsed="false">
      <c r="C579" s="50" t="n">
        <v>102540</v>
      </c>
      <c r="D579" s="50" t="n">
        <v>3</v>
      </c>
      <c r="E579" s="50" t="s">
        <v>1374</v>
      </c>
      <c r="I579" s="50" t="n">
        <v>102206</v>
      </c>
      <c r="J579" s="50" t="n">
        <v>3</v>
      </c>
      <c r="K579" s="50" t="s">
        <v>32</v>
      </c>
      <c r="L579" s="50"/>
      <c r="O579" s="0" t="s">
        <v>1391</v>
      </c>
      <c r="P579" s="50" t="n">
        <v>102546</v>
      </c>
      <c r="Q579" s="50" t="n">
        <v>2</v>
      </c>
      <c r="R579" s="50" t="s">
        <v>806</v>
      </c>
      <c r="U579" s="0" t="s">
        <v>1077</v>
      </c>
      <c r="V579" s="0" t="n">
        <f aca="false">IF(W579=W578,V578+1,1)</f>
        <v>2</v>
      </c>
      <c r="W579" s="50" t="n">
        <v>102431</v>
      </c>
      <c r="X579" s="50" t="n">
        <v>3</v>
      </c>
      <c r="Y579" s="50" t="s">
        <v>32</v>
      </c>
      <c r="Z579" s="50"/>
      <c r="AA579" s="0" t="s">
        <v>35</v>
      </c>
    </row>
    <row r="580" customFormat="false" ht="12.75" hidden="false" customHeight="false" outlineLevel="0" collapsed="false">
      <c r="C580" s="50" t="n">
        <v>102540</v>
      </c>
      <c r="D580" s="50" t="n">
        <v>4</v>
      </c>
      <c r="E580" s="50" t="s">
        <v>1376</v>
      </c>
      <c r="I580" s="50" t="n">
        <v>102214</v>
      </c>
      <c r="J580" s="50" t="n">
        <v>2</v>
      </c>
      <c r="K580" s="50" t="s">
        <v>37</v>
      </c>
      <c r="L580" s="50"/>
      <c r="O580" s="0" t="s">
        <v>1392</v>
      </c>
      <c r="P580" s="50" t="n">
        <v>102547</v>
      </c>
      <c r="Q580" s="50" t="n">
        <v>1</v>
      </c>
      <c r="R580" s="50" t="s">
        <v>464</v>
      </c>
      <c r="U580" s="0" t="s">
        <v>1093</v>
      </c>
      <c r="V580" s="0" t="n">
        <f aca="false">IF(W580=W579,V579+1,1)</f>
        <v>1</v>
      </c>
      <c r="W580" s="50" t="n">
        <v>102432</v>
      </c>
      <c r="X580" s="50" t="n">
        <v>2</v>
      </c>
      <c r="Y580" s="50" t="s">
        <v>32</v>
      </c>
      <c r="Z580" s="50"/>
      <c r="AA580" s="0" t="s">
        <v>35</v>
      </c>
    </row>
    <row r="581" customFormat="false" ht="12.75" hidden="false" customHeight="false" outlineLevel="0" collapsed="false">
      <c r="C581" s="50" t="n">
        <v>102540</v>
      </c>
      <c r="D581" s="50" t="n">
        <v>5</v>
      </c>
      <c r="E581" s="50" t="s">
        <v>1378</v>
      </c>
      <c r="I581" s="50" t="n">
        <v>102214</v>
      </c>
      <c r="J581" s="50" t="n">
        <v>3</v>
      </c>
      <c r="K581" s="50" t="s">
        <v>32</v>
      </c>
      <c r="L581" s="50"/>
      <c r="O581" s="0" t="s">
        <v>1393</v>
      </c>
      <c r="P581" s="50" t="n">
        <v>102547</v>
      </c>
      <c r="Q581" s="50" t="n">
        <v>2</v>
      </c>
      <c r="R581" s="50" t="s">
        <v>467</v>
      </c>
      <c r="U581" s="0" t="s">
        <v>1394</v>
      </c>
      <c r="V581" s="0" t="n">
        <f aca="false">IF(W581=W580,V580+1,1)</f>
        <v>2</v>
      </c>
      <c r="W581" s="50" t="n">
        <v>102432</v>
      </c>
      <c r="X581" s="50" t="n">
        <v>3</v>
      </c>
      <c r="Y581" s="50" t="s">
        <v>37</v>
      </c>
      <c r="Z581" s="50"/>
      <c r="AA581" s="0" t="s">
        <v>64</v>
      </c>
    </row>
    <row r="582" customFormat="false" ht="12.75" hidden="false" customHeight="false" outlineLevel="0" collapsed="false">
      <c r="C582" s="50" t="n">
        <v>102267</v>
      </c>
      <c r="D582" s="50" t="n">
        <v>1</v>
      </c>
      <c r="E582" s="50" t="s">
        <v>420</v>
      </c>
      <c r="I582" s="50" t="n">
        <v>102214</v>
      </c>
      <c r="J582" s="50" t="n">
        <v>6</v>
      </c>
      <c r="K582" s="50" t="s">
        <v>45</v>
      </c>
      <c r="L582" s="50"/>
      <c r="O582" s="0" t="s">
        <v>1395</v>
      </c>
      <c r="P582" s="50" t="n">
        <v>102548</v>
      </c>
      <c r="Q582" s="50" t="n">
        <v>1</v>
      </c>
      <c r="R582" s="50" t="s">
        <v>1125</v>
      </c>
      <c r="U582" s="0" t="s">
        <v>1095</v>
      </c>
      <c r="V582" s="0" t="n">
        <f aca="false">IF(W582=W581,V581+1,1)</f>
        <v>1</v>
      </c>
      <c r="W582" s="50" t="n">
        <v>102433</v>
      </c>
      <c r="X582" s="50" t="n">
        <v>2</v>
      </c>
      <c r="Y582" s="50" t="s">
        <v>37</v>
      </c>
      <c r="Z582" s="50"/>
      <c r="AA582" s="0" t="s">
        <v>64</v>
      </c>
    </row>
    <row r="583" customFormat="false" ht="12.75" hidden="false" customHeight="false" outlineLevel="0" collapsed="false">
      <c r="C583" s="50" t="n">
        <v>102460</v>
      </c>
      <c r="D583" s="50" t="n">
        <v>1</v>
      </c>
      <c r="E583" s="50" t="s">
        <v>420</v>
      </c>
      <c r="I583" s="50" t="n">
        <v>102214</v>
      </c>
      <c r="J583" s="50" t="n">
        <v>7</v>
      </c>
      <c r="K583" s="50" t="s">
        <v>40</v>
      </c>
      <c r="L583" s="50"/>
      <c r="O583" s="0" t="s">
        <v>1396</v>
      </c>
      <c r="P583" s="50" t="n">
        <v>102548</v>
      </c>
      <c r="Q583" s="50" t="n">
        <v>2</v>
      </c>
      <c r="R583" s="50" t="s">
        <v>1128</v>
      </c>
      <c r="U583" s="0" t="s">
        <v>1397</v>
      </c>
      <c r="V583" s="0" t="n">
        <f aca="false">IF(W583=W582,V582+1,1)</f>
        <v>2</v>
      </c>
      <c r="W583" s="50" t="n">
        <v>102433</v>
      </c>
      <c r="X583" s="50" t="n">
        <v>3</v>
      </c>
      <c r="Y583" s="50" t="s">
        <v>32</v>
      </c>
      <c r="Z583" s="50"/>
      <c r="AA583" s="0" t="s">
        <v>35</v>
      </c>
    </row>
    <row r="584" customFormat="false" ht="12.75" hidden="false" customHeight="false" outlineLevel="0" collapsed="false">
      <c r="C584" s="50"/>
      <c r="D584" s="50"/>
      <c r="E584" s="50"/>
      <c r="I584" s="50" t="n">
        <v>102214</v>
      </c>
      <c r="J584" s="50" t="n">
        <v>8</v>
      </c>
      <c r="K584" s="50" t="s">
        <v>51</v>
      </c>
      <c r="L584" s="50"/>
      <c r="P584" s="50"/>
      <c r="Q584" s="50"/>
      <c r="R584" s="50"/>
      <c r="U584" s="0" t="s">
        <v>1099</v>
      </c>
      <c r="V584" s="0" t="n">
        <f aca="false">IF(W584=W583,V583+1,1)</f>
        <v>1</v>
      </c>
      <c r="W584" s="50" t="n">
        <v>102434</v>
      </c>
      <c r="X584" s="50" t="n">
        <v>2</v>
      </c>
      <c r="Y584" s="50" t="s">
        <v>32</v>
      </c>
      <c r="Z584" s="50"/>
      <c r="AA584" s="0" t="s">
        <v>35</v>
      </c>
    </row>
    <row r="585" customFormat="false" ht="12.75" hidden="false" customHeight="false" outlineLevel="0" collapsed="false">
      <c r="I585" s="50" t="n">
        <v>102218</v>
      </c>
      <c r="J585" s="50" t="n">
        <v>2</v>
      </c>
      <c r="K585" s="50" t="s">
        <v>37</v>
      </c>
      <c r="L585" s="50"/>
      <c r="U585" s="0" t="s">
        <v>1112</v>
      </c>
      <c r="V585" s="0" t="n">
        <f aca="false">IF(W585=W584,V584+1,1)</f>
        <v>1</v>
      </c>
      <c r="W585" s="50" t="n">
        <v>102435</v>
      </c>
      <c r="X585" s="50" t="n">
        <v>2</v>
      </c>
      <c r="Y585" s="50" t="s">
        <v>32</v>
      </c>
      <c r="Z585" s="50"/>
      <c r="AA585" s="0" t="s">
        <v>35</v>
      </c>
    </row>
    <row r="586" customFormat="false" ht="12.75" hidden="false" customHeight="false" outlineLevel="0" collapsed="false">
      <c r="I586" s="50" t="n">
        <v>102218</v>
      </c>
      <c r="J586" s="50" t="n">
        <v>4</v>
      </c>
      <c r="K586" s="50" t="s">
        <v>32</v>
      </c>
      <c r="L586" s="50"/>
      <c r="U586" s="0" t="s">
        <v>1115</v>
      </c>
      <c r="V586" s="0" t="n">
        <f aca="false">IF(W586=W585,V585+1,1)</f>
        <v>2</v>
      </c>
      <c r="W586" s="50" t="n">
        <v>102435</v>
      </c>
      <c r="X586" s="50" t="n">
        <v>5</v>
      </c>
      <c r="Y586" s="50" t="s">
        <v>37</v>
      </c>
      <c r="Z586" s="50"/>
      <c r="AA586" s="0" t="s">
        <v>64</v>
      </c>
    </row>
    <row r="587" customFormat="false" ht="12.75" hidden="false" customHeight="false" outlineLevel="0" collapsed="false">
      <c r="I587" s="50" t="n">
        <v>102219</v>
      </c>
      <c r="J587" s="50" t="n">
        <v>2</v>
      </c>
      <c r="K587" s="50" t="s">
        <v>37</v>
      </c>
      <c r="L587" s="50"/>
      <c r="U587" s="0" t="s">
        <v>1121</v>
      </c>
      <c r="V587" s="0" t="n">
        <f aca="false">IF(W587=W586,V586+1,1)</f>
        <v>1</v>
      </c>
      <c r="W587" s="50" t="n">
        <v>102436</v>
      </c>
      <c r="X587" s="50" t="n">
        <v>1</v>
      </c>
      <c r="Y587" s="50" t="s">
        <v>32</v>
      </c>
      <c r="Z587" s="50"/>
      <c r="AA587" s="0" t="s">
        <v>35</v>
      </c>
    </row>
    <row r="588" customFormat="false" ht="12.75" hidden="false" customHeight="false" outlineLevel="0" collapsed="false">
      <c r="I588" s="50" t="n">
        <v>102219</v>
      </c>
      <c r="J588" s="50" t="n">
        <v>3</v>
      </c>
      <c r="K588" s="50" t="s">
        <v>32</v>
      </c>
      <c r="L588" s="50"/>
      <c r="U588" s="0" t="s">
        <v>1398</v>
      </c>
      <c r="V588" s="0" t="n">
        <f aca="false">IF(W588=W587,V587+1,1)</f>
        <v>2</v>
      </c>
      <c r="W588" s="50" t="n">
        <v>102436</v>
      </c>
      <c r="X588" s="50" t="n">
        <v>4</v>
      </c>
      <c r="Y588" s="50" t="s">
        <v>40</v>
      </c>
      <c r="Z588" s="50"/>
      <c r="AA588" s="0" t="s">
        <v>41</v>
      </c>
    </row>
    <row r="589" customFormat="false" ht="12.75" hidden="false" customHeight="false" outlineLevel="0" collapsed="false">
      <c r="I589" s="50" t="n">
        <v>102230</v>
      </c>
      <c r="J589" s="50" t="n">
        <v>3</v>
      </c>
      <c r="K589" s="50" t="s">
        <v>32</v>
      </c>
      <c r="L589" s="50"/>
      <c r="U589" s="0" t="s">
        <v>1399</v>
      </c>
      <c r="V589" s="0" t="n">
        <f aca="false">IF(W589=W588,V588+1,1)</f>
        <v>3</v>
      </c>
      <c r="W589" s="50" t="n">
        <v>102436</v>
      </c>
      <c r="X589" s="50" t="n">
        <v>5</v>
      </c>
      <c r="Y589" s="50" t="s">
        <v>51</v>
      </c>
      <c r="Z589" s="50"/>
      <c r="AA589" s="0" t="s">
        <v>52</v>
      </c>
    </row>
    <row r="590" customFormat="false" ht="12.75" hidden="false" customHeight="false" outlineLevel="0" collapsed="false">
      <c r="I590" s="50" t="n">
        <v>102236</v>
      </c>
      <c r="J590" s="50" t="n">
        <v>1</v>
      </c>
      <c r="K590" s="50" t="s">
        <v>37</v>
      </c>
      <c r="L590" s="50"/>
      <c r="U590" s="0" t="s">
        <v>1400</v>
      </c>
      <c r="V590" s="0" t="n">
        <f aca="false">IF(W590=W589,V589+1,1)</f>
        <v>4</v>
      </c>
      <c r="W590" s="50" t="n">
        <v>102436</v>
      </c>
      <c r="X590" s="50" t="n">
        <v>6</v>
      </c>
      <c r="Y590" s="50" t="s">
        <v>45</v>
      </c>
      <c r="Z590" s="50"/>
      <c r="AA590" s="0" t="s">
        <v>46</v>
      </c>
    </row>
    <row r="591" customFormat="false" ht="12.75" hidden="false" customHeight="false" outlineLevel="0" collapsed="false">
      <c r="I591" s="50" t="n">
        <v>102236</v>
      </c>
      <c r="J591" s="50" t="n">
        <v>2</v>
      </c>
      <c r="K591" s="50" t="s">
        <v>32</v>
      </c>
      <c r="L591" s="50"/>
      <c r="U591" s="0" t="s">
        <v>1124</v>
      </c>
      <c r="V591" s="0" t="n">
        <f aca="false">IF(W591=W590,V590+1,1)</f>
        <v>1</v>
      </c>
      <c r="W591" s="50" t="n">
        <v>102437</v>
      </c>
      <c r="X591" s="50" t="n">
        <v>2</v>
      </c>
      <c r="Y591" s="50" t="s">
        <v>37</v>
      </c>
      <c r="Z591" s="50"/>
      <c r="AA591" s="0" t="s">
        <v>64</v>
      </c>
    </row>
    <row r="592" customFormat="false" ht="12.75" hidden="false" customHeight="false" outlineLevel="0" collapsed="false">
      <c r="I592" s="50" t="n">
        <v>102286</v>
      </c>
      <c r="J592" s="50" t="n">
        <v>2</v>
      </c>
      <c r="K592" s="50" t="s">
        <v>37</v>
      </c>
      <c r="L592" s="50"/>
      <c r="U592" s="0" t="s">
        <v>1401</v>
      </c>
      <c r="V592" s="0" t="n">
        <f aca="false">IF(W592=W591,V591+1,1)</f>
        <v>2</v>
      </c>
      <c r="W592" s="50" t="n">
        <v>102437</v>
      </c>
      <c r="X592" s="50" t="n">
        <v>3</v>
      </c>
      <c r="Y592" s="50" t="s">
        <v>32</v>
      </c>
      <c r="Z592" s="50"/>
      <c r="AA592" s="0" t="s">
        <v>35</v>
      </c>
    </row>
    <row r="593" customFormat="false" ht="12.75" hidden="false" customHeight="false" outlineLevel="0" collapsed="false">
      <c r="I593" s="50" t="n">
        <v>102286</v>
      </c>
      <c r="J593" s="50" t="n">
        <v>3</v>
      </c>
      <c r="K593" s="50" t="s">
        <v>32</v>
      </c>
      <c r="L593" s="50"/>
      <c r="U593" s="0" t="s">
        <v>1126</v>
      </c>
      <c r="V593" s="0" t="n">
        <f aca="false">IF(W593=W592,V592+1,1)</f>
        <v>1</v>
      </c>
      <c r="W593" s="50" t="n">
        <v>102438</v>
      </c>
      <c r="X593" s="50" t="n">
        <v>2</v>
      </c>
      <c r="Y593" s="50" t="s">
        <v>37</v>
      </c>
      <c r="Z593" s="50"/>
      <c r="AA593" s="0" t="s">
        <v>64</v>
      </c>
    </row>
    <row r="594" customFormat="false" ht="12.75" hidden="false" customHeight="false" outlineLevel="0" collapsed="false">
      <c r="I594" s="50" t="n">
        <v>102286</v>
      </c>
      <c r="J594" s="50" t="n">
        <v>6</v>
      </c>
      <c r="K594" s="50" t="s">
        <v>83</v>
      </c>
      <c r="L594" s="50"/>
      <c r="U594" s="0" t="s">
        <v>1402</v>
      </c>
      <c r="V594" s="0" t="n">
        <f aca="false">IF(W594=W593,V593+1,1)</f>
        <v>2</v>
      </c>
      <c r="W594" s="50" t="n">
        <v>102438</v>
      </c>
      <c r="X594" s="50" t="n">
        <v>3</v>
      </c>
      <c r="Y594" s="50" t="s">
        <v>32</v>
      </c>
      <c r="Z594" s="50"/>
      <c r="AA594" s="0" t="s">
        <v>35</v>
      </c>
    </row>
    <row r="595" customFormat="false" ht="12.75" hidden="false" customHeight="false" outlineLevel="0" collapsed="false">
      <c r="I595" s="50" t="n">
        <v>102286</v>
      </c>
      <c r="J595" s="50" t="n">
        <v>7</v>
      </c>
      <c r="K595" s="50" t="s">
        <v>88</v>
      </c>
      <c r="L595" s="50"/>
      <c r="U595" s="0" t="s">
        <v>1129</v>
      </c>
      <c r="V595" s="0" t="n">
        <f aca="false">IF(W595=W594,V594+1,1)</f>
        <v>1</v>
      </c>
      <c r="W595" s="50" t="n">
        <v>102439</v>
      </c>
      <c r="X595" s="50" t="n">
        <v>1</v>
      </c>
      <c r="Y595" s="50" t="s">
        <v>32</v>
      </c>
      <c r="Z595" s="50"/>
      <c r="AA595" s="0" t="s">
        <v>35</v>
      </c>
    </row>
    <row r="596" customFormat="false" ht="12.75" hidden="false" customHeight="false" outlineLevel="0" collapsed="false">
      <c r="I596" s="50" t="n">
        <v>102288</v>
      </c>
      <c r="J596" s="50" t="n">
        <v>2</v>
      </c>
      <c r="K596" s="50" t="s">
        <v>32</v>
      </c>
      <c r="L596" s="50"/>
      <c r="U596" s="0" t="s">
        <v>1403</v>
      </c>
      <c r="V596" s="0" t="n">
        <f aca="false">IF(W596=W595,V595+1,1)</f>
        <v>2</v>
      </c>
      <c r="W596" s="50" t="n">
        <v>102439</v>
      </c>
      <c r="X596" s="50" t="n">
        <v>2</v>
      </c>
      <c r="Y596" s="50" t="s">
        <v>37</v>
      </c>
      <c r="Z596" s="50"/>
      <c r="AA596" s="0" t="s">
        <v>64</v>
      </c>
    </row>
    <row r="597" customFormat="false" ht="12.75" hidden="false" customHeight="false" outlineLevel="0" collapsed="false">
      <c r="I597" s="50" t="n">
        <v>102288</v>
      </c>
      <c r="J597" s="50" t="n">
        <v>3</v>
      </c>
      <c r="K597" s="50" t="s">
        <v>37</v>
      </c>
      <c r="L597" s="50"/>
      <c r="U597" s="0" t="s">
        <v>1131</v>
      </c>
      <c r="V597" s="0" t="n">
        <f aca="false">IF(W597=W596,V596+1,1)</f>
        <v>1</v>
      </c>
      <c r="W597" s="50" t="n">
        <v>102440</v>
      </c>
      <c r="X597" s="50" t="n">
        <v>2</v>
      </c>
      <c r="Y597" s="50" t="s">
        <v>32</v>
      </c>
      <c r="Z597" s="50"/>
      <c r="AA597" s="0" t="s">
        <v>35</v>
      </c>
    </row>
    <row r="598" customFormat="false" ht="12.75" hidden="false" customHeight="false" outlineLevel="0" collapsed="false">
      <c r="I598" s="50" t="n">
        <v>102303</v>
      </c>
      <c r="J598" s="50" t="n">
        <v>2</v>
      </c>
      <c r="K598" s="50" t="s">
        <v>37</v>
      </c>
      <c r="L598" s="50"/>
      <c r="U598" s="0" t="s">
        <v>1134</v>
      </c>
      <c r="V598" s="0" t="n">
        <f aca="false">IF(W598=W597,V597+1,1)</f>
        <v>1</v>
      </c>
      <c r="W598" s="50" t="n">
        <v>102441</v>
      </c>
      <c r="X598" s="50" t="n">
        <v>2</v>
      </c>
      <c r="Y598" s="50" t="s">
        <v>32</v>
      </c>
      <c r="Z598" s="50"/>
      <c r="AA598" s="0" t="s">
        <v>35</v>
      </c>
    </row>
    <row r="599" customFormat="false" ht="12.75" hidden="false" customHeight="false" outlineLevel="0" collapsed="false">
      <c r="I599" s="50" t="n">
        <v>102303</v>
      </c>
      <c r="J599" s="50" t="n">
        <v>3</v>
      </c>
      <c r="K599" s="50" t="s">
        <v>32</v>
      </c>
      <c r="L599" s="50"/>
      <c r="U599" s="0" t="s">
        <v>1404</v>
      </c>
      <c r="V599" s="0" t="n">
        <f aca="false">IF(W599=W598,V598+1,1)</f>
        <v>2</v>
      </c>
      <c r="W599" s="50" t="n">
        <v>102441</v>
      </c>
      <c r="X599" s="50" t="n">
        <v>3</v>
      </c>
      <c r="Y599" s="50" t="s">
        <v>111</v>
      </c>
      <c r="Z599" s="50"/>
      <c r="AA599" s="0" t="s">
        <v>112</v>
      </c>
    </row>
    <row r="600" customFormat="false" ht="12.75" hidden="false" customHeight="false" outlineLevel="0" collapsed="false">
      <c r="I600" s="50" t="n">
        <v>102331</v>
      </c>
      <c r="J600" s="50" t="n">
        <v>2</v>
      </c>
      <c r="K600" s="50" t="s">
        <v>37</v>
      </c>
      <c r="L600" s="50"/>
      <c r="U600" s="0" t="s">
        <v>1405</v>
      </c>
      <c r="V600" s="0" t="n">
        <f aca="false">IF(W600=W599,V599+1,1)</f>
        <v>3</v>
      </c>
      <c r="W600" s="50" t="n">
        <v>102441</v>
      </c>
      <c r="X600" s="50" t="n">
        <v>4</v>
      </c>
      <c r="Y600" s="50" t="s">
        <v>116</v>
      </c>
      <c r="Z600" s="50"/>
      <c r="AA600" s="0" t="s">
        <v>117</v>
      </c>
    </row>
    <row r="601" customFormat="false" ht="12.75" hidden="false" customHeight="false" outlineLevel="0" collapsed="false">
      <c r="I601" s="50" t="n">
        <v>102331</v>
      </c>
      <c r="J601" s="50" t="n">
        <v>3</v>
      </c>
      <c r="K601" s="50" t="s">
        <v>32</v>
      </c>
      <c r="L601" s="50"/>
      <c r="U601" s="0" t="s">
        <v>1406</v>
      </c>
      <c r="V601" s="0" t="n">
        <f aca="false">IF(W601=W600,V600+1,1)</f>
        <v>4</v>
      </c>
      <c r="W601" s="50" t="n">
        <v>102441</v>
      </c>
      <c r="X601" s="50" t="n">
        <v>14</v>
      </c>
      <c r="Y601" s="50" t="s">
        <v>45</v>
      </c>
      <c r="Z601" s="50"/>
      <c r="AA601" s="0" t="s">
        <v>46</v>
      </c>
    </row>
    <row r="602" customFormat="false" ht="12.75" hidden="false" customHeight="false" outlineLevel="0" collapsed="false">
      <c r="I602" s="50" t="n">
        <v>102368</v>
      </c>
      <c r="J602" s="50" t="n">
        <v>2</v>
      </c>
      <c r="K602" s="50" t="s">
        <v>37</v>
      </c>
      <c r="L602" s="50"/>
      <c r="U602" s="0" t="s">
        <v>1137</v>
      </c>
      <c r="V602" s="0" t="n">
        <f aca="false">IF(W602=W601,V601+1,1)</f>
        <v>1</v>
      </c>
      <c r="W602" s="50" t="n">
        <v>102442</v>
      </c>
      <c r="X602" s="50" t="n">
        <v>1</v>
      </c>
      <c r="Y602" s="50" t="s">
        <v>37</v>
      </c>
      <c r="Z602" s="50"/>
      <c r="AA602" s="0" t="s">
        <v>64</v>
      </c>
    </row>
    <row r="603" customFormat="false" ht="12.75" hidden="false" customHeight="false" outlineLevel="0" collapsed="false">
      <c r="I603" s="50" t="n">
        <v>102368</v>
      </c>
      <c r="J603" s="50" t="n">
        <v>3</v>
      </c>
      <c r="K603" s="50" t="s">
        <v>32</v>
      </c>
      <c r="L603" s="50"/>
      <c r="U603" s="0" t="s">
        <v>1407</v>
      </c>
      <c r="V603" s="0" t="n">
        <f aca="false">IF(W603=W602,V602+1,1)</f>
        <v>2</v>
      </c>
      <c r="W603" s="50" t="n">
        <v>102442</v>
      </c>
      <c r="X603" s="50" t="n">
        <v>3</v>
      </c>
      <c r="Y603" s="50" t="s">
        <v>32</v>
      </c>
      <c r="Z603" s="50"/>
      <c r="AA603" s="0" t="s">
        <v>35</v>
      </c>
    </row>
    <row r="604" customFormat="false" ht="12.75" hidden="false" customHeight="false" outlineLevel="0" collapsed="false">
      <c r="I604" s="50" t="n">
        <v>102368</v>
      </c>
      <c r="J604" s="50" t="n">
        <v>4</v>
      </c>
      <c r="K604" s="50" t="s">
        <v>116</v>
      </c>
      <c r="L604" s="50"/>
      <c r="U604" s="0" t="s">
        <v>1138</v>
      </c>
      <c r="V604" s="0" t="n">
        <f aca="false">IF(W604=W603,V603+1,1)</f>
        <v>1</v>
      </c>
      <c r="W604" s="50" t="n">
        <v>102443</v>
      </c>
      <c r="X604" s="50" t="n">
        <v>2</v>
      </c>
      <c r="Y604" s="50" t="s">
        <v>32</v>
      </c>
      <c r="Z604" s="50"/>
      <c r="AA604" s="0" t="s">
        <v>35</v>
      </c>
    </row>
    <row r="605" customFormat="false" ht="12.75" hidden="false" customHeight="false" outlineLevel="0" collapsed="false">
      <c r="I605" s="50" t="n">
        <v>102368</v>
      </c>
      <c r="J605" s="50" t="n">
        <v>5</v>
      </c>
      <c r="K605" s="50" t="s">
        <v>111</v>
      </c>
      <c r="L605" s="50"/>
      <c r="U605" s="0" t="s">
        <v>1408</v>
      </c>
      <c r="V605" s="0" t="n">
        <f aca="false">IF(W605=W604,V604+1,1)</f>
        <v>2</v>
      </c>
      <c r="W605" s="50" t="n">
        <v>102443</v>
      </c>
      <c r="X605" s="50" t="n">
        <v>3</v>
      </c>
      <c r="Y605" s="50" t="s">
        <v>88</v>
      </c>
      <c r="Z605" s="50"/>
      <c r="AA605" s="0" t="s">
        <v>89</v>
      </c>
    </row>
    <row r="606" customFormat="false" ht="12.75" hidden="false" customHeight="false" outlineLevel="0" collapsed="false">
      <c r="I606" s="50" t="n">
        <v>102368</v>
      </c>
      <c r="J606" s="50" t="n">
        <v>6</v>
      </c>
      <c r="K606" s="50" t="s">
        <v>45</v>
      </c>
      <c r="L606" s="50"/>
      <c r="U606" s="0" t="s">
        <v>1409</v>
      </c>
      <c r="V606" s="0" t="n">
        <f aca="false">IF(W606=W605,V605+1,1)</f>
        <v>3</v>
      </c>
      <c r="W606" s="50" t="n">
        <v>102443</v>
      </c>
      <c r="X606" s="50" t="n">
        <v>4</v>
      </c>
      <c r="Y606" s="50" t="s">
        <v>83</v>
      </c>
      <c r="Z606" s="50"/>
      <c r="AA606" s="0" t="s">
        <v>84</v>
      </c>
    </row>
    <row r="607" customFormat="false" ht="12.75" hidden="false" customHeight="false" outlineLevel="0" collapsed="false">
      <c r="I607" s="50" t="n">
        <v>102378</v>
      </c>
      <c r="J607" s="50" t="n">
        <v>2</v>
      </c>
      <c r="K607" s="50" t="s">
        <v>37</v>
      </c>
      <c r="L607" s="50"/>
      <c r="U607" s="0" t="s">
        <v>1140</v>
      </c>
      <c r="V607" s="0" t="n">
        <f aca="false">IF(W607=W606,V606+1,1)</f>
        <v>1</v>
      </c>
      <c r="W607" s="50" t="n">
        <v>102444</v>
      </c>
      <c r="X607" s="50" t="n">
        <v>2</v>
      </c>
      <c r="Y607" s="50" t="s">
        <v>32</v>
      </c>
      <c r="Z607" s="50"/>
      <c r="AA607" s="0" t="s">
        <v>35</v>
      </c>
    </row>
    <row r="608" customFormat="false" ht="12.75" hidden="false" customHeight="false" outlineLevel="0" collapsed="false">
      <c r="I608" s="50" t="n">
        <v>102378</v>
      </c>
      <c r="J608" s="50" t="n">
        <v>3</v>
      </c>
      <c r="K608" s="50" t="s">
        <v>32</v>
      </c>
      <c r="L608" s="50"/>
      <c r="U608" s="0" t="s">
        <v>1410</v>
      </c>
      <c r="V608" s="0" t="n">
        <f aca="false">IF(W608=W607,V607+1,1)</f>
        <v>2</v>
      </c>
      <c r="W608" s="50" t="n">
        <v>102444</v>
      </c>
      <c r="X608" s="50" t="n">
        <v>3</v>
      </c>
      <c r="Y608" s="50" t="s">
        <v>111</v>
      </c>
      <c r="Z608" s="50"/>
      <c r="AA608" s="0" t="s">
        <v>112</v>
      </c>
    </row>
    <row r="609" customFormat="false" ht="12.75" hidden="false" customHeight="false" outlineLevel="0" collapsed="false">
      <c r="I609" s="50" t="n">
        <v>102378</v>
      </c>
      <c r="J609" s="50" t="n">
        <v>4</v>
      </c>
      <c r="K609" s="50" t="s">
        <v>83</v>
      </c>
      <c r="L609" s="50"/>
      <c r="U609" s="0" t="s">
        <v>1411</v>
      </c>
      <c r="V609" s="0" t="n">
        <f aca="false">IF(W609=W608,V608+1,1)</f>
        <v>3</v>
      </c>
      <c r="W609" s="50" t="n">
        <v>102444</v>
      </c>
      <c r="X609" s="50" t="n">
        <v>4</v>
      </c>
      <c r="Y609" s="50" t="s">
        <v>116</v>
      </c>
      <c r="Z609" s="50"/>
      <c r="AA609" s="0" t="s">
        <v>117</v>
      </c>
    </row>
    <row r="610" customFormat="false" ht="12.75" hidden="false" customHeight="false" outlineLevel="0" collapsed="false">
      <c r="I610" s="50" t="n">
        <v>102378</v>
      </c>
      <c r="J610" s="50" t="n">
        <v>5</v>
      </c>
      <c r="K610" s="50" t="s">
        <v>88</v>
      </c>
      <c r="L610" s="50"/>
      <c r="U610" s="0" t="s">
        <v>1412</v>
      </c>
      <c r="V610" s="0" t="n">
        <f aca="false">IF(W610=W609,V609+1,1)</f>
        <v>4</v>
      </c>
      <c r="W610" s="50" t="n">
        <v>102444</v>
      </c>
      <c r="X610" s="50" t="n">
        <v>5</v>
      </c>
      <c r="Y610" s="50" t="s">
        <v>45</v>
      </c>
      <c r="Z610" s="50"/>
      <c r="AA610" s="0" t="s">
        <v>46</v>
      </c>
    </row>
    <row r="611" customFormat="false" ht="12.75" hidden="false" customHeight="false" outlineLevel="0" collapsed="false">
      <c r="I611" s="50" t="n">
        <v>102381</v>
      </c>
      <c r="J611" s="50" t="n">
        <v>2</v>
      </c>
      <c r="K611" s="50" t="s">
        <v>37</v>
      </c>
      <c r="L611" s="50"/>
      <c r="U611" s="0" t="s">
        <v>1142</v>
      </c>
      <c r="V611" s="0" t="n">
        <f aca="false">IF(W611=W610,V610+1,1)</f>
        <v>1</v>
      </c>
      <c r="W611" s="50" t="n">
        <v>102445</v>
      </c>
      <c r="X611" s="50" t="n">
        <v>2</v>
      </c>
      <c r="Y611" s="50" t="s">
        <v>32</v>
      </c>
      <c r="Z611" s="50"/>
      <c r="AA611" s="0" t="s">
        <v>35</v>
      </c>
    </row>
    <row r="612" customFormat="false" ht="12.75" hidden="false" customHeight="false" outlineLevel="0" collapsed="false">
      <c r="I612" s="50" t="n">
        <v>102381</v>
      </c>
      <c r="J612" s="50" t="n">
        <v>3</v>
      </c>
      <c r="K612" s="50" t="s">
        <v>32</v>
      </c>
      <c r="L612" s="50"/>
      <c r="U612" s="0" t="s">
        <v>1144</v>
      </c>
      <c r="V612" s="0" t="n">
        <f aca="false">IF(W612=W611,V611+1,1)</f>
        <v>1</v>
      </c>
      <c r="W612" s="50" t="n">
        <v>102446</v>
      </c>
      <c r="X612" s="50" t="n">
        <v>2</v>
      </c>
      <c r="Y612" s="50" t="s">
        <v>32</v>
      </c>
      <c r="Z612" s="50"/>
      <c r="AA612" s="0" t="s">
        <v>35</v>
      </c>
    </row>
    <row r="613" customFormat="false" ht="12.75" hidden="false" customHeight="false" outlineLevel="0" collapsed="false">
      <c r="I613" s="50" t="n">
        <v>102382</v>
      </c>
      <c r="J613" s="50" t="n">
        <v>2</v>
      </c>
      <c r="K613" s="50" t="s">
        <v>37</v>
      </c>
      <c r="L613" s="50"/>
      <c r="U613" s="0" t="s">
        <v>1147</v>
      </c>
      <c r="V613" s="0" t="n">
        <f aca="false">IF(W613=W612,V612+1,1)</f>
        <v>2</v>
      </c>
      <c r="W613" s="50" t="n">
        <v>102446</v>
      </c>
      <c r="X613" s="50" t="n">
        <v>4</v>
      </c>
      <c r="Y613" s="50" t="s">
        <v>45</v>
      </c>
      <c r="Z613" s="50"/>
      <c r="AA613" s="0" t="s">
        <v>46</v>
      </c>
    </row>
    <row r="614" customFormat="false" ht="12.75" hidden="false" customHeight="false" outlineLevel="0" collapsed="false">
      <c r="I614" s="50" t="n">
        <v>102382</v>
      </c>
      <c r="J614" s="50" t="n">
        <v>3</v>
      </c>
      <c r="K614" s="50" t="s">
        <v>32</v>
      </c>
      <c r="L614" s="50"/>
      <c r="U614" s="0" t="s">
        <v>1149</v>
      </c>
      <c r="V614" s="0" t="n">
        <f aca="false">IF(W614=W613,V613+1,1)</f>
        <v>3</v>
      </c>
      <c r="W614" s="50" t="n">
        <v>102446</v>
      </c>
      <c r="X614" s="50" t="n">
        <v>5</v>
      </c>
      <c r="Y614" s="50" t="s">
        <v>1413</v>
      </c>
      <c r="Z614" s="50"/>
      <c r="AA614" s="0" t="s">
        <v>1414</v>
      </c>
    </row>
    <row r="615" customFormat="false" ht="12.75" hidden="false" customHeight="false" outlineLevel="0" collapsed="false">
      <c r="I615" s="50" t="n">
        <v>102402</v>
      </c>
      <c r="J615" s="50" t="n">
        <v>2</v>
      </c>
      <c r="K615" s="50" t="s">
        <v>37</v>
      </c>
      <c r="L615" s="50"/>
      <c r="U615" s="0" t="s">
        <v>1152</v>
      </c>
      <c r="V615" s="0" t="n">
        <f aca="false">IF(W615=W614,V614+1,1)</f>
        <v>4</v>
      </c>
      <c r="W615" s="50" t="n">
        <v>102446</v>
      </c>
      <c r="X615" s="50" t="n">
        <v>6</v>
      </c>
      <c r="Y615" s="50" t="s">
        <v>116</v>
      </c>
      <c r="Z615" s="50"/>
      <c r="AA615" s="0" t="s">
        <v>117</v>
      </c>
    </row>
    <row r="616" customFormat="false" ht="12.75" hidden="false" customHeight="false" outlineLevel="0" collapsed="false">
      <c r="I616" s="50" t="n">
        <v>102402</v>
      </c>
      <c r="J616" s="50" t="n">
        <v>3</v>
      </c>
      <c r="K616" s="50" t="s">
        <v>32</v>
      </c>
      <c r="L616" s="50"/>
      <c r="U616" s="0" t="s">
        <v>1154</v>
      </c>
      <c r="V616" s="0" t="n">
        <f aca="false">IF(W616=W615,V615+1,1)</f>
        <v>5</v>
      </c>
      <c r="W616" s="50" t="n">
        <v>102446</v>
      </c>
      <c r="X616" s="50" t="n">
        <v>7</v>
      </c>
      <c r="Y616" s="50" t="s">
        <v>302</v>
      </c>
      <c r="Z616" s="50"/>
      <c r="AA616" s="0" t="s">
        <v>865</v>
      </c>
    </row>
    <row r="617" customFormat="false" ht="12.75" hidden="false" customHeight="false" outlineLevel="0" collapsed="false">
      <c r="I617" s="50" t="n">
        <v>102407</v>
      </c>
      <c r="J617" s="50" t="n">
        <v>2</v>
      </c>
      <c r="K617" s="50" t="s">
        <v>37</v>
      </c>
      <c r="L617" s="50"/>
      <c r="U617" s="0" t="s">
        <v>1163</v>
      </c>
      <c r="V617" s="0" t="n">
        <f aca="false">IF(W617=W616,V616+1,1)</f>
        <v>1</v>
      </c>
      <c r="W617" s="50" t="n">
        <v>102447</v>
      </c>
      <c r="X617" s="50" t="n">
        <v>2</v>
      </c>
      <c r="Y617" s="50" t="s">
        <v>37</v>
      </c>
      <c r="Z617" s="50"/>
      <c r="AA617" s="0" t="s">
        <v>64</v>
      </c>
    </row>
    <row r="618" customFormat="false" ht="12.75" hidden="false" customHeight="false" outlineLevel="0" collapsed="false">
      <c r="I618" s="50" t="n">
        <v>102407</v>
      </c>
      <c r="J618" s="50" t="n">
        <v>3</v>
      </c>
      <c r="K618" s="50" t="s">
        <v>32</v>
      </c>
      <c r="L618" s="50"/>
      <c r="U618" s="0" t="s">
        <v>1415</v>
      </c>
      <c r="V618" s="0" t="n">
        <f aca="false">IF(W618=W617,V617+1,1)</f>
        <v>2</v>
      </c>
      <c r="W618" s="50" t="n">
        <v>102447</v>
      </c>
      <c r="X618" s="50" t="n">
        <v>3</v>
      </c>
      <c r="Y618" s="50" t="s">
        <v>32</v>
      </c>
      <c r="Z618" s="50"/>
      <c r="AA618" s="0" t="s">
        <v>35</v>
      </c>
    </row>
    <row r="619" customFormat="false" ht="12.75" hidden="false" customHeight="false" outlineLevel="0" collapsed="false">
      <c r="I619" s="50" t="n">
        <v>102424</v>
      </c>
      <c r="J619" s="50" t="n">
        <v>3</v>
      </c>
      <c r="K619" s="50" t="s">
        <v>32</v>
      </c>
      <c r="L619" s="50"/>
      <c r="U619" s="0" t="s">
        <v>1164</v>
      </c>
      <c r="V619" s="0" t="n">
        <f aca="false">IF(W619=W618,V618+1,1)</f>
        <v>1</v>
      </c>
      <c r="W619" s="50" t="n">
        <v>102448</v>
      </c>
      <c r="X619" s="50" t="n">
        <v>2</v>
      </c>
      <c r="Y619" s="50" t="s">
        <v>32</v>
      </c>
      <c r="Z619" s="50"/>
      <c r="AA619" s="0" t="s">
        <v>35</v>
      </c>
    </row>
    <row r="620" customFormat="false" ht="12.75" hidden="false" customHeight="false" outlineLevel="0" collapsed="false">
      <c r="I620" s="50" t="n">
        <v>102424</v>
      </c>
      <c r="J620" s="50" t="n">
        <v>6</v>
      </c>
      <c r="K620" s="50" t="s">
        <v>37</v>
      </c>
      <c r="L620" s="50"/>
      <c r="U620" s="0" t="s">
        <v>1171</v>
      </c>
      <c r="V620" s="0" t="n">
        <f aca="false">IF(W620=W619,V619+1,1)</f>
        <v>1</v>
      </c>
      <c r="W620" s="50" t="n">
        <v>102449</v>
      </c>
      <c r="X620" s="50" t="n">
        <v>2</v>
      </c>
      <c r="Y620" s="50" t="s">
        <v>32</v>
      </c>
      <c r="Z620" s="50"/>
      <c r="AA620" s="0" t="s">
        <v>35</v>
      </c>
    </row>
    <row r="621" customFormat="false" ht="12.75" hidden="false" customHeight="false" outlineLevel="0" collapsed="false">
      <c r="I621" s="50" t="n">
        <v>102435</v>
      </c>
      <c r="J621" s="50" t="n">
        <v>2</v>
      </c>
      <c r="K621" s="50" t="s">
        <v>32</v>
      </c>
      <c r="L621" s="50"/>
      <c r="U621" s="0" t="s">
        <v>1173</v>
      </c>
      <c r="V621" s="0" t="n">
        <f aca="false">IF(W621=W620,V620+1,1)</f>
        <v>2</v>
      </c>
      <c r="W621" s="50" t="n">
        <v>102449</v>
      </c>
      <c r="X621" s="50" t="n">
        <v>3</v>
      </c>
      <c r="Y621" s="50" t="s">
        <v>37</v>
      </c>
      <c r="Z621" s="50"/>
      <c r="AA621" s="0" t="s">
        <v>64</v>
      </c>
    </row>
    <row r="622" customFormat="false" ht="12.75" hidden="false" customHeight="false" outlineLevel="0" collapsed="false">
      <c r="I622" s="50" t="n">
        <v>102435</v>
      </c>
      <c r="J622" s="50" t="n">
        <v>5</v>
      </c>
      <c r="K622" s="50" t="s">
        <v>37</v>
      </c>
      <c r="L622" s="50"/>
      <c r="U622" s="0" t="s">
        <v>1416</v>
      </c>
      <c r="V622" s="0" t="n">
        <f aca="false">IF(W622=W621,V621+1,1)</f>
        <v>3</v>
      </c>
      <c r="W622" s="50" t="n">
        <v>102449</v>
      </c>
      <c r="X622" s="50" t="n">
        <v>4</v>
      </c>
      <c r="Y622" s="50" t="s">
        <v>111</v>
      </c>
      <c r="Z622" s="50"/>
      <c r="AA622" s="0" t="s">
        <v>112</v>
      </c>
    </row>
    <row r="623" customFormat="false" ht="12.75" hidden="false" customHeight="false" outlineLevel="0" collapsed="false">
      <c r="I623" s="50" t="n">
        <v>102458</v>
      </c>
      <c r="J623" s="50" t="n">
        <v>3</v>
      </c>
      <c r="K623" s="50" t="s">
        <v>32</v>
      </c>
      <c r="L623" s="50"/>
      <c r="U623" s="0" t="s">
        <v>1417</v>
      </c>
      <c r="V623" s="0" t="n">
        <f aca="false">IF(W623=W622,V622+1,1)</f>
        <v>4</v>
      </c>
      <c r="W623" s="50" t="n">
        <v>102449</v>
      </c>
      <c r="X623" s="50" t="n">
        <v>5</v>
      </c>
      <c r="Y623" s="50" t="s">
        <v>116</v>
      </c>
      <c r="Z623" s="50"/>
      <c r="AA623" s="0" t="s">
        <v>117</v>
      </c>
    </row>
    <row r="624" customFormat="false" ht="12.75" hidden="false" customHeight="false" outlineLevel="0" collapsed="false">
      <c r="I624" s="50" t="n">
        <v>102458</v>
      </c>
      <c r="J624" s="50" t="n">
        <v>4</v>
      </c>
      <c r="K624" s="50" t="s">
        <v>37</v>
      </c>
      <c r="L624" s="50"/>
      <c r="U624" s="0" t="s">
        <v>1418</v>
      </c>
      <c r="V624" s="0" t="n">
        <f aca="false">IF(W624=W623,V623+1,1)</f>
        <v>5</v>
      </c>
      <c r="W624" s="50" t="n">
        <v>102449</v>
      </c>
      <c r="X624" s="50" t="n">
        <v>6</v>
      </c>
      <c r="Y624" s="50" t="s">
        <v>45</v>
      </c>
      <c r="Z624" s="50"/>
      <c r="AA624" s="0" t="s">
        <v>46</v>
      </c>
    </row>
    <row r="625" customFormat="false" ht="12.75" hidden="false" customHeight="false" outlineLevel="0" collapsed="false">
      <c r="I625" s="50" t="n">
        <v>102458</v>
      </c>
      <c r="J625" s="50" t="n">
        <v>5</v>
      </c>
      <c r="K625" s="50" t="s">
        <v>83</v>
      </c>
      <c r="L625" s="50"/>
      <c r="U625" s="0" t="s">
        <v>1419</v>
      </c>
      <c r="V625" s="0" t="n">
        <f aca="false">IF(W625=W624,V624+1,1)</f>
        <v>6</v>
      </c>
      <c r="W625" s="50" t="n">
        <v>102449</v>
      </c>
      <c r="X625" s="50" t="n">
        <v>7</v>
      </c>
      <c r="Y625" s="50" t="s">
        <v>302</v>
      </c>
      <c r="Z625" s="50"/>
      <c r="AA625" s="0" t="s">
        <v>865</v>
      </c>
    </row>
    <row r="626" customFormat="false" ht="12.75" hidden="false" customHeight="false" outlineLevel="0" collapsed="false">
      <c r="I626" s="50" t="n">
        <v>102458</v>
      </c>
      <c r="J626" s="50" t="n">
        <v>6</v>
      </c>
      <c r="K626" s="50" t="s">
        <v>88</v>
      </c>
      <c r="L626" s="50"/>
      <c r="U626" s="0" t="s">
        <v>1176</v>
      </c>
      <c r="V626" s="0" t="n">
        <f aca="false">IF(W626=W625,V625+1,1)</f>
        <v>1</v>
      </c>
      <c r="W626" s="50" t="n">
        <v>102450</v>
      </c>
      <c r="X626" s="50" t="n">
        <v>2</v>
      </c>
      <c r="Y626" s="50" t="s">
        <v>32</v>
      </c>
      <c r="Z626" s="50"/>
      <c r="AA626" s="0" t="s">
        <v>35</v>
      </c>
    </row>
    <row r="627" customFormat="false" ht="12.75" hidden="false" customHeight="false" outlineLevel="0" collapsed="false">
      <c r="I627" s="50" t="n">
        <v>102465</v>
      </c>
      <c r="J627" s="50" t="n">
        <v>2</v>
      </c>
      <c r="K627" s="50" t="s">
        <v>32</v>
      </c>
      <c r="L627" s="50"/>
      <c r="U627" s="0" t="s">
        <v>1179</v>
      </c>
      <c r="V627" s="0" t="n">
        <f aca="false">IF(W627=W626,V626+1,1)</f>
        <v>1</v>
      </c>
      <c r="W627" s="50" t="n">
        <v>102451</v>
      </c>
      <c r="X627" s="50" t="n">
        <v>2</v>
      </c>
      <c r="Y627" s="50" t="s">
        <v>32</v>
      </c>
      <c r="Z627" s="50"/>
      <c r="AA627" s="0" t="s">
        <v>35</v>
      </c>
    </row>
    <row r="628" customFormat="false" ht="12.75" hidden="false" customHeight="false" outlineLevel="0" collapsed="false">
      <c r="I628" s="50" t="n">
        <v>102465</v>
      </c>
      <c r="J628" s="50" t="n">
        <v>3</v>
      </c>
      <c r="K628" s="50" t="s">
        <v>37</v>
      </c>
      <c r="L628" s="50"/>
      <c r="U628" s="0" t="s">
        <v>1420</v>
      </c>
      <c r="V628" s="0" t="n">
        <f aca="false">IF(W628=W627,V627+1,1)</f>
        <v>2</v>
      </c>
      <c r="W628" s="50" t="n">
        <v>102451</v>
      </c>
      <c r="X628" s="50" t="n">
        <v>3</v>
      </c>
      <c r="Y628" s="50" t="s">
        <v>83</v>
      </c>
      <c r="Z628" s="50"/>
      <c r="AA628" s="0" t="s">
        <v>84</v>
      </c>
    </row>
    <row r="629" customFormat="false" ht="12.75" hidden="false" customHeight="false" outlineLevel="0" collapsed="false">
      <c r="I629" s="50" t="n">
        <v>102465</v>
      </c>
      <c r="J629" s="50" t="n">
        <v>4</v>
      </c>
      <c r="K629" s="50" t="s">
        <v>83</v>
      </c>
      <c r="L629" s="50"/>
      <c r="U629" s="0" t="s">
        <v>1421</v>
      </c>
      <c r="V629" s="0" t="n">
        <f aca="false">IF(W629=W628,V628+1,1)</f>
        <v>3</v>
      </c>
      <c r="W629" s="50" t="n">
        <v>102451</v>
      </c>
      <c r="X629" s="50" t="n">
        <v>4</v>
      </c>
      <c r="Y629" s="50" t="s">
        <v>88</v>
      </c>
      <c r="Z629" s="50"/>
      <c r="AA629" s="0" t="s">
        <v>89</v>
      </c>
    </row>
    <row r="630" customFormat="false" ht="12.75" hidden="false" customHeight="false" outlineLevel="0" collapsed="false">
      <c r="I630" s="50" t="n">
        <v>102465</v>
      </c>
      <c r="J630" s="50" t="n">
        <v>5</v>
      </c>
      <c r="K630" s="50" t="s">
        <v>88</v>
      </c>
      <c r="L630" s="50"/>
      <c r="U630" s="0" t="s">
        <v>1181</v>
      </c>
      <c r="V630" s="0" t="n">
        <f aca="false">IF(W630=W629,V629+1,1)</f>
        <v>1</v>
      </c>
      <c r="W630" s="50" t="n">
        <v>102452</v>
      </c>
      <c r="X630" s="50" t="n">
        <v>2</v>
      </c>
      <c r="Y630" s="50" t="s">
        <v>32</v>
      </c>
      <c r="Z630" s="50"/>
      <c r="AA630" s="0" t="s">
        <v>35</v>
      </c>
    </row>
    <row r="631" customFormat="false" ht="12.75" hidden="false" customHeight="false" outlineLevel="0" collapsed="false">
      <c r="I631" s="50" t="n">
        <v>102465</v>
      </c>
      <c r="J631" s="50" t="n">
        <v>6</v>
      </c>
      <c r="K631" s="50" t="s">
        <v>302</v>
      </c>
      <c r="L631" s="50"/>
      <c r="U631" s="0" t="s">
        <v>1422</v>
      </c>
      <c r="V631" s="0" t="n">
        <f aca="false">IF(W631=W630,V630+1,1)</f>
        <v>2</v>
      </c>
      <c r="W631" s="50" t="n">
        <v>102452</v>
      </c>
      <c r="X631" s="50" t="n">
        <v>3</v>
      </c>
      <c r="Y631" s="50" t="s">
        <v>37</v>
      </c>
      <c r="Z631" s="50"/>
      <c r="AA631" s="0" t="s">
        <v>64</v>
      </c>
    </row>
    <row r="632" customFormat="false" ht="12.75" hidden="false" customHeight="false" outlineLevel="0" collapsed="false">
      <c r="I632" s="50" t="n">
        <v>102473</v>
      </c>
      <c r="J632" s="50" t="n">
        <v>2</v>
      </c>
      <c r="K632" s="50" t="s">
        <v>32</v>
      </c>
      <c r="L632" s="50"/>
      <c r="U632" s="0" t="s">
        <v>1423</v>
      </c>
      <c r="V632" s="0" t="n">
        <f aca="false">IF(W632=W631,V631+1,1)</f>
        <v>3</v>
      </c>
      <c r="W632" s="50" t="n">
        <v>102452</v>
      </c>
      <c r="X632" s="50" t="n">
        <v>4</v>
      </c>
      <c r="Y632" s="50" t="s">
        <v>88</v>
      </c>
      <c r="Z632" s="50"/>
      <c r="AA632" s="0" t="s">
        <v>89</v>
      </c>
    </row>
    <row r="633" customFormat="false" ht="12.75" hidden="false" customHeight="false" outlineLevel="0" collapsed="false">
      <c r="I633" s="50" t="n">
        <v>102473</v>
      </c>
      <c r="J633" s="50" t="n">
        <v>3</v>
      </c>
      <c r="K633" s="50" t="s">
        <v>37</v>
      </c>
      <c r="L633" s="50"/>
      <c r="U633" s="0" t="s">
        <v>1183</v>
      </c>
      <c r="V633" s="0" t="n">
        <f aca="false">IF(W633=W632,V632+1,1)</f>
        <v>1</v>
      </c>
      <c r="W633" s="50" t="n">
        <v>102453</v>
      </c>
      <c r="X633" s="50" t="n">
        <v>2</v>
      </c>
      <c r="Y633" s="50" t="s">
        <v>32</v>
      </c>
      <c r="Z633" s="50"/>
      <c r="AA633" s="0" t="s">
        <v>35</v>
      </c>
    </row>
    <row r="634" customFormat="false" ht="12.75" hidden="false" customHeight="false" outlineLevel="0" collapsed="false">
      <c r="I634" s="50" t="n">
        <v>102473</v>
      </c>
      <c r="J634" s="50" t="n">
        <v>4</v>
      </c>
      <c r="K634" s="50" t="s">
        <v>40</v>
      </c>
      <c r="L634" s="50"/>
      <c r="U634" s="0" t="s">
        <v>1184</v>
      </c>
      <c r="V634" s="0" t="n">
        <f aca="false">IF(W634=W633,V633+1,1)</f>
        <v>1</v>
      </c>
      <c r="W634" s="50" t="n">
        <v>102454</v>
      </c>
      <c r="X634" s="50" t="n">
        <v>2</v>
      </c>
      <c r="Y634" s="50" t="s">
        <v>37</v>
      </c>
      <c r="Z634" s="50"/>
      <c r="AA634" s="0" t="s">
        <v>64</v>
      </c>
    </row>
    <row r="635" customFormat="false" ht="12.75" hidden="false" customHeight="false" outlineLevel="0" collapsed="false">
      <c r="I635" s="50" t="n">
        <v>102473</v>
      </c>
      <c r="J635" s="50" t="n">
        <v>5</v>
      </c>
      <c r="K635" s="50" t="s">
        <v>51</v>
      </c>
      <c r="L635" s="50"/>
      <c r="U635" s="0" t="s">
        <v>1185</v>
      </c>
      <c r="V635" s="0" t="n">
        <f aca="false">IF(W635=W634,V634+1,1)</f>
        <v>2</v>
      </c>
      <c r="W635" s="50" t="n">
        <v>102454</v>
      </c>
      <c r="X635" s="50" t="n">
        <v>3</v>
      </c>
      <c r="Y635" s="50" t="s">
        <v>32</v>
      </c>
      <c r="Z635" s="50"/>
      <c r="AA635" s="0" t="s">
        <v>35</v>
      </c>
    </row>
    <row r="636" customFormat="false" ht="12.75" hidden="false" customHeight="false" outlineLevel="0" collapsed="false">
      <c r="I636" s="50" t="n">
        <v>102473</v>
      </c>
      <c r="J636" s="50" t="n">
        <v>6</v>
      </c>
      <c r="K636" s="50" t="s">
        <v>45</v>
      </c>
      <c r="L636" s="50"/>
      <c r="U636" s="0" t="s">
        <v>1186</v>
      </c>
      <c r="V636" s="0" t="n">
        <f aca="false">IF(W636=W635,V635+1,1)</f>
        <v>3</v>
      </c>
      <c r="W636" s="50" t="n">
        <v>102454</v>
      </c>
      <c r="X636" s="50" t="n">
        <v>4</v>
      </c>
      <c r="Y636" s="50" t="s">
        <v>40</v>
      </c>
      <c r="Z636" s="50"/>
      <c r="AA636" s="0" t="s">
        <v>41</v>
      </c>
    </row>
    <row r="637" customFormat="false" ht="12.75" hidden="false" customHeight="false" outlineLevel="0" collapsed="false">
      <c r="I637" s="50" t="n">
        <v>102475</v>
      </c>
      <c r="J637" s="50" t="n">
        <v>2</v>
      </c>
      <c r="K637" s="50" t="s">
        <v>32</v>
      </c>
      <c r="L637" s="50"/>
      <c r="U637" s="0" t="s">
        <v>1424</v>
      </c>
      <c r="V637" s="0" t="n">
        <f aca="false">IF(W637=W636,V636+1,1)</f>
        <v>4</v>
      </c>
      <c r="W637" s="50" t="n">
        <v>102454</v>
      </c>
      <c r="X637" s="50" t="n">
        <v>5</v>
      </c>
      <c r="Y637" s="50" t="s">
        <v>51</v>
      </c>
      <c r="Z637" s="50"/>
      <c r="AA637" s="0" t="s">
        <v>52</v>
      </c>
    </row>
    <row r="638" customFormat="false" ht="12.75" hidden="false" customHeight="false" outlineLevel="0" collapsed="false">
      <c r="I638" s="50" t="n">
        <v>102475</v>
      </c>
      <c r="J638" s="50" t="n">
        <v>3</v>
      </c>
      <c r="K638" s="50" t="s">
        <v>37</v>
      </c>
      <c r="L638" s="50"/>
      <c r="U638" s="0" t="s">
        <v>1425</v>
      </c>
      <c r="V638" s="0" t="n">
        <f aca="false">IF(W638=W637,V637+1,1)</f>
        <v>5</v>
      </c>
      <c r="W638" s="50" t="n">
        <v>102454</v>
      </c>
      <c r="X638" s="50" t="n">
        <v>6</v>
      </c>
      <c r="Y638" s="50" t="s">
        <v>45</v>
      </c>
      <c r="Z638" s="50"/>
      <c r="AA638" s="0" t="s">
        <v>46</v>
      </c>
    </row>
    <row r="639" customFormat="false" ht="12.75" hidden="false" customHeight="false" outlineLevel="0" collapsed="false">
      <c r="I639" s="50" t="n">
        <v>102475</v>
      </c>
      <c r="J639" s="50" t="n">
        <v>15</v>
      </c>
      <c r="K639" s="50" t="s">
        <v>40</v>
      </c>
      <c r="L639" s="50"/>
      <c r="U639" s="0" t="s">
        <v>1187</v>
      </c>
      <c r="V639" s="0" t="n">
        <f aca="false">IF(W639=W638,V638+1,1)</f>
        <v>1</v>
      </c>
      <c r="W639" s="50" t="n">
        <v>102455</v>
      </c>
      <c r="X639" s="50" t="n">
        <v>3</v>
      </c>
      <c r="Y639" s="50" t="s">
        <v>32</v>
      </c>
      <c r="Z639" s="50"/>
      <c r="AA639" s="0" t="s">
        <v>35</v>
      </c>
    </row>
    <row r="640" customFormat="false" ht="12.75" hidden="false" customHeight="false" outlineLevel="0" collapsed="false">
      <c r="I640" s="50" t="n">
        <v>102475</v>
      </c>
      <c r="J640" s="50" t="n">
        <v>16</v>
      </c>
      <c r="K640" s="50" t="s">
        <v>51</v>
      </c>
      <c r="L640" s="50"/>
      <c r="U640" s="0" t="s">
        <v>1426</v>
      </c>
      <c r="V640" s="0" t="n">
        <f aca="false">IF(W640=W639,V639+1,1)</f>
        <v>2</v>
      </c>
      <c r="W640" s="50" t="n">
        <v>102455</v>
      </c>
      <c r="X640" s="50" t="n">
        <v>4</v>
      </c>
      <c r="Y640" s="50" t="s">
        <v>83</v>
      </c>
      <c r="Z640" s="50"/>
      <c r="AA640" s="0" t="s">
        <v>84</v>
      </c>
    </row>
    <row r="641" customFormat="false" ht="12.75" hidden="false" customHeight="false" outlineLevel="0" collapsed="false">
      <c r="I641" s="50" t="n">
        <v>102475</v>
      </c>
      <c r="J641" s="50" t="n">
        <v>17</v>
      </c>
      <c r="K641" s="50" t="s">
        <v>45</v>
      </c>
      <c r="L641" s="50"/>
      <c r="U641" s="0" t="s">
        <v>1427</v>
      </c>
      <c r="V641" s="0" t="n">
        <f aca="false">IF(W641=W640,V640+1,1)</f>
        <v>3</v>
      </c>
      <c r="W641" s="50" t="n">
        <v>102455</v>
      </c>
      <c r="X641" s="50" t="n">
        <v>5</v>
      </c>
      <c r="Y641" s="50" t="s">
        <v>88</v>
      </c>
      <c r="Z641" s="50"/>
      <c r="AA641" s="0" t="s">
        <v>89</v>
      </c>
    </row>
    <row r="642" customFormat="false" ht="12.75" hidden="false" customHeight="false" outlineLevel="0" collapsed="false">
      <c r="I642" s="50" t="n">
        <v>102494</v>
      </c>
      <c r="J642" s="50" t="n">
        <v>2</v>
      </c>
      <c r="K642" s="50" t="s">
        <v>32</v>
      </c>
      <c r="L642" s="50"/>
      <c r="U642" s="0" t="s">
        <v>1188</v>
      </c>
      <c r="V642" s="0" t="n">
        <f aca="false">IF(W642=W641,V641+1,1)</f>
        <v>1</v>
      </c>
      <c r="W642" s="50" t="n">
        <v>102456</v>
      </c>
      <c r="X642" s="50" t="n">
        <v>2</v>
      </c>
      <c r="Y642" s="50" t="s">
        <v>37</v>
      </c>
      <c r="Z642" s="50"/>
      <c r="AA642" s="0" t="s">
        <v>64</v>
      </c>
    </row>
    <row r="643" customFormat="false" ht="12.75" hidden="false" customHeight="false" outlineLevel="0" collapsed="false">
      <c r="I643" s="50" t="n">
        <v>102494</v>
      </c>
      <c r="J643" s="50" t="n">
        <v>3</v>
      </c>
      <c r="K643" s="50" t="s">
        <v>37</v>
      </c>
      <c r="L643" s="50"/>
      <c r="U643" s="0" t="s">
        <v>1190</v>
      </c>
      <c r="V643" s="0" t="n">
        <f aca="false">IF(W643=W642,V642+1,1)</f>
        <v>2</v>
      </c>
      <c r="W643" s="50" t="n">
        <v>102456</v>
      </c>
      <c r="X643" s="50" t="n">
        <v>3</v>
      </c>
      <c r="Y643" s="50" t="s">
        <v>32</v>
      </c>
      <c r="Z643" s="50"/>
      <c r="AA643" s="0" t="s">
        <v>35</v>
      </c>
    </row>
    <row r="644" customFormat="false" ht="12.75" hidden="false" customHeight="false" outlineLevel="0" collapsed="false">
      <c r="I644" s="50" t="n">
        <v>102510</v>
      </c>
      <c r="J644" s="50" t="n">
        <v>2</v>
      </c>
      <c r="K644" s="50" t="s">
        <v>32</v>
      </c>
      <c r="L644" s="50"/>
      <c r="U644" s="0" t="s">
        <v>1196</v>
      </c>
      <c r="V644" s="0" t="n">
        <f aca="false">IF(W644=W643,V643+1,1)</f>
        <v>1</v>
      </c>
      <c r="W644" s="50" t="n">
        <v>102457</v>
      </c>
      <c r="X644" s="50" t="n">
        <v>2</v>
      </c>
      <c r="Y644" s="50" t="s">
        <v>32</v>
      </c>
      <c r="Z644" s="50"/>
      <c r="AA644" s="0" t="s">
        <v>35</v>
      </c>
    </row>
    <row r="645" customFormat="false" ht="12.75" hidden="false" customHeight="false" outlineLevel="0" collapsed="false">
      <c r="I645" s="50" t="n">
        <v>102510</v>
      </c>
      <c r="J645" s="50" t="n">
        <v>3</v>
      </c>
      <c r="K645" s="50" t="s">
        <v>37</v>
      </c>
      <c r="L645" s="50"/>
      <c r="U645" s="0" t="s">
        <v>1428</v>
      </c>
      <c r="V645" s="0" t="n">
        <f aca="false">IF(W645=W644,V644+1,1)</f>
        <v>2</v>
      </c>
      <c r="W645" s="50" t="n">
        <v>102457</v>
      </c>
      <c r="X645" s="50" t="n">
        <v>3</v>
      </c>
      <c r="Y645" s="50" t="s">
        <v>111</v>
      </c>
      <c r="Z645" s="50"/>
      <c r="AA645" s="0" t="s">
        <v>112</v>
      </c>
    </row>
    <row r="646" customFormat="false" ht="12.75" hidden="false" customHeight="false" outlineLevel="0" collapsed="false">
      <c r="I646" s="50" t="n">
        <v>102511</v>
      </c>
      <c r="J646" s="50" t="n">
        <v>2</v>
      </c>
      <c r="K646" s="50" t="s">
        <v>37</v>
      </c>
      <c r="L646" s="50"/>
      <c r="U646" s="0" t="s">
        <v>1429</v>
      </c>
      <c r="V646" s="0" t="n">
        <f aca="false">IF(W646=W645,V645+1,1)</f>
        <v>3</v>
      </c>
      <c r="W646" s="50" t="n">
        <v>102457</v>
      </c>
      <c r="X646" s="50" t="n">
        <v>4</v>
      </c>
      <c r="Y646" s="50" t="s">
        <v>116</v>
      </c>
      <c r="Z646" s="50"/>
      <c r="AA646" s="0" t="s">
        <v>117</v>
      </c>
    </row>
    <row r="647" customFormat="false" ht="12.75" hidden="false" customHeight="false" outlineLevel="0" collapsed="false">
      <c r="I647" s="50" t="n">
        <v>102511</v>
      </c>
      <c r="J647" s="50" t="n">
        <v>3</v>
      </c>
      <c r="K647" s="50" t="s">
        <v>32</v>
      </c>
      <c r="L647" s="50"/>
      <c r="U647" s="0" t="s">
        <v>1197</v>
      </c>
      <c r="V647" s="0" t="n">
        <f aca="false">IF(W647=W646,V646+1,1)</f>
        <v>1</v>
      </c>
      <c r="W647" s="50" t="n">
        <v>102458</v>
      </c>
      <c r="X647" s="50" t="n">
        <v>3</v>
      </c>
      <c r="Y647" s="50" t="s">
        <v>32</v>
      </c>
      <c r="Z647" s="50"/>
      <c r="AA647" s="0" t="s">
        <v>35</v>
      </c>
    </row>
    <row r="648" customFormat="false" ht="12.75" hidden="false" customHeight="false" outlineLevel="0" collapsed="false">
      <c r="I648" s="50" t="n">
        <v>102511</v>
      </c>
      <c r="J648" s="50" t="n">
        <v>4</v>
      </c>
      <c r="K648" s="50" t="s">
        <v>83</v>
      </c>
      <c r="L648" s="50"/>
      <c r="U648" s="0" t="s">
        <v>1199</v>
      </c>
      <c r="V648" s="0" t="n">
        <f aca="false">IF(W648=W647,V647+1,1)</f>
        <v>2</v>
      </c>
      <c r="W648" s="50" t="n">
        <v>102458</v>
      </c>
      <c r="X648" s="50" t="n">
        <v>4</v>
      </c>
      <c r="Y648" s="50" t="s">
        <v>37</v>
      </c>
      <c r="Z648" s="50"/>
      <c r="AA648" s="0" t="s">
        <v>64</v>
      </c>
    </row>
    <row r="649" customFormat="false" ht="12.75" hidden="false" customHeight="false" outlineLevel="0" collapsed="false">
      <c r="I649" s="50" t="n">
        <v>102511</v>
      </c>
      <c r="J649" s="50" t="n">
        <v>5</v>
      </c>
      <c r="K649" s="50" t="s">
        <v>88</v>
      </c>
      <c r="L649" s="50"/>
      <c r="U649" s="0" t="s">
        <v>1430</v>
      </c>
      <c r="V649" s="0" t="n">
        <f aca="false">IF(W649=W648,V648+1,1)</f>
        <v>3</v>
      </c>
      <c r="W649" s="50" t="n">
        <v>102458</v>
      </c>
      <c r="X649" s="50" t="n">
        <v>5</v>
      </c>
      <c r="Y649" s="50" t="s">
        <v>83</v>
      </c>
      <c r="Z649" s="50"/>
      <c r="AA649" s="0" t="s">
        <v>84</v>
      </c>
    </row>
    <row r="650" customFormat="false" ht="12.75" hidden="false" customHeight="false" outlineLevel="0" collapsed="false">
      <c r="I650" s="50" t="n">
        <v>102526</v>
      </c>
      <c r="J650" s="50" t="n">
        <v>2</v>
      </c>
      <c r="K650" s="50" t="s">
        <v>32</v>
      </c>
      <c r="L650" s="50"/>
      <c r="U650" s="0" t="s">
        <v>1431</v>
      </c>
      <c r="V650" s="0" t="n">
        <f aca="false">IF(W650=W649,V649+1,1)</f>
        <v>4</v>
      </c>
      <c r="W650" s="50" t="n">
        <v>102458</v>
      </c>
      <c r="X650" s="50" t="n">
        <v>6</v>
      </c>
      <c r="Y650" s="50" t="s">
        <v>88</v>
      </c>
      <c r="Z650" s="50"/>
      <c r="AA650" s="0" t="s">
        <v>89</v>
      </c>
    </row>
    <row r="651" customFormat="false" ht="12.75" hidden="false" customHeight="false" outlineLevel="0" collapsed="false">
      <c r="I651" s="50" t="n">
        <v>102543</v>
      </c>
      <c r="J651" s="50" t="n">
        <v>2</v>
      </c>
      <c r="K651" s="50" t="s">
        <v>37</v>
      </c>
      <c r="L651" s="50"/>
      <c r="U651" s="0" t="s">
        <v>1200</v>
      </c>
      <c r="V651" s="0" t="n">
        <f aca="false">IF(W651=W650,V650+1,1)</f>
        <v>1</v>
      </c>
      <c r="W651" s="50" t="n">
        <v>102459</v>
      </c>
      <c r="X651" s="50" t="n">
        <v>2</v>
      </c>
      <c r="Y651" s="50" t="s">
        <v>37</v>
      </c>
      <c r="Z651" s="50"/>
      <c r="AA651" s="0" t="s">
        <v>64</v>
      </c>
    </row>
    <row r="652" customFormat="false" ht="12.75" hidden="false" customHeight="false" outlineLevel="0" collapsed="false">
      <c r="I652" s="50" t="n">
        <v>102543</v>
      </c>
      <c r="J652" s="50" t="n">
        <v>3</v>
      </c>
      <c r="K652" s="50" t="s">
        <v>32</v>
      </c>
      <c r="L652" s="50"/>
      <c r="U652" s="0" t="s">
        <v>1201</v>
      </c>
      <c r="V652" s="0" t="n">
        <f aca="false">IF(W652=W651,V651+1,1)</f>
        <v>2</v>
      </c>
      <c r="W652" s="50" t="n">
        <v>102459</v>
      </c>
      <c r="X652" s="50" t="n">
        <v>3</v>
      </c>
      <c r="Y652" s="50" t="s">
        <v>32</v>
      </c>
      <c r="Z652" s="50"/>
      <c r="AA652" s="0" t="s">
        <v>35</v>
      </c>
    </row>
    <row r="653" customFormat="false" ht="12.75" hidden="false" customHeight="false" outlineLevel="0" collapsed="false">
      <c r="I653" s="50" t="n">
        <v>102548</v>
      </c>
      <c r="J653" s="50" t="n">
        <v>2</v>
      </c>
      <c r="K653" s="50" t="s">
        <v>32</v>
      </c>
      <c r="L653" s="50"/>
      <c r="U653" s="0" t="s">
        <v>1204</v>
      </c>
      <c r="V653" s="0" t="n">
        <f aca="false">IF(W653=W652,V652+1,1)</f>
        <v>1</v>
      </c>
      <c r="W653" s="50" t="n">
        <v>102460</v>
      </c>
      <c r="X653" s="50" t="n">
        <v>2</v>
      </c>
      <c r="Y653" s="50" t="s">
        <v>32</v>
      </c>
      <c r="Z653" s="50"/>
      <c r="AA653" s="0" t="s">
        <v>35</v>
      </c>
    </row>
    <row r="654" customFormat="false" ht="12.75" hidden="false" customHeight="false" outlineLevel="0" collapsed="false">
      <c r="I654" s="50" t="n">
        <v>102548</v>
      </c>
      <c r="J654" s="50" t="n">
        <v>3</v>
      </c>
      <c r="K654" s="50" t="s">
        <v>37</v>
      </c>
      <c r="L654" s="50"/>
      <c r="U654" s="0" t="s">
        <v>1432</v>
      </c>
      <c r="V654" s="0" t="n">
        <f aca="false">IF(W654=W653,V653+1,1)</f>
        <v>2</v>
      </c>
      <c r="W654" s="50" t="n">
        <v>102460</v>
      </c>
      <c r="X654" s="50" t="n">
        <v>3</v>
      </c>
      <c r="Y654" s="50" t="s">
        <v>45</v>
      </c>
      <c r="Z654" s="50"/>
      <c r="AA654" s="0" t="s">
        <v>46</v>
      </c>
    </row>
    <row r="655" customFormat="false" ht="12.75" hidden="false" customHeight="false" outlineLevel="0" collapsed="false">
      <c r="I655" s="50" t="n">
        <v>102548</v>
      </c>
      <c r="J655" s="50" t="n">
        <v>4</v>
      </c>
      <c r="K655" s="50" t="s">
        <v>40</v>
      </c>
      <c r="L655" s="50"/>
      <c r="U655" s="0" t="s">
        <v>1433</v>
      </c>
      <c r="V655" s="0" t="n">
        <f aca="false">IF(W655=W654,V654+1,1)</f>
        <v>3</v>
      </c>
      <c r="W655" s="50" t="n">
        <v>102460</v>
      </c>
      <c r="X655" s="50" t="n">
        <v>4</v>
      </c>
      <c r="Y655" s="50" t="s">
        <v>111</v>
      </c>
      <c r="Z655" s="50"/>
      <c r="AA655" s="0" t="s">
        <v>112</v>
      </c>
    </row>
    <row r="656" customFormat="false" ht="12.75" hidden="false" customHeight="false" outlineLevel="0" collapsed="false">
      <c r="I656" s="50" t="n">
        <v>102548</v>
      </c>
      <c r="J656" s="50" t="n">
        <v>5</v>
      </c>
      <c r="K656" s="50" t="s">
        <v>51</v>
      </c>
      <c r="L656" s="50"/>
      <c r="U656" s="0" t="s">
        <v>1434</v>
      </c>
      <c r="V656" s="0" t="n">
        <f aca="false">IF(W656=W655,V655+1,1)</f>
        <v>4</v>
      </c>
      <c r="W656" s="50" t="n">
        <v>102460</v>
      </c>
      <c r="X656" s="50" t="n">
        <v>5</v>
      </c>
      <c r="Y656" s="50" t="s">
        <v>116</v>
      </c>
      <c r="Z656" s="50"/>
      <c r="AA656" s="0" t="s">
        <v>117</v>
      </c>
    </row>
    <row r="657" customFormat="false" ht="12.75" hidden="false" customHeight="false" outlineLevel="0" collapsed="false">
      <c r="I657" s="50" t="n">
        <v>102548</v>
      </c>
      <c r="J657" s="50" t="n">
        <v>6</v>
      </c>
      <c r="K657" s="50" t="s">
        <v>45</v>
      </c>
      <c r="L657" s="50"/>
      <c r="U657" s="0" t="s">
        <v>1206</v>
      </c>
      <c r="V657" s="0" t="n">
        <f aca="false">IF(W657=W656,V656+1,1)</f>
        <v>1</v>
      </c>
      <c r="W657" s="50" t="n">
        <v>102461</v>
      </c>
      <c r="X657" s="50" t="n">
        <v>2</v>
      </c>
      <c r="Y657" s="50" t="s">
        <v>37</v>
      </c>
      <c r="Z657" s="50"/>
      <c r="AA657" s="0" t="s">
        <v>64</v>
      </c>
    </row>
    <row r="658" customFormat="false" ht="12.75" hidden="false" customHeight="false" outlineLevel="0" collapsed="false">
      <c r="I658" s="50" t="n">
        <v>102548</v>
      </c>
      <c r="J658" s="50" t="n">
        <v>7</v>
      </c>
      <c r="K658" s="50" t="s">
        <v>302</v>
      </c>
      <c r="L658" s="50"/>
      <c r="U658" s="0" t="s">
        <v>1435</v>
      </c>
      <c r="V658" s="0" t="n">
        <f aca="false">IF(W658=W657,V657+1,1)</f>
        <v>2</v>
      </c>
      <c r="W658" s="50" t="n">
        <v>102461</v>
      </c>
      <c r="X658" s="50" t="n">
        <v>3</v>
      </c>
      <c r="Y658" s="50" t="s">
        <v>32</v>
      </c>
      <c r="Z658" s="50"/>
      <c r="AA658" s="0" t="s">
        <v>35</v>
      </c>
    </row>
    <row r="659" customFormat="false" ht="12.75" hidden="false" customHeight="false" outlineLevel="0" collapsed="false">
      <c r="I659" s="50" t="n">
        <v>102415</v>
      </c>
      <c r="J659" s="50" t="n">
        <v>2</v>
      </c>
      <c r="K659" s="50" t="s">
        <v>32</v>
      </c>
      <c r="L659" s="50"/>
      <c r="U659" s="0" t="s">
        <v>1209</v>
      </c>
      <c r="V659" s="0" t="n">
        <f aca="false">IF(W659=W658,V658+1,1)</f>
        <v>1</v>
      </c>
      <c r="W659" s="50" t="n">
        <v>102462</v>
      </c>
      <c r="X659" s="50" t="n">
        <v>2</v>
      </c>
      <c r="Y659" s="50" t="s">
        <v>37</v>
      </c>
      <c r="Z659" s="50"/>
      <c r="AA659" s="0" t="s">
        <v>64</v>
      </c>
    </row>
    <row r="660" customFormat="false" ht="12.75" hidden="false" customHeight="false" outlineLevel="0" collapsed="false">
      <c r="I660" s="50" t="n">
        <v>102415</v>
      </c>
      <c r="J660" s="50" t="n">
        <v>4</v>
      </c>
      <c r="K660" s="50" t="s">
        <v>111</v>
      </c>
      <c r="L660" s="50"/>
      <c r="U660" s="0" t="s">
        <v>1436</v>
      </c>
      <c r="V660" s="0" t="n">
        <f aca="false">IF(W660=W659,V659+1,1)</f>
        <v>2</v>
      </c>
      <c r="W660" s="50" t="n">
        <v>102462</v>
      </c>
      <c r="X660" s="50" t="n">
        <v>3</v>
      </c>
      <c r="Y660" s="50" t="s">
        <v>32</v>
      </c>
      <c r="Z660" s="50"/>
      <c r="AA660" s="0" t="s">
        <v>35</v>
      </c>
    </row>
    <row r="661" customFormat="false" ht="12.75" hidden="false" customHeight="false" outlineLevel="0" collapsed="false">
      <c r="I661" s="50" t="n">
        <v>102415</v>
      </c>
      <c r="J661" s="50" t="n">
        <v>5</v>
      </c>
      <c r="K661" s="50" t="s">
        <v>116</v>
      </c>
      <c r="L661" s="50"/>
      <c r="U661" s="0" t="s">
        <v>1437</v>
      </c>
      <c r="V661" s="0" t="n">
        <f aca="false">IF(W661=W660,V660+1,1)</f>
        <v>3</v>
      </c>
      <c r="W661" s="50" t="n">
        <v>102462</v>
      </c>
      <c r="X661" s="50" t="n">
        <v>4</v>
      </c>
      <c r="Y661" s="50" t="s">
        <v>40</v>
      </c>
      <c r="Z661" s="50"/>
      <c r="AA661" s="0" t="s">
        <v>41</v>
      </c>
    </row>
    <row r="662" customFormat="false" ht="12.75" hidden="false" customHeight="false" outlineLevel="0" collapsed="false">
      <c r="I662" s="50" t="n">
        <v>102415</v>
      </c>
      <c r="J662" s="50" t="n">
        <v>6</v>
      </c>
      <c r="K662" s="50" t="s">
        <v>45</v>
      </c>
      <c r="L662" s="50"/>
      <c r="U662" s="0" t="s">
        <v>1438</v>
      </c>
      <c r="V662" s="0" t="n">
        <f aca="false">IF(W662=W661,V661+1,1)</f>
        <v>4</v>
      </c>
      <c r="W662" s="50" t="n">
        <v>102462</v>
      </c>
      <c r="X662" s="50" t="n">
        <v>5</v>
      </c>
      <c r="Y662" s="50" t="s">
        <v>51</v>
      </c>
      <c r="Z662" s="50"/>
      <c r="AA662" s="0" t="s">
        <v>52</v>
      </c>
    </row>
    <row r="663" customFormat="false" ht="12.75" hidden="false" customHeight="false" outlineLevel="0" collapsed="false">
      <c r="I663" s="50" t="n">
        <v>102544</v>
      </c>
      <c r="J663" s="50" t="n">
        <v>2</v>
      </c>
      <c r="K663" s="50" t="s">
        <v>37</v>
      </c>
      <c r="L663" s="50"/>
      <c r="U663" s="0" t="s">
        <v>1439</v>
      </c>
      <c r="V663" s="0" t="n">
        <f aca="false">IF(W663=W662,V662+1,1)</f>
        <v>5</v>
      </c>
      <c r="W663" s="50" t="n">
        <v>102462</v>
      </c>
      <c r="X663" s="50" t="n">
        <v>6</v>
      </c>
      <c r="Y663" s="50" t="s">
        <v>45</v>
      </c>
      <c r="Z663" s="50"/>
      <c r="AA663" s="0" t="s">
        <v>46</v>
      </c>
    </row>
    <row r="664" customFormat="false" ht="12.75" hidden="false" customHeight="false" outlineLevel="0" collapsed="false">
      <c r="I664" s="50" t="n">
        <v>102544</v>
      </c>
      <c r="J664" s="50" t="n">
        <v>3</v>
      </c>
      <c r="K664" s="50" t="s">
        <v>32</v>
      </c>
      <c r="L664" s="50"/>
      <c r="U664" s="0" t="s">
        <v>1213</v>
      </c>
      <c r="V664" s="0" t="n">
        <f aca="false">IF(W664=W663,V663+1,1)</f>
        <v>1</v>
      </c>
      <c r="W664" s="50" t="n">
        <v>102463</v>
      </c>
      <c r="X664" s="50" t="n">
        <v>2</v>
      </c>
      <c r="Y664" s="50" t="s">
        <v>32</v>
      </c>
      <c r="Z664" s="50"/>
      <c r="AA664" s="0" t="s">
        <v>35</v>
      </c>
    </row>
    <row r="665" customFormat="false" ht="12.75" hidden="false" customHeight="false" outlineLevel="0" collapsed="false">
      <c r="I665" s="50" t="n">
        <v>102544</v>
      </c>
      <c r="J665" s="50" t="n">
        <v>4</v>
      </c>
      <c r="K665" s="50" t="s">
        <v>83</v>
      </c>
      <c r="L665" s="50"/>
      <c r="U665" s="0" t="s">
        <v>1216</v>
      </c>
      <c r="V665" s="0" t="n">
        <f aca="false">IF(W665=W664,V664+1,1)</f>
        <v>1</v>
      </c>
      <c r="W665" s="50" t="n">
        <v>102464</v>
      </c>
      <c r="X665" s="50" t="n">
        <v>2</v>
      </c>
      <c r="Y665" s="50" t="s">
        <v>32</v>
      </c>
      <c r="Z665" s="50"/>
      <c r="AA665" s="0" t="s">
        <v>35</v>
      </c>
    </row>
    <row r="666" customFormat="false" ht="12.75" hidden="false" customHeight="false" outlineLevel="0" collapsed="false">
      <c r="I666" s="50" t="n">
        <v>102544</v>
      </c>
      <c r="J666" s="50" t="n">
        <v>5</v>
      </c>
      <c r="K666" s="50" t="s">
        <v>88</v>
      </c>
      <c r="L666" s="50"/>
      <c r="U666" s="0" t="s">
        <v>1440</v>
      </c>
      <c r="V666" s="0" t="n">
        <f aca="false">IF(W666=W665,V665+1,1)</f>
        <v>2</v>
      </c>
      <c r="W666" s="50" t="n">
        <v>102464</v>
      </c>
      <c r="X666" s="50" t="n">
        <v>3</v>
      </c>
      <c r="Y666" s="50" t="s">
        <v>154</v>
      </c>
      <c r="Z666" s="50"/>
      <c r="AA666" s="0" t="s">
        <v>155</v>
      </c>
    </row>
    <row r="667" customFormat="false" ht="12.75" hidden="false" customHeight="false" outlineLevel="0" collapsed="false">
      <c r="I667" s="50" t="n">
        <v>102224</v>
      </c>
      <c r="J667" s="50" t="n">
        <v>1</v>
      </c>
      <c r="K667" s="50" t="s">
        <v>32</v>
      </c>
      <c r="L667" s="50"/>
      <c r="U667" s="0" t="s">
        <v>1441</v>
      </c>
      <c r="V667" s="0" t="n">
        <f aca="false">IF(W667=W666,V666+1,1)</f>
        <v>3</v>
      </c>
      <c r="W667" s="50" t="n">
        <v>102464</v>
      </c>
      <c r="X667" s="50" t="n">
        <v>4</v>
      </c>
      <c r="Y667" s="50" t="s">
        <v>159</v>
      </c>
      <c r="Z667" s="50"/>
      <c r="AA667" s="0" t="s">
        <v>160</v>
      </c>
    </row>
    <row r="668" customFormat="false" ht="12.75" hidden="false" customHeight="false" outlineLevel="0" collapsed="false">
      <c r="I668" s="50" t="n">
        <v>102224</v>
      </c>
      <c r="J668" s="50" t="n">
        <v>3</v>
      </c>
      <c r="K668" s="50" t="s">
        <v>37</v>
      </c>
      <c r="L668" s="50"/>
      <c r="U668" s="0" t="s">
        <v>1219</v>
      </c>
      <c r="V668" s="0" t="n">
        <f aca="false">IF(W668=W667,V667+1,1)</f>
        <v>1</v>
      </c>
      <c r="W668" s="50" t="n">
        <v>102465</v>
      </c>
      <c r="X668" s="50" t="n">
        <v>2</v>
      </c>
      <c r="Y668" s="50" t="s">
        <v>32</v>
      </c>
      <c r="Z668" s="50"/>
      <c r="AA668" s="0" t="s">
        <v>35</v>
      </c>
    </row>
    <row r="669" customFormat="false" ht="12.75" hidden="false" customHeight="false" outlineLevel="0" collapsed="false">
      <c r="I669" s="50" t="n">
        <v>102224</v>
      </c>
      <c r="J669" s="50" t="n">
        <v>5</v>
      </c>
      <c r="K669" s="50" t="s">
        <v>111</v>
      </c>
      <c r="L669" s="50"/>
      <c r="U669" s="0" t="s">
        <v>1442</v>
      </c>
      <c r="V669" s="0" t="n">
        <f aca="false">IF(W669=W668,V668+1,1)</f>
        <v>2</v>
      </c>
      <c r="W669" s="50" t="n">
        <v>102465</v>
      </c>
      <c r="X669" s="50" t="n">
        <v>3</v>
      </c>
      <c r="Y669" s="50" t="s">
        <v>37</v>
      </c>
      <c r="Z669" s="50"/>
      <c r="AA669" s="0" t="s">
        <v>64</v>
      </c>
    </row>
    <row r="670" customFormat="false" ht="12.75" hidden="false" customHeight="false" outlineLevel="0" collapsed="false">
      <c r="I670" s="50" t="n">
        <v>102224</v>
      </c>
      <c r="J670" s="50" t="n">
        <v>6</v>
      </c>
      <c r="K670" s="50" t="s">
        <v>116</v>
      </c>
      <c r="L670" s="50"/>
      <c r="U670" s="0" t="s">
        <v>1443</v>
      </c>
      <c r="V670" s="0" t="n">
        <f aca="false">IF(W670=W669,V669+1,1)</f>
        <v>3</v>
      </c>
      <c r="W670" s="50" t="n">
        <v>102465</v>
      </c>
      <c r="X670" s="50" t="n">
        <v>4</v>
      </c>
      <c r="Y670" s="50" t="s">
        <v>83</v>
      </c>
      <c r="Z670" s="50"/>
      <c r="AA670" s="0" t="s">
        <v>84</v>
      </c>
    </row>
    <row r="671" customFormat="false" ht="12.75" hidden="false" customHeight="false" outlineLevel="0" collapsed="false">
      <c r="I671" s="50" t="n">
        <v>102224</v>
      </c>
      <c r="J671" s="50" t="n">
        <v>7</v>
      </c>
      <c r="K671" s="50" t="s">
        <v>45</v>
      </c>
      <c r="L671" s="50"/>
      <c r="U671" s="0" t="s">
        <v>1444</v>
      </c>
      <c r="V671" s="0" t="n">
        <f aca="false">IF(W671=W670,V670+1,1)</f>
        <v>4</v>
      </c>
      <c r="W671" s="50" t="n">
        <v>102465</v>
      </c>
      <c r="X671" s="50" t="n">
        <v>5</v>
      </c>
      <c r="Y671" s="50" t="s">
        <v>88</v>
      </c>
      <c r="Z671" s="50"/>
      <c r="AA671" s="0" t="s">
        <v>89</v>
      </c>
    </row>
    <row r="672" customFormat="false" ht="12.75" hidden="false" customHeight="false" outlineLevel="0" collapsed="false">
      <c r="I672" s="50" t="n">
        <v>102246</v>
      </c>
      <c r="J672" s="50" t="n">
        <v>2</v>
      </c>
      <c r="K672" s="50" t="s">
        <v>37</v>
      </c>
      <c r="L672" s="50"/>
      <c r="U672" s="0" t="s">
        <v>1445</v>
      </c>
      <c r="V672" s="0" t="n">
        <f aca="false">IF(W672=W671,V671+1,1)</f>
        <v>5</v>
      </c>
      <c r="W672" s="50" t="n">
        <v>102465</v>
      </c>
      <c r="X672" s="50" t="n">
        <v>6</v>
      </c>
      <c r="Y672" s="50" t="s">
        <v>302</v>
      </c>
      <c r="Z672" s="50"/>
      <c r="AA672" s="0" t="s">
        <v>865</v>
      </c>
    </row>
    <row r="673" customFormat="false" ht="12.75" hidden="false" customHeight="false" outlineLevel="0" collapsed="false">
      <c r="I673" s="50" t="n">
        <v>102246</v>
      </c>
      <c r="J673" s="50" t="n">
        <v>3</v>
      </c>
      <c r="K673" s="50" t="s">
        <v>32</v>
      </c>
      <c r="L673" s="50"/>
      <c r="U673" s="0" t="s">
        <v>1221</v>
      </c>
      <c r="V673" s="0" t="n">
        <f aca="false">IF(W673=W672,V672+1,1)</f>
        <v>1</v>
      </c>
      <c r="W673" s="50" t="n">
        <v>102466</v>
      </c>
      <c r="X673" s="50" t="n">
        <v>2</v>
      </c>
      <c r="Y673" s="50" t="s">
        <v>37</v>
      </c>
      <c r="Z673" s="50"/>
      <c r="AA673" s="0" t="s">
        <v>64</v>
      </c>
    </row>
    <row r="674" customFormat="false" ht="12.75" hidden="false" customHeight="false" outlineLevel="0" collapsed="false">
      <c r="I674" s="50" t="n">
        <v>102296</v>
      </c>
      <c r="J674" s="50" t="n">
        <v>2</v>
      </c>
      <c r="K674" s="50" t="s">
        <v>32</v>
      </c>
      <c r="L674" s="50"/>
      <c r="U674" s="0" t="s">
        <v>1446</v>
      </c>
      <c r="V674" s="0" t="n">
        <f aca="false">IF(W674=W673,V673+1,1)</f>
        <v>2</v>
      </c>
      <c r="W674" s="50" t="n">
        <v>102466</v>
      </c>
      <c r="X674" s="50" t="n">
        <v>3</v>
      </c>
      <c r="Y674" s="50" t="s">
        <v>32</v>
      </c>
      <c r="Z674" s="50"/>
      <c r="AA674" s="0" t="s">
        <v>35</v>
      </c>
    </row>
    <row r="675" customFormat="false" ht="12.75" hidden="false" customHeight="false" outlineLevel="0" collapsed="false">
      <c r="I675" s="50" t="n">
        <v>102296</v>
      </c>
      <c r="J675" s="50" t="n">
        <v>3</v>
      </c>
      <c r="K675" s="50" t="s">
        <v>37</v>
      </c>
      <c r="L675" s="50"/>
      <c r="U675" s="0" t="s">
        <v>1447</v>
      </c>
      <c r="V675" s="0" t="n">
        <f aca="false">IF(W675=W674,V674+1,1)</f>
        <v>3</v>
      </c>
      <c r="W675" s="50" t="n">
        <v>102466</v>
      </c>
      <c r="X675" s="50" t="n">
        <v>4</v>
      </c>
      <c r="Y675" s="50" t="s">
        <v>154</v>
      </c>
      <c r="Z675" s="50"/>
      <c r="AA675" s="0" t="s">
        <v>155</v>
      </c>
    </row>
    <row r="676" customFormat="false" ht="12.75" hidden="false" customHeight="false" outlineLevel="0" collapsed="false">
      <c r="I676" s="50" t="n">
        <v>102296</v>
      </c>
      <c r="J676" s="50" t="n">
        <v>4</v>
      </c>
      <c r="K676" s="50" t="s">
        <v>83</v>
      </c>
      <c r="L676" s="50"/>
      <c r="U676" s="0" t="s">
        <v>1448</v>
      </c>
      <c r="V676" s="0" t="n">
        <f aca="false">IF(W676=W675,V675+1,1)</f>
        <v>4</v>
      </c>
      <c r="W676" s="50" t="n">
        <v>102466</v>
      </c>
      <c r="X676" s="50" t="n">
        <v>5</v>
      </c>
      <c r="Y676" s="50" t="s">
        <v>159</v>
      </c>
      <c r="Z676" s="50"/>
      <c r="AA676" s="0" t="s">
        <v>160</v>
      </c>
    </row>
    <row r="677" customFormat="false" ht="12.75" hidden="false" customHeight="false" outlineLevel="0" collapsed="false">
      <c r="I677" s="50" t="n">
        <v>102296</v>
      </c>
      <c r="J677" s="50" t="n">
        <v>5</v>
      </c>
      <c r="K677" s="50" t="s">
        <v>88</v>
      </c>
      <c r="L677" s="50"/>
      <c r="U677" s="0" t="s">
        <v>1223</v>
      </c>
      <c r="V677" s="0" t="n">
        <f aca="false">IF(W677=W676,V676+1,1)</f>
        <v>1</v>
      </c>
      <c r="W677" s="50" t="n">
        <v>102467</v>
      </c>
      <c r="X677" s="50" t="n">
        <v>2</v>
      </c>
      <c r="Y677" s="50" t="s">
        <v>32</v>
      </c>
      <c r="Z677" s="50"/>
      <c r="AA677" s="0" t="s">
        <v>35</v>
      </c>
    </row>
    <row r="678" customFormat="false" ht="12.75" hidden="false" customHeight="false" outlineLevel="0" collapsed="false">
      <c r="I678" s="50" t="n">
        <v>102316</v>
      </c>
      <c r="J678" s="50" t="n">
        <v>2</v>
      </c>
      <c r="K678" s="50" t="s">
        <v>32</v>
      </c>
      <c r="L678" s="50"/>
      <c r="U678" s="0" t="s">
        <v>1226</v>
      </c>
      <c r="V678" s="0" t="n">
        <f aca="false">IF(W678=W677,V677+1,1)</f>
        <v>2</v>
      </c>
      <c r="W678" s="50" t="n">
        <v>102467</v>
      </c>
      <c r="X678" s="50" t="n">
        <v>3</v>
      </c>
      <c r="Y678" s="50" t="s">
        <v>83</v>
      </c>
      <c r="Z678" s="50"/>
      <c r="AA678" s="0" t="s">
        <v>84</v>
      </c>
    </row>
    <row r="679" customFormat="false" ht="12.75" hidden="false" customHeight="false" outlineLevel="0" collapsed="false">
      <c r="I679" s="50" t="n">
        <v>102316</v>
      </c>
      <c r="J679" s="50" t="n">
        <v>3</v>
      </c>
      <c r="K679" s="50" t="s">
        <v>37</v>
      </c>
      <c r="L679" s="50"/>
      <c r="U679" s="0" t="s">
        <v>1228</v>
      </c>
      <c r="V679" s="0" t="n">
        <f aca="false">IF(W679=W678,V678+1,1)</f>
        <v>3</v>
      </c>
      <c r="W679" s="50" t="n">
        <v>102467</v>
      </c>
      <c r="X679" s="50" t="n">
        <v>4</v>
      </c>
      <c r="Y679" s="50" t="s">
        <v>88</v>
      </c>
      <c r="Z679" s="50"/>
      <c r="AA679" s="0" t="s">
        <v>89</v>
      </c>
    </row>
    <row r="680" customFormat="false" ht="12.75" hidden="false" customHeight="false" outlineLevel="0" collapsed="false">
      <c r="I680" s="50" t="n">
        <v>102345</v>
      </c>
      <c r="J680" s="50" t="n">
        <v>3</v>
      </c>
      <c r="K680" s="50" t="s">
        <v>32</v>
      </c>
      <c r="L680" s="50"/>
      <c r="U680" s="0" t="s">
        <v>1234</v>
      </c>
      <c r="V680" s="0" t="n">
        <f aca="false">IF(W680=W679,V679+1,1)</f>
        <v>1</v>
      </c>
      <c r="W680" s="50" t="n">
        <v>102468</v>
      </c>
      <c r="X680" s="50" t="n">
        <v>1</v>
      </c>
      <c r="Y680" s="50" t="s">
        <v>32</v>
      </c>
      <c r="Z680" s="50"/>
      <c r="AA680" s="0" t="s">
        <v>35</v>
      </c>
    </row>
    <row r="681" customFormat="false" ht="12.75" hidden="false" customHeight="false" outlineLevel="0" collapsed="false">
      <c r="I681" s="50" t="n">
        <v>102351</v>
      </c>
      <c r="J681" s="50" t="n">
        <v>2</v>
      </c>
      <c r="K681" s="50" t="s">
        <v>32</v>
      </c>
      <c r="L681" s="50"/>
      <c r="U681" s="0" t="s">
        <v>1449</v>
      </c>
      <c r="V681" s="0" t="n">
        <f aca="false">IF(W681=W680,V680+1,1)</f>
        <v>2</v>
      </c>
      <c r="W681" s="50" t="n">
        <v>102468</v>
      </c>
      <c r="X681" s="50" t="n">
        <v>3</v>
      </c>
      <c r="Y681" s="50" t="s">
        <v>37</v>
      </c>
      <c r="Z681" s="50"/>
      <c r="AA681" s="0" t="s">
        <v>64</v>
      </c>
    </row>
    <row r="682" customFormat="false" ht="12.75" hidden="false" customHeight="false" outlineLevel="0" collapsed="false">
      <c r="I682" s="50" t="n">
        <v>102351</v>
      </c>
      <c r="J682" s="50" t="n">
        <v>4</v>
      </c>
      <c r="K682" s="50" t="s">
        <v>111</v>
      </c>
      <c r="L682" s="50"/>
      <c r="U682" s="0" t="s">
        <v>1236</v>
      </c>
      <c r="V682" s="0" t="n">
        <f aca="false">IF(W682=W681,V681+1,1)</f>
        <v>1</v>
      </c>
      <c r="W682" s="50" t="n">
        <v>102469</v>
      </c>
      <c r="X682" s="50" t="n">
        <v>2</v>
      </c>
      <c r="Y682" s="50" t="s">
        <v>32</v>
      </c>
      <c r="Z682" s="50"/>
      <c r="AA682" s="0" t="s">
        <v>35</v>
      </c>
    </row>
    <row r="683" customFormat="false" ht="12.75" hidden="false" customHeight="false" outlineLevel="0" collapsed="false">
      <c r="I683" s="50" t="n">
        <v>102351</v>
      </c>
      <c r="J683" s="50" t="n">
        <v>7</v>
      </c>
      <c r="K683" s="50" t="s">
        <v>116</v>
      </c>
      <c r="L683" s="50"/>
      <c r="U683" s="0" t="s">
        <v>1450</v>
      </c>
      <c r="V683" s="0" t="n">
        <f aca="false">IF(W683=W682,V682+1,1)</f>
        <v>2</v>
      </c>
      <c r="W683" s="50" t="n">
        <v>102469</v>
      </c>
      <c r="X683" s="50" t="n">
        <v>3</v>
      </c>
      <c r="Y683" s="50" t="s">
        <v>40</v>
      </c>
      <c r="Z683" s="50"/>
      <c r="AA683" s="0" t="s">
        <v>41</v>
      </c>
    </row>
    <row r="684" customFormat="false" ht="12.75" hidden="false" customHeight="false" outlineLevel="0" collapsed="false">
      <c r="I684" s="50" t="n">
        <v>102351</v>
      </c>
      <c r="J684" s="50" t="n">
        <v>8</v>
      </c>
      <c r="K684" s="50" t="s">
        <v>45</v>
      </c>
      <c r="L684" s="50"/>
      <c r="U684" s="0" t="s">
        <v>1451</v>
      </c>
      <c r="V684" s="0" t="n">
        <f aca="false">IF(W684=W683,V683+1,1)</f>
        <v>3</v>
      </c>
      <c r="W684" s="50" t="n">
        <v>102469</v>
      </c>
      <c r="X684" s="50" t="n">
        <v>4</v>
      </c>
      <c r="Y684" s="50" t="s">
        <v>51</v>
      </c>
      <c r="Z684" s="50"/>
      <c r="AA684" s="0" t="s">
        <v>52</v>
      </c>
    </row>
    <row r="685" customFormat="false" ht="12.75" hidden="false" customHeight="false" outlineLevel="0" collapsed="false">
      <c r="I685" s="50" t="n">
        <v>102427</v>
      </c>
      <c r="J685" s="50" t="n">
        <v>2</v>
      </c>
      <c r="K685" s="50" t="s">
        <v>32</v>
      </c>
      <c r="L685" s="50"/>
      <c r="U685" s="0" t="s">
        <v>1452</v>
      </c>
      <c r="V685" s="0" t="n">
        <f aca="false">IF(W685=W684,V684+1,1)</f>
        <v>4</v>
      </c>
      <c r="W685" s="50" t="n">
        <v>102469</v>
      </c>
      <c r="X685" s="50" t="n">
        <v>5</v>
      </c>
      <c r="Y685" s="50" t="s">
        <v>45</v>
      </c>
      <c r="Z685" s="50"/>
      <c r="AA685" s="0" t="s">
        <v>46</v>
      </c>
    </row>
    <row r="686" customFormat="false" ht="12.75" hidden="false" customHeight="false" outlineLevel="0" collapsed="false">
      <c r="I686" s="50" t="n">
        <v>102427</v>
      </c>
      <c r="J686" s="50" t="n">
        <v>3</v>
      </c>
      <c r="K686" s="50" t="s">
        <v>45</v>
      </c>
      <c r="L686" s="50"/>
      <c r="U686" s="0" t="s">
        <v>1238</v>
      </c>
      <c r="V686" s="0" t="n">
        <f aca="false">IF(W686=W685,V685+1,1)</f>
        <v>1</v>
      </c>
      <c r="W686" s="50" t="n">
        <v>102470</v>
      </c>
      <c r="X686" s="50" t="n">
        <v>2</v>
      </c>
      <c r="Y686" s="50" t="s">
        <v>32</v>
      </c>
      <c r="Z686" s="50"/>
      <c r="AA686" s="0" t="s">
        <v>35</v>
      </c>
    </row>
    <row r="687" customFormat="false" ht="12.75" hidden="false" customHeight="false" outlineLevel="0" collapsed="false">
      <c r="I687" s="50" t="n">
        <v>102427</v>
      </c>
      <c r="J687" s="50" t="n">
        <v>4</v>
      </c>
      <c r="K687" s="50" t="s">
        <v>40</v>
      </c>
      <c r="L687" s="50"/>
      <c r="U687" s="0" t="s">
        <v>1453</v>
      </c>
      <c r="V687" s="0" t="n">
        <f aca="false">IF(W687=W686,V686+1,1)</f>
        <v>2</v>
      </c>
      <c r="W687" s="50" t="n">
        <v>102470</v>
      </c>
      <c r="X687" s="50" t="n">
        <v>3</v>
      </c>
      <c r="Y687" s="50" t="s">
        <v>37</v>
      </c>
      <c r="Z687" s="50"/>
      <c r="AA687" s="0" t="s">
        <v>64</v>
      </c>
    </row>
    <row r="688" customFormat="false" ht="12.75" hidden="false" customHeight="false" outlineLevel="0" collapsed="false">
      <c r="I688" s="50" t="n">
        <v>102427</v>
      </c>
      <c r="J688" s="50" t="n">
        <v>5</v>
      </c>
      <c r="K688" s="50" t="s">
        <v>51</v>
      </c>
      <c r="L688" s="50"/>
      <c r="U688" s="0" t="s">
        <v>1454</v>
      </c>
      <c r="V688" s="0" t="n">
        <f aca="false">IF(W688=W687,V687+1,1)</f>
        <v>3</v>
      </c>
      <c r="W688" s="50" t="n">
        <v>102470</v>
      </c>
      <c r="X688" s="50" t="n">
        <v>4</v>
      </c>
      <c r="Y688" s="50" t="s">
        <v>154</v>
      </c>
      <c r="Z688" s="50"/>
      <c r="AA688" s="0" t="s">
        <v>155</v>
      </c>
    </row>
    <row r="689" customFormat="false" ht="12.75" hidden="false" customHeight="false" outlineLevel="0" collapsed="false">
      <c r="I689" s="50" t="n">
        <v>102427</v>
      </c>
      <c r="J689" s="50" t="n">
        <v>6</v>
      </c>
      <c r="K689" s="50" t="s">
        <v>302</v>
      </c>
      <c r="L689" s="50"/>
      <c r="U689" s="0" t="s">
        <v>1455</v>
      </c>
      <c r="V689" s="0" t="n">
        <f aca="false">IF(W689=W688,V688+1,1)</f>
        <v>4</v>
      </c>
      <c r="W689" s="50" t="n">
        <v>102470</v>
      </c>
      <c r="X689" s="50" t="n">
        <v>5</v>
      </c>
      <c r="Y689" s="50" t="s">
        <v>159</v>
      </c>
      <c r="Z689" s="50"/>
      <c r="AA689" s="0" t="s">
        <v>160</v>
      </c>
    </row>
    <row r="690" customFormat="false" ht="12.75" hidden="false" customHeight="false" outlineLevel="0" collapsed="false">
      <c r="I690" s="50" t="n">
        <v>102433</v>
      </c>
      <c r="J690" s="50" t="n">
        <v>2</v>
      </c>
      <c r="K690" s="50" t="s">
        <v>37</v>
      </c>
      <c r="L690" s="50"/>
      <c r="U690" s="0" t="s">
        <v>1240</v>
      </c>
      <c r="V690" s="0" t="n">
        <f aca="false">IF(W690=W689,V689+1,1)</f>
        <v>1</v>
      </c>
      <c r="W690" s="50" t="n">
        <v>102471</v>
      </c>
      <c r="X690" s="50" t="n">
        <v>2</v>
      </c>
      <c r="Y690" s="50" t="s">
        <v>32</v>
      </c>
      <c r="Z690" s="50"/>
      <c r="AA690" s="0" t="s">
        <v>35</v>
      </c>
    </row>
    <row r="691" customFormat="false" ht="12.75" hidden="false" customHeight="false" outlineLevel="0" collapsed="false">
      <c r="I691" s="50" t="n">
        <v>102433</v>
      </c>
      <c r="J691" s="50" t="n">
        <v>3</v>
      </c>
      <c r="K691" s="50" t="s">
        <v>32</v>
      </c>
      <c r="L691" s="50"/>
      <c r="U691" s="0" t="s">
        <v>1456</v>
      </c>
      <c r="V691" s="0" t="n">
        <f aca="false">IF(W691=W690,V690+1,1)</f>
        <v>2</v>
      </c>
      <c r="W691" s="50" t="n">
        <v>102471</v>
      </c>
      <c r="X691" s="50" t="n">
        <v>3</v>
      </c>
      <c r="Y691" s="50" t="s">
        <v>37</v>
      </c>
      <c r="Z691" s="50"/>
      <c r="AA691" s="0" t="s">
        <v>64</v>
      </c>
    </row>
    <row r="692" customFormat="false" ht="12.75" hidden="false" customHeight="false" outlineLevel="0" collapsed="false">
      <c r="I692" s="50" t="n">
        <v>102448</v>
      </c>
      <c r="J692" s="50" t="n">
        <v>2</v>
      </c>
      <c r="K692" s="50" t="s">
        <v>32</v>
      </c>
      <c r="L692" s="50"/>
      <c r="U692" s="0" t="s">
        <v>1457</v>
      </c>
      <c r="V692" s="0" t="n">
        <f aca="false">IF(W692=W691,V691+1,1)</f>
        <v>3</v>
      </c>
      <c r="W692" s="50" t="n">
        <v>102471</v>
      </c>
      <c r="X692" s="50" t="n">
        <v>4</v>
      </c>
      <c r="Y692" s="50" t="s">
        <v>45</v>
      </c>
      <c r="Z692" s="50"/>
      <c r="AA692" s="0" t="s">
        <v>46</v>
      </c>
    </row>
    <row r="693" customFormat="false" ht="12.75" hidden="false" customHeight="false" outlineLevel="0" collapsed="false">
      <c r="I693" s="50" t="n">
        <v>102449</v>
      </c>
      <c r="J693" s="50" t="n">
        <v>2</v>
      </c>
      <c r="K693" s="50" t="s">
        <v>32</v>
      </c>
      <c r="L693" s="50"/>
      <c r="U693" s="0" t="s">
        <v>1458</v>
      </c>
      <c r="V693" s="0" t="n">
        <f aca="false">IF(W693=W692,V692+1,1)</f>
        <v>4</v>
      </c>
      <c r="W693" s="50" t="n">
        <v>102471</v>
      </c>
      <c r="X693" s="50" t="n">
        <v>5</v>
      </c>
      <c r="Y693" s="50" t="s">
        <v>116</v>
      </c>
      <c r="Z693" s="50"/>
      <c r="AA693" s="0" t="s">
        <v>117</v>
      </c>
    </row>
    <row r="694" customFormat="false" ht="12.75" hidden="false" customHeight="false" outlineLevel="0" collapsed="false">
      <c r="I694" s="50" t="n">
        <v>102449</v>
      </c>
      <c r="J694" s="50" t="n">
        <v>3</v>
      </c>
      <c r="K694" s="50" t="s">
        <v>37</v>
      </c>
      <c r="L694" s="50"/>
      <c r="U694" s="0" t="s">
        <v>1459</v>
      </c>
      <c r="V694" s="0" t="n">
        <f aca="false">IF(W694=W693,V693+1,1)</f>
        <v>5</v>
      </c>
      <c r="W694" s="50" t="n">
        <v>102471</v>
      </c>
      <c r="X694" s="50" t="n">
        <v>6</v>
      </c>
      <c r="Y694" s="50" t="s">
        <v>111</v>
      </c>
      <c r="Z694" s="50"/>
      <c r="AA694" s="0" t="s">
        <v>112</v>
      </c>
    </row>
    <row r="695" customFormat="false" ht="12.75" hidden="false" customHeight="false" outlineLevel="0" collapsed="false">
      <c r="I695" s="50" t="n">
        <v>102449</v>
      </c>
      <c r="J695" s="50" t="n">
        <v>4</v>
      </c>
      <c r="K695" s="50" t="s">
        <v>111</v>
      </c>
      <c r="L695" s="50"/>
      <c r="U695" s="0" t="s">
        <v>1241</v>
      </c>
      <c r="V695" s="0" t="n">
        <f aca="false">IF(W695=W694,V694+1,1)</f>
        <v>1</v>
      </c>
      <c r="W695" s="50" t="n">
        <v>102472</v>
      </c>
      <c r="X695" s="50" t="n">
        <v>1</v>
      </c>
      <c r="Y695" s="50" t="s">
        <v>1367</v>
      </c>
      <c r="Z695" s="50"/>
      <c r="AA695" s="0" t="s">
        <v>1460</v>
      </c>
    </row>
    <row r="696" customFormat="false" ht="12.75" hidden="false" customHeight="false" outlineLevel="0" collapsed="false">
      <c r="I696" s="50" t="n">
        <v>102449</v>
      </c>
      <c r="J696" s="50" t="n">
        <v>5</v>
      </c>
      <c r="K696" s="50" t="s">
        <v>116</v>
      </c>
      <c r="L696" s="50"/>
      <c r="U696" s="0" t="s">
        <v>1461</v>
      </c>
      <c r="V696" s="0" t="n">
        <f aca="false">IF(W696=W695,V695+1,1)</f>
        <v>2</v>
      </c>
      <c r="W696" s="50" t="n">
        <v>102472</v>
      </c>
      <c r="X696" s="50" t="n">
        <v>2</v>
      </c>
      <c r="Y696" s="50" t="s">
        <v>32</v>
      </c>
      <c r="Z696" s="50"/>
      <c r="AA696" s="0" t="s">
        <v>35</v>
      </c>
    </row>
    <row r="697" customFormat="false" ht="12.75" hidden="false" customHeight="false" outlineLevel="0" collapsed="false">
      <c r="I697" s="50" t="n">
        <v>102449</v>
      </c>
      <c r="J697" s="50" t="n">
        <v>6</v>
      </c>
      <c r="K697" s="50" t="s">
        <v>45</v>
      </c>
      <c r="L697" s="50"/>
      <c r="U697" s="0" t="s">
        <v>1243</v>
      </c>
      <c r="V697" s="0" t="n">
        <f aca="false">IF(W697=W696,V696+1,1)</f>
        <v>1</v>
      </c>
      <c r="W697" s="50" t="n">
        <v>102473</v>
      </c>
      <c r="X697" s="50" t="n">
        <v>2</v>
      </c>
      <c r="Y697" s="50" t="s">
        <v>32</v>
      </c>
      <c r="Z697" s="50"/>
      <c r="AA697" s="0" t="s">
        <v>35</v>
      </c>
    </row>
    <row r="698" customFormat="false" ht="12.75" hidden="false" customHeight="false" outlineLevel="0" collapsed="false">
      <c r="I698" s="50" t="n">
        <v>102449</v>
      </c>
      <c r="J698" s="50" t="n">
        <v>7</v>
      </c>
      <c r="K698" s="50" t="s">
        <v>302</v>
      </c>
      <c r="L698" s="50"/>
      <c r="U698" s="0" t="s">
        <v>1462</v>
      </c>
      <c r="V698" s="0" t="n">
        <f aca="false">IF(W698=W697,V697+1,1)</f>
        <v>2</v>
      </c>
      <c r="W698" s="50" t="n">
        <v>102473</v>
      </c>
      <c r="X698" s="50" t="n">
        <v>3</v>
      </c>
      <c r="Y698" s="50" t="s">
        <v>37</v>
      </c>
      <c r="Z698" s="50"/>
      <c r="AA698" s="0" t="s">
        <v>64</v>
      </c>
    </row>
    <row r="699" customFormat="false" ht="12.75" hidden="false" customHeight="false" outlineLevel="0" collapsed="false">
      <c r="I699" s="50" t="n">
        <v>102456</v>
      </c>
      <c r="J699" s="50" t="n">
        <v>2</v>
      </c>
      <c r="K699" s="50" t="s">
        <v>37</v>
      </c>
      <c r="L699" s="50"/>
      <c r="U699" s="0" t="s">
        <v>1463</v>
      </c>
      <c r="V699" s="0" t="n">
        <f aca="false">IF(W699=W698,V698+1,1)</f>
        <v>3</v>
      </c>
      <c r="W699" s="50" t="n">
        <v>102473</v>
      </c>
      <c r="X699" s="50" t="n">
        <v>4</v>
      </c>
      <c r="Y699" s="50" t="s">
        <v>40</v>
      </c>
      <c r="Z699" s="50"/>
      <c r="AA699" s="0" t="s">
        <v>41</v>
      </c>
    </row>
    <row r="700" customFormat="false" ht="12.75" hidden="false" customHeight="false" outlineLevel="0" collapsed="false">
      <c r="I700" s="50" t="n">
        <v>102456</v>
      </c>
      <c r="J700" s="50" t="n">
        <v>3</v>
      </c>
      <c r="K700" s="50" t="s">
        <v>32</v>
      </c>
      <c r="L700" s="50"/>
      <c r="U700" s="0" t="s">
        <v>1464</v>
      </c>
      <c r="V700" s="0" t="n">
        <f aca="false">IF(W700=W699,V699+1,1)</f>
        <v>4</v>
      </c>
      <c r="W700" s="50" t="n">
        <v>102473</v>
      </c>
      <c r="X700" s="50" t="n">
        <v>5</v>
      </c>
      <c r="Y700" s="50" t="s">
        <v>51</v>
      </c>
      <c r="Z700" s="50"/>
      <c r="AA700" s="0" t="s">
        <v>52</v>
      </c>
    </row>
    <row r="701" customFormat="false" ht="12.75" hidden="false" customHeight="false" outlineLevel="0" collapsed="false">
      <c r="I701" s="50" t="n">
        <v>102467</v>
      </c>
      <c r="J701" s="50" t="n">
        <v>2</v>
      </c>
      <c r="K701" s="50" t="s">
        <v>32</v>
      </c>
      <c r="L701" s="50"/>
      <c r="U701" s="0" t="s">
        <v>1465</v>
      </c>
      <c r="V701" s="0" t="n">
        <f aca="false">IF(W701=W700,V700+1,1)</f>
        <v>5</v>
      </c>
      <c r="W701" s="50" t="n">
        <v>102473</v>
      </c>
      <c r="X701" s="50" t="n">
        <v>6</v>
      </c>
      <c r="Y701" s="50" t="s">
        <v>45</v>
      </c>
      <c r="Z701" s="50"/>
      <c r="AA701" s="0" t="s">
        <v>46</v>
      </c>
    </row>
    <row r="702" customFormat="false" ht="12.75" hidden="false" customHeight="false" outlineLevel="0" collapsed="false">
      <c r="I702" s="50" t="n">
        <v>102467</v>
      </c>
      <c r="J702" s="50" t="n">
        <v>3</v>
      </c>
      <c r="K702" s="50" t="s">
        <v>83</v>
      </c>
      <c r="L702" s="50"/>
      <c r="U702" s="0" t="s">
        <v>1244</v>
      </c>
      <c r="V702" s="0" t="n">
        <f aca="false">IF(W702=W701,V701+1,1)</f>
        <v>1</v>
      </c>
      <c r="W702" s="50" t="n">
        <v>102474</v>
      </c>
      <c r="X702" s="50" t="n">
        <v>2</v>
      </c>
      <c r="Y702" s="50" t="s">
        <v>32</v>
      </c>
      <c r="Z702" s="50"/>
      <c r="AA702" s="0" t="s">
        <v>35</v>
      </c>
    </row>
    <row r="703" customFormat="false" ht="12.75" hidden="false" customHeight="false" outlineLevel="0" collapsed="false">
      <c r="I703" s="50" t="n">
        <v>102467</v>
      </c>
      <c r="J703" s="50" t="n">
        <v>4</v>
      </c>
      <c r="K703" s="50" t="s">
        <v>88</v>
      </c>
      <c r="L703" s="50"/>
      <c r="U703" s="0" t="s">
        <v>1466</v>
      </c>
      <c r="V703" s="0" t="n">
        <f aca="false">IF(W703=W702,V702+1,1)</f>
        <v>2</v>
      </c>
      <c r="W703" s="50" t="n">
        <v>102474</v>
      </c>
      <c r="X703" s="50" t="n">
        <v>3</v>
      </c>
      <c r="Y703" s="50" t="s">
        <v>37</v>
      </c>
      <c r="Z703" s="50"/>
      <c r="AA703" s="0" t="s">
        <v>64</v>
      </c>
    </row>
    <row r="704" customFormat="false" ht="12.75" hidden="false" customHeight="false" outlineLevel="0" collapsed="false">
      <c r="I704" s="50" t="n">
        <v>102471</v>
      </c>
      <c r="J704" s="50" t="n">
        <v>2</v>
      </c>
      <c r="K704" s="50" t="s">
        <v>32</v>
      </c>
      <c r="L704" s="50"/>
      <c r="U704" s="0" t="s">
        <v>1467</v>
      </c>
      <c r="V704" s="0" t="n">
        <f aca="false">IF(W704=W703,V703+1,1)</f>
        <v>3</v>
      </c>
      <c r="W704" s="50" t="n">
        <v>102474</v>
      </c>
      <c r="X704" s="50" t="n">
        <v>4</v>
      </c>
      <c r="Y704" s="50" t="s">
        <v>83</v>
      </c>
      <c r="Z704" s="50"/>
      <c r="AA704" s="0" t="s">
        <v>84</v>
      </c>
    </row>
    <row r="705" customFormat="false" ht="12.75" hidden="false" customHeight="false" outlineLevel="0" collapsed="false">
      <c r="I705" s="50" t="n">
        <v>102471</v>
      </c>
      <c r="J705" s="50" t="n">
        <v>3</v>
      </c>
      <c r="K705" s="50" t="s">
        <v>37</v>
      </c>
      <c r="L705" s="50"/>
      <c r="U705" s="0" t="s">
        <v>1468</v>
      </c>
      <c r="V705" s="0" t="n">
        <f aca="false">IF(W705=W704,V704+1,1)</f>
        <v>4</v>
      </c>
      <c r="W705" s="50" t="n">
        <v>102474</v>
      </c>
      <c r="X705" s="50" t="n">
        <v>5</v>
      </c>
      <c r="Y705" s="50" t="s">
        <v>88</v>
      </c>
      <c r="Z705" s="50"/>
      <c r="AA705" s="0" t="s">
        <v>89</v>
      </c>
    </row>
    <row r="706" customFormat="false" ht="12.75" hidden="false" customHeight="false" outlineLevel="0" collapsed="false">
      <c r="I706" s="50" t="n">
        <v>102471</v>
      </c>
      <c r="J706" s="50" t="n">
        <v>4</v>
      </c>
      <c r="K706" s="50" t="s">
        <v>45</v>
      </c>
      <c r="L706" s="50"/>
      <c r="U706" s="0" t="s">
        <v>1247</v>
      </c>
      <c r="V706" s="0" t="n">
        <f aca="false">IF(W706=W705,V705+1,1)</f>
        <v>1</v>
      </c>
      <c r="W706" s="50" t="n">
        <v>102475</v>
      </c>
      <c r="X706" s="50" t="n">
        <v>2</v>
      </c>
      <c r="Y706" s="50" t="s">
        <v>32</v>
      </c>
      <c r="Z706" s="50"/>
      <c r="AA706" s="0" t="s">
        <v>35</v>
      </c>
    </row>
    <row r="707" customFormat="false" ht="12.75" hidden="false" customHeight="false" outlineLevel="0" collapsed="false">
      <c r="I707" s="50" t="n">
        <v>102471</v>
      </c>
      <c r="J707" s="50" t="n">
        <v>5</v>
      </c>
      <c r="K707" s="50" t="s">
        <v>116</v>
      </c>
      <c r="L707" s="50"/>
      <c r="U707" s="0" t="s">
        <v>1469</v>
      </c>
      <c r="V707" s="0" t="n">
        <f aca="false">IF(W707=W706,V706+1,1)</f>
        <v>2</v>
      </c>
      <c r="W707" s="50" t="n">
        <v>102475</v>
      </c>
      <c r="X707" s="50" t="n">
        <v>3</v>
      </c>
      <c r="Y707" s="50" t="s">
        <v>37</v>
      </c>
      <c r="Z707" s="50"/>
      <c r="AA707" s="0" t="s">
        <v>64</v>
      </c>
    </row>
    <row r="708" customFormat="false" ht="12.75" hidden="false" customHeight="false" outlineLevel="0" collapsed="false">
      <c r="I708" s="50" t="n">
        <v>102471</v>
      </c>
      <c r="J708" s="50" t="n">
        <v>6</v>
      </c>
      <c r="K708" s="50" t="s">
        <v>111</v>
      </c>
      <c r="L708" s="50"/>
      <c r="U708" s="0" t="s">
        <v>1470</v>
      </c>
      <c r="V708" s="0" t="n">
        <f aca="false">IF(W708=W707,V707+1,1)</f>
        <v>3</v>
      </c>
      <c r="W708" s="50" t="n">
        <v>102475</v>
      </c>
      <c r="X708" s="50" t="n">
        <v>15</v>
      </c>
      <c r="Y708" s="50" t="s">
        <v>40</v>
      </c>
      <c r="Z708" s="50"/>
      <c r="AA708" s="0" t="s">
        <v>41</v>
      </c>
    </row>
    <row r="709" customFormat="false" ht="12.75" hidden="false" customHeight="false" outlineLevel="0" collapsed="false">
      <c r="I709" s="50" t="n">
        <v>102488</v>
      </c>
      <c r="J709" s="50" t="n">
        <v>2</v>
      </c>
      <c r="K709" s="50" t="s">
        <v>32</v>
      </c>
      <c r="L709" s="50"/>
      <c r="U709" s="0" t="s">
        <v>1471</v>
      </c>
      <c r="V709" s="0" t="n">
        <f aca="false">IF(W709=W708,V708+1,1)</f>
        <v>4</v>
      </c>
      <c r="W709" s="50" t="n">
        <v>102475</v>
      </c>
      <c r="X709" s="50" t="n">
        <v>16</v>
      </c>
      <c r="Y709" s="50" t="s">
        <v>51</v>
      </c>
      <c r="Z709" s="50"/>
      <c r="AA709" s="0" t="s">
        <v>52</v>
      </c>
    </row>
    <row r="710" customFormat="false" ht="12.75" hidden="false" customHeight="false" outlineLevel="0" collapsed="false">
      <c r="I710" s="50" t="n">
        <v>102488</v>
      </c>
      <c r="J710" s="50" t="n">
        <v>3</v>
      </c>
      <c r="K710" s="50" t="s">
        <v>37</v>
      </c>
      <c r="L710" s="50"/>
      <c r="U710" s="0" t="s">
        <v>1472</v>
      </c>
      <c r="V710" s="0" t="n">
        <f aca="false">IF(W710=W709,V709+1,1)</f>
        <v>5</v>
      </c>
      <c r="W710" s="50" t="n">
        <v>102475</v>
      </c>
      <c r="X710" s="50" t="n">
        <v>17</v>
      </c>
      <c r="Y710" s="50" t="s">
        <v>45</v>
      </c>
      <c r="Z710" s="50"/>
      <c r="AA710" s="0" t="s">
        <v>46</v>
      </c>
    </row>
    <row r="711" customFormat="false" ht="12.75" hidden="false" customHeight="false" outlineLevel="0" collapsed="false">
      <c r="I711" s="50" t="n">
        <v>102502</v>
      </c>
      <c r="J711" s="50" t="n">
        <v>2</v>
      </c>
      <c r="K711" s="50" t="s">
        <v>32</v>
      </c>
      <c r="L711" s="50"/>
      <c r="U711" s="0" t="s">
        <v>1248</v>
      </c>
      <c r="V711" s="0" t="n">
        <f aca="false">IF(W711=W710,V710+1,1)</f>
        <v>1</v>
      </c>
      <c r="W711" s="50" t="n">
        <v>102476</v>
      </c>
      <c r="X711" s="50" t="n">
        <v>3</v>
      </c>
      <c r="Y711" s="50" t="s">
        <v>32</v>
      </c>
      <c r="Z711" s="50"/>
      <c r="AA711" s="0" t="s">
        <v>35</v>
      </c>
    </row>
    <row r="712" customFormat="false" ht="12.75" hidden="false" customHeight="false" outlineLevel="0" collapsed="false">
      <c r="I712" s="50" t="n">
        <v>102183</v>
      </c>
      <c r="J712" s="50" t="n">
        <v>2</v>
      </c>
      <c r="K712" s="50" t="s">
        <v>37</v>
      </c>
      <c r="L712" s="50"/>
      <c r="U712" s="0" t="s">
        <v>1473</v>
      </c>
      <c r="V712" s="0" t="n">
        <f aca="false">IF(W712=W711,V711+1,1)</f>
        <v>2</v>
      </c>
      <c r="W712" s="50" t="n">
        <v>102476</v>
      </c>
      <c r="X712" s="50" t="n">
        <v>4</v>
      </c>
      <c r="Y712" s="50" t="s">
        <v>37</v>
      </c>
      <c r="Z712" s="50"/>
      <c r="AA712" s="0" t="s">
        <v>64</v>
      </c>
    </row>
    <row r="713" customFormat="false" ht="12.75" hidden="false" customHeight="false" outlineLevel="0" collapsed="false">
      <c r="I713" s="50" t="n">
        <v>102183</v>
      </c>
      <c r="J713" s="50" t="n">
        <v>3</v>
      </c>
      <c r="K713" s="50" t="s">
        <v>32</v>
      </c>
      <c r="L713" s="50"/>
      <c r="U713" s="0" t="s">
        <v>1249</v>
      </c>
      <c r="V713" s="0" t="n">
        <f aca="false">IF(W713=W712,V712+1,1)</f>
        <v>1</v>
      </c>
      <c r="W713" s="50" t="n">
        <v>102477</v>
      </c>
      <c r="X713" s="50" t="n">
        <v>2</v>
      </c>
      <c r="Y713" s="50" t="s">
        <v>32</v>
      </c>
      <c r="Z713" s="50"/>
      <c r="AA713" s="0" t="s">
        <v>35</v>
      </c>
    </row>
    <row r="714" customFormat="false" ht="12.75" hidden="false" customHeight="false" outlineLevel="0" collapsed="false">
      <c r="I714" s="50" t="n">
        <v>102194</v>
      </c>
      <c r="J714" s="50" t="n">
        <v>2</v>
      </c>
      <c r="K714" s="50" t="s">
        <v>32</v>
      </c>
      <c r="L714" s="50"/>
      <c r="U714" s="0" t="s">
        <v>1474</v>
      </c>
      <c r="V714" s="0" t="n">
        <f aca="false">IF(W714=W713,V713+1,1)</f>
        <v>2</v>
      </c>
      <c r="W714" s="50" t="n">
        <v>102477</v>
      </c>
      <c r="X714" s="50" t="n">
        <v>3</v>
      </c>
      <c r="Y714" s="50" t="s">
        <v>37</v>
      </c>
      <c r="Z714" s="50"/>
      <c r="AA714" s="0" t="s">
        <v>64</v>
      </c>
    </row>
    <row r="715" customFormat="false" ht="12.75" hidden="false" customHeight="false" outlineLevel="0" collapsed="false">
      <c r="I715" s="50" t="n">
        <v>102195</v>
      </c>
      <c r="J715" s="50" t="n">
        <v>2</v>
      </c>
      <c r="K715" s="50" t="s">
        <v>32</v>
      </c>
      <c r="L715" s="50"/>
      <c r="U715" s="0" t="s">
        <v>1251</v>
      </c>
      <c r="V715" s="0" t="n">
        <f aca="false">IF(W715=W714,V714+1,1)</f>
        <v>1</v>
      </c>
      <c r="W715" s="50" t="n">
        <v>102478</v>
      </c>
      <c r="X715" s="50" t="n">
        <v>2</v>
      </c>
      <c r="Y715" s="50" t="s">
        <v>32</v>
      </c>
      <c r="Z715" s="50"/>
      <c r="AA715" s="0" t="s">
        <v>35</v>
      </c>
    </row>
    <row r="716" customFormat="false" ht="12.75" hidden="false" customHeight="false" outlineLevel="0" collapsed="false">
      <c r="I716" s="50" t="n">
        <v>102195</v>
      </c>
      <c r="J716" s="50" t="n">
        <v>3</v>
      </c>
      <c r="K716" s="50" t="s">
        <v>37</v>
      </c>
      <c r="L716" s="50"/>
      <c r="U716" s="0" t="s">
        <v>1253</v>
      </c>
      <c r="V716" s="0" t="n">
        <f aca="false">IF(W716=W715,V715+1,1)</f>
        <v>1</v>
      </c>
      <c r="W716" s="50" t="n">
        <v>102479</v>
      </c>
      <c r="X716" s="50" t="n">
        <v>1</v>
      </c>
      <c r="Y716" s="50" t="s">
        <v>32</v>
      </c>
      <c r="Z716" s="50"/>
      <c r="AA716" s="0" t="s">
        <v>35</v>
      </c>
    </row>
    <row r="717" customFormat="false" ht="12.75" hidden="false" customHeight="false" outlineLevel="0" collapsed="false">
      <c r="I717" s="50" t="n">
        <v>102220</v>
      </c>
      <c r="J717" s="50" t="n">
        <v>2</v>
      </c>
      <c r="K717" s="50" t="s">
        <v>32</v>
      </c>
      <c r="L717" s="50"/>
      <c r="U717" s="0" t="s">
        <v>1255</v>
      </c>
      <c r="V717" s="0" t="n">
        <f aca="false">IF(W717=W716,V716+1,1)</f>
        <v>1</v>
      </c>
      <c r="W717" s="50" t="n">
        <v>102480</v>
      </c>
      <c r="X717" s="50" t="n">
        <v>2</v>
      </c>
      <c r="Y717" s="50" t="s">
        <v>37</v>
      </c>
      <c r="Z717" s="50"/>
      <c r="AA717" s="0" t="s">
        <v>64</v>
      </c>
    </row>
    <row r="718" customFormat="false" ht="12.75" hidden="false" customHeight="false" outlineLevel="0" collapsed="false">
      <c r="I718" s="50" t="n">
        <v>102227</v>
      </c>
      <c r="J718" s="50" t="n">
        <v>2</v>
      </c>
      <c r="K718" s="50" t="s">
        <v>32</v>
      </c>
      <c r="L718" s="50"/>
      <c r="U718" s="0" t="s">
        <v>1475</v>
      </c>
      <c r="V718" s="0" t="n">
        <f aca="false">IF(W718=W717,V717+1,1)</f>
        <v>2</v>
      </c>
      <c r="W718" s="50" t="n">
        <v>102480</v>
      </c>
      <c r="X718" s="50" t="n">
        <v>3</v>
      </c>
      <c r="Y718" s="50" t="s">
        <v>32</v>
      </c>
      <c r="Z718" s="50"/>
      <c r="AA718" s="0" t="s">
        <v>35</v>
      </c>
    </row>
    <row r="719" customFormat="false" ht="12.75" hidden="false" customHeight="false" outlineLevel="0" collapsed="false">
      <c r="I719" s="50" t="n">
        <v>102227</v>
      </c>
      <c r="J719" s="50" t="n">
        <v>3</v>
      </c>
      <c r="K719" s="50" t="s">
        <v>37</v>
      </c>
      <c r="L719" s="50"/>
      <c r="U719" s="0" t="s">
        <v>1256</v>
      </c>
      <c r="V719" s="0" t="n">
        <f aca="false">IF(W719=W718,V718+1,1)</f>
        <v>1</v>
      </c>
      <c r="W719" s="50" t="n">
        <v>102481</v>
      </c>
      <c r="X719" s="50" t="n">
        <v>2</v>
      </c>
      <c r="Y719" s="50" t="s">
        <v>32</v>
      </c>
      <c r="Z719" s="50"/>
      <c r="AA719" s="0" t="s">
        <v>35</v>
      </c>
    </row>
    <row r="720" customFormat="false" ht="12.75" hidden="false" customHeight="false" outlineLevel="0" collapsed="false">
      <c r="I720" s="50" t="n">
        <v>102227</v>
      </c>
      <c r="J720" s="50" t="n">
        <v>4</v>
      </c>
      <c r="K720" s="50" t="s">
        <v>111</v>
      </c>
      <c r="L720" s="50"/>
      <c r="U720" s="0" t="s">
        <v>1476</v>
      </c>
      <c r="V720" s="0" t="n">
        <f aca="false">IF(W720=W719,V719+1,1)</f>
        <v>2</v>
      </c>
      <c r="W720" s="50" t="n">
        <v>102481</v>
      </c>
      <c r="X720" s="50" t="n">
        <v>3</v>
      </c>
      <c r="Y720" s="50" t="s">
        <v>154</v>
      </c>
      <c r="Z720" s="50"/>
      <c r="AA720" s="0" t="s">
        <v>155</v>
      </c>
    </row>
    <row r="721" customFormat="false" ht="12.75" hidden="false" customHeight="false" outlineLevel="0" collapsed="false">
      <c r="I721" s="50" t="n">
        <v>102227</v>
      </c>
      <c r="J721" s="50" t="n">
        <v>5</v>
      </c>
      <c r="K721" s="50" t="s">
        <v>116</v>
      </c>
      <c r="L721" s="50"/>
      <c r="U721" s="0" t="s">
        <v>1477</v>
      </c>
      <c r="V721" s="0" t="n">
        <f aca="false">IF(W721=W720,V720+1,1)</f>
        <v>3</v>
      </c>
      <c r="W721" s="50" t="n">
        <v>102481</v>
      </c>
      <c r="X721" s="50" t="n">
        <v>4</v>
      </c>
      <c r="Y721" s="50" t="s">
        <v>159</v>
      </c>
      <c r="Z721" s="50"/>
      <c r="AA721" s="0" t="s">
        <v>160</v>
      </c>
    </row>
    <row r="722" customFormat="false" ht="12.75" hidden="false" customHeight="false" outlineLevel="0" collapsed="false">
      <c r="I722" s="50" t="n">
        <v>102227</v>
      </c>
      <c r="J722" s="50" t="n">
        <v>6</v>
      </c>
      <c r="K722" s="50" t="s">
        <v>45</v>
      </c>
      <c r="L722" s="50"/>
      <c r="U722" s="0" t="s">
        <v>1257</v>
      </c>
      <c r="V722" s="0" t="n">
        <f aca="false">IF(W722=W721,V721+1,1)</f>
        <v>1</v>
      </c>
      <c r="W722" s="50" t="n">
        <v>102482</v>
      </c>
      <c r="X722" s="50" t="n">
        <v>2</v>
      </c>
      <c r="Y722" s="50" t="s">
        <v>32</v>
      </c>
      <c r="Z722" s="50"/>
      <c r="AA722" s="0" t="s">
        <v>35</v>
      </c>
    </row>
    <row r="723" customFormat="false" ht="12.75" hidden="false" customHeight="false" outlineLevel="0" collapsed="false">
      <c r="I723" s="50" t="n">
        <v>102253</v>
      </c>
      <c r="J723" s="50" t="n">
        <v>2</v>
      </c>
      <c r="K723" s="50" t="s">
        <v>32</v>
      </c>
      <c r="L723" s="50"/>
      <c r="U723" s="0" t="s">
        <v>1478</v>
      </c>
      <c r="V723" s="0" t="n">
        <f aca="false">IF(W723=W722,V722+1,1)</f>
        <v>2</v>
      </c>
      <c r="W723" s="50" t="n">
        <v>102482</v>
      </c>
      <c r="X723" s="50" t="n">
        <v>3</v>
      </c>
      <c r="Y723" s="50" t="s">
        <v>37</v>
      </c>
      <c r="Z723" s="50"/>
      <c r="AA723" s="0" t="s">
        <v>64</v>
      </c>
    </row>
    <row r="724" customFormat="false" ht="12.75" hidden="false" customHeight="false" outlineLevel="0" collapsed="false">
      <c r="I724" s="50" t="n">
        <v>102266</v>
      </c>
      <c r="J724" s="50" t="n">
        <v>2</v>
      </c>
      <c r="K724" s="50" t="s">
        <v>32</v>
      </c>
      <c r="L724" s="50"/>
      <c r="U724" s="0" t="s">
        <v>1479</v>
      </c>
      <c r="V724" s="0" t="n">
        <f aca="false">IF(W724=W723,V723+1,1)</f>
        <v>3</v>
      </c>
      <c r="W724" s="50" t="n">
        <v>102482</v>
      </c>
      <c r="X724" s="50" t="n">
        <v>4</v>
      </c>
      <c r="Y724" s="50" t="s">
        <v>154</v>
      </c>
      <c r="Z724" s="50"/>
      <c r="AA724" s="0" t="s">
        <v>155</v>
      </c>
    </row>
    <row r="725" customFormat="false" ht="12.75" hidden="false" customHeight="false" outlineLevel="0" collapsed="false">
      <c r="I725" s="50" t="n">
        <v>102279</v>
      </c>
      <c r="J725" s="50" t="n">
        <v>1</v>
      </c>
      <c r="K725" s="50" t="s">
        <v>32</v>
      </c>
      <c r="L725" s="50"/>
      <c r="U725" s="0" t="s">
        <v>1480</v>
      </c>
      <c r="V725" s="0" t="n">
        <f aca="false">IF(W725=W724,V724+1,1)</f>
        <v>4</v>
      </c>
      <c r="W725" s="50" t="n">
        <v>102482</v>
      </c>
      <c r="X725" s="50" t="n">
        <v>5</v>
      </c>
      <c r="Y725" s="50" t="s">
        <v>159</v>
      </c>
      <c r="Z725" s="50"/>
      <c r="AA725" s="0" t="s">
        <v>160</v>
      </c>
    </row>
    <row r="726" customFormat="false" ht="12.75" hidden="false" customHeight="false" outlineLevel="0" collapsed="false">
      <c r="I726" s="50" t="n">
        <v>102309</v>
      </c>
      <c r="J726" s="50" t="n">
        <v>2</v>
      </c>
      <c r="K726" s="50" t="s">
        <v>32</v>
      </c>
      <c r="L726" s="50"/>
      <c r="U726" s="0" t="s">
        <v>1259</v>
      </c>
      <c r="V726" s="0" t="n">
        <f aca="false">IF(W726=W725,V725+1,1)</f>
        <v>1</v>
      </c>
      <c r="W726" s="50" t="n">
        <v>102483</v>
      </c>
      <c r="X726" s="50" t="n">
        <v>3</v>
      </c>
      <c r="Y726" s="50" t="s">
        <v>37</v>
      </c>
      <c r="Z726" s="50"/>
      <c r="AA726" s="0" t="s">
        <v>64</v>
      </c>
    </row>
    <row r="727" customFormat="false" ht="12.75" hidden="false" customHeight="false" outlineLevel="0" collapsed="false">
      <c r="I727" s="50" t="n">
        <v>102327</v>
      </c>
      <c r="J727" s="50" t="n">
        <v>3</v>
      </c>
      <c r="K727" s="50" t="s">
        <v>32</v>
      </c>
      <c r="L727" s="50"/>
      <c r="U727" s="0" t="s">
        <v>1260</v>
      </c>
      <c r="V727" s="0" t="n">
        <f aca="false">IF(W727=W726,V726+1,1)</f>
        <v>2</v>
      </c>
      <c r="W727" s="50" t="n">
        <v>102483</v>
      </c>
      <c r="X727" s="50" t="n">
        <v>4</v>
      </c>
      <c r="Y727" s="50" t="s">
        <v>32</v>
      </c>
      <c r="Z727" s="50"/>
      <c r="AA727" s="0" t="s">
        <v>35</v>
      </c>
    </row>
    <row r="728" customFormat="false" ht="12.75" hidden="false" customHeight="false" outlineLevel="0" collapsed="false">
      <c r="I728" s="50" t="n">
        <v>102328</v>
      </c>
      <c r="J728" s="50" t="n">
        <v>2</v>
      </c>
      <c r="K728" s="50" t="s">
        <v>32</v>
      </c>
      <c r="L728" s="50"/>
      <c r="U728" s="0" t="s">
        <v>1262</v>
      </c>
      <c r="V728" s="0" t="n">
        <f aca="false">IF(W728=W727,V727+1,1)</f>
        <v>1</v>
      </c>
      <c r="W728" s="50" t="n">
        <v>102484</v>
      </c>
      <c r="X728" s="50" t="n">
        <v>2</v>
      </c>
      <c r="Y728" s="50" t="s">
        <v>32</v>
      </c>
      <c r="Z728" s="50"/>
      <c r="AA728" s="0" t="s">
        <v>35</v>
      </c>
    </row>
    <row r="729" customFormat="false" ht="12.75" hidden="false" customHeight="false" outlineLevel="0" collapsed="false">
      <c r="I729" s="50" t="n">
        <v>102328</v>
      </c>
      <c r="J729" s="50" t="n">
        <v>3</v>
      </c>
      <c r="K729" s="50" t="s">
        <v>111</v>
      </c>
      <c r="L729" s="50"/>
      <c r="U729" s="0" t="s">
        <v>1264</v>
      </c>
      <c r="V729" s="0" t="n">
        <f aca="false">IF(W729=W728,V728+1,1)</f>
        <v>1</v>
      </c>
      <c r="W729" s="50" t="n">
        <v>102485</v>
      </c>
      <c r="X729" s="50" t="n">
        <v>2</v>
      </c>
      <c r="Y729" s="50" t="s">
        <v>37</v>
      </c>
      <c r="Z729" s="50"/>
      <c r="AA729" s="0" t="s">
        <v>64</v>
      </c>
    </row>
    <row r="730" customFormat="false" ht="12.75" hidden="false" customHeight="false" outlineLevel="0" collapsed="false">
      <c r="I730" s="50" t="n">
        <v>102328</v>
      </c>
      <c r="J730" s="50" t="n">
        <v>4</v>
      </c>
      <c r="K730" s="50" t="s">
        <v>116</v>
      </c>
      <c r="L730" s="50"/>
      <c r="U730" s="0" t="s">
        <v>1481</v>
      </c>
      <c r="V730" s="0" t="n">
        <f aca="false">IF(W730=W729,V729+1,1)</f>
        <v>2</v>
      </c>
      <c r="W730" s="50" t="n">
        <v>102485</v>
      </c>
      <c r="X730" s="50" t="n">
        <v>3</v>
      </c>
      <c r="Y730" s="50" t="s">
        <v>32</v>
      </c>
      <c r="Z730" s="50"/>
      <c r="AA730" s="0" t="s">
        <v>35</v>
      </c>
    </row>
    <row r="731" customFormat="false" ht="12.75" hidden="false" customHeight="false" outlineLevel="0" collapsed="false">
      <c r="I731" s="50" t="n">
        <v>102328</v>
      </c>
      <c r="J731" s="50" t="n">
        <v>5</v>
      </c>
      <c r="K731" s="50" t="s">
        <v>929</v>
      </c>
      <c r="L731" s="50"/>
      <c r="U731" s="0" t="s">
        <v>1266</v>
      </c>
      <c r="V731" s="0" t="n">
        <f aca="false">IF(W731=W730,V730+1,1)</f>
        <v>1</v>
      </c>
      <c r="W731" s="50" t="n">
        <v>102486</v>
      </c>
      <c r="X731" s="50" t="n">
        <v>2</v>
      </c>
      <c r="Y731" s="50" t="s">
        <v>32</v>
      </c>
      <c r="Z731" s="50"/>
      <c r="AA731" s="0" t="s">
        <v>35</v>
      </c>
    </row>
    <row r="732" customFormat="false" ht="12.75" hidden="false" customHeight="false" outlineLevel="0" collapsed="false">
      <c r="I732" s="50" t="n">
        <v>102366</v>
      </c>
      <c r="J732" s="50" t="n">
        <v>2</v>
      </c>
      <c r="K732" s="50" t="s">
        <v>32</v>
      </c>
      <c r="L732" s="50"/>
      <c r="U732" s="0" t="s">
        <v>1482</v>
      </c>
      <c r="V732" s="0" t="n">
        <f aca="false">IF(W732=W731,V731+1,1)</f>
        <v>2</v>
      </c>
      <c r="W732" s="50" t="n">
        <v>102486</v>
      </c>
      <c r="X732" s="50" t="n">
        <v>3</v>
      </c>
      <c r="Y732" s="50" t="s">
        <v>37</v>
      </c>
      <c r="Z732" s="50"/>
      <c r="AA732" s="0" t="s">
        <v>64</v>
      </c>
    </row>
    <row r="733" customFormat="false" ht="12.75" hidden="false" customHeight="false" outlineLevel="0" collapsed="false">
      <c r="I733" s="50" t="n">
        <v>102374</v>
      </c>
      <c r="J733" s="50" t="n">
        <v>2</v>
      </c>
      <c r="K733" s="50" t="s">
        <v>32</v>
      </c>
      <c r="L733" s="50"/>
      <c r="U733" s="0" t="s">
        <v>1483</v>
      </c>
      <c r="V733" s="0" t="n">
        <f aca="false">IF(W733=W732,V732+1,1)</f>
        <v>3</v>
      </c>
      <c r="W733" s="50" t="n">
        <v>102486</v>
      </c>
      <c r="X733" s="50" t="n">
        <v>4</v>
      </c>
      <c r="Y733" s="50" t="s">
        <v>83</v>
      </c>
      <c r="Z733" s="50"/>
      <c r="AA733" s="0" t="s">
        <v>84</v>
      </c>
    </row>
    <row r="734" customFormat="false" ht="12.75" hidden="false" customHeight="false" outlineLevel="0" collapsed="false">
      <c r="I734" s="50" t="n">
        <v>102375</v>
      </c>
      <c r="J734" s="50" t="n">
        <v>2</v>
      </c>
      <c r="K734" s="50" t="s">
        <v>32</v>
      </c>
      <c r="L734" s="50"/>
      <c r="U734" s="0" t="s">
        <v>1484</v>
      </c>
      <c r="V734" s="0" t="n">
        <f aca="false">IF(W734=W733,V733+1,1)</f>
        <v>4</v>
      </c>
      <c r="W734" s="50" t="n">
        <v>102486</v>
      </c>
      <c r="X734" s="50" t="n">
        <v>5</v>
      </c>
      <c r="Y734" s="50" t="s">
        <v>88</v>
      </c>
      <c r="Z734" s="50"/>
      <c r="AA734" s="0" t="s">
        <v>89</v>
      </c>
    </row>
    <row r="735" customFormat="false" ht="12.75" hidden="false" customHeight="false" outlineLevel="0" collapsed="false">
      <c r="I735" s="50" t="n">
        <v>102377</v>
      </c>
      <c r="J735" s="50" t="n">
        <v>2</v>
      </c>
      <c r="K735" s="50" t="s">
        <v>32</v>
      </c>
      <c r="L735" s="50"/>
      <c r="U735" s="0" t="s">
        <v>1268</v>
      </c>
      <c r="V735" s="0" t="n">
        <f aca="false">IF(W735=W734,V734+1,1)</f>
        <v>1</v>
      </c>
      <c r="W735" s="50" t="n">
        <v>102487</v>
      </c>
      <c r="X735" s="50" t="n">
        <v>3</v>
      </c>
      <c r="Y735" s="50" t="s">
        <v>37</v>
      </c>
      <c r="Z735" s="50"/>
      <c r="AA735" s="0" t="s">
        <v>64</v>
      </c>
    </row>
    <row r="736" customFormat="false" ht="12.75" hidden="false" customHeight="false" outlineLevel="0" collapsed="false">
      <c r="I736" s="50" t="n">
        <v>102390</v>
      </c>
      <c r="J736" s="50" t="n">
        <v>2</v>
      </c>
      <c r="K736" s="50" t="s">
        <v>37</v>
      </c>
      <c r="L736" s="50"/>
      <c r="U736" s="0" t="s">
        <v>1269</v>
      </c>
      <c r="V736" s="0" t="n">
        <f aca="false">IF(W736=W735,V735+1,1)</f>
        <v>2</v>
      </c>
      <c r="W736" s="50" t="n">
        <v>102487</v>
      </c>
      <c r="X736" s="50" t="n">
        <v>4</v>
      </c>
      <c r="Y736" s="50" t="s">
        <v>32</v>
      </c>
      <c r="Z736" s="50"/>
      <c r="AA736" s="0" t="s">
        <v>35</v>
      </c>
    </row>
    <row r="737" customFormat="false" ht="12.75" hidden="false" customHeight="false" outlineLevel="0" collapsed="false">
      <c r="I737" s="50" t="n">
        <v>102390</v>
      </c>
      <c r="J737" s="50" t="n">
        <v>3</v>
      </c>
      <c r="K737" s="50" t="s">
        <v>32</v>
      </c>
      <c r="L737" s="50"/>
      <c r="U737" s="0" t="s">
        <v>1270</v>
      </c>
      <c r="V737" s="0" t="n">
        <f aca="false">IF(W737=W736,V736+1,1)</f>
        <v>1</v>
      </c>
      <c r="W737" s="50" t="n">
        <v>102488</v>
      </c>
      <c r="X737" s="50" t="n">
        <v>2</v>
      </c>
      <c r="Y737" s="50" t="s">
        <v>32</v>
      </c>
      <c r="Z737" s="50"/>
      <c r="AA737" s="0" t="s">
        <v>35</v>
      </c>
    </row>
    <row r="738" customFormat="false" ht="12.75" hidden="false" customHeight="false" outlineLevel="0" collapsed="false">
      <c r="I738" s="50" t="n">
        <v>102417</v>
      </c>
      <c r="J738" s="50" t="n">
        <v>2</v>
      </c>
      <c r="K738" s="50" t="s">
        <v>37</v>
      </c>
      <c r="L738" s="50"/>
      <c r="U738" s="0" t="s">
        <v>1271</v>
      </c>
      <c r="V738" s="0" t="n">
        <f aca="false">IF(W738=W737,V737+1,1)</f>
        <v>2</v>
      </c>
      <c r="W738" s="50" t="n">
        <v>102488</v>
      </c>
      <c r="X738" s="50" t="n">
        <v>3</v>
      </c>
      <c r="Y738" s="50" t="s">
        <v>37</v>
      </c>
      <c r="Z738" s="50"/>
      <c r="AA738" s="0" t="s">
        <v>64</v>
      </c>
    </row>
    <row r="739" customFormat="false" ht="12.75" hidden="false" customHeight="false" outlineLevel="0" collapsed="false">
      <c r="I739" s="50" t="n">
        <v>102417</v>
      </c>
      <c r="J739" s="50" t="n">
        <v>3</v>
      </c>
      <c r="K739" s="50" t="s">
        <v>32</v>
      </c>
      <c r="L739" s="50"/>
      <c r="U739" s="0" t="s">
        <v>1274</v>
      </c>
      <c r="V739" s="0" t="n">
        <f aca="false">IF(W739=W738,V738+1,1)</f>
        <v>1</v>
      </c>
      <c r="W739" s="50" t="n">
        <v>102489</v>
      </c>
      <c r="X739" s="50" t="n">
        <v>1</v>
      </c>
      <c r="Y739" s="50" t="s">
        <v>32</v>
      </c>
      <c r="Z739" s="50"/>
      <c r="AA739" s="0" t="s">
        <v>35</v>
      </c>
    </row>
    <row r="740" customFormat="false" ht="12.75" hidden="false" customHeight="false" outlineLevel="0" collapsed="false">
      <c r="I740" s="50" t="n">
        <v>102428</v>
      </c>
      <c r="J740" s="50" t="n">
        <v>2</v>
      </c>
      <c r="K740" s="50" t="s">
        <v>32</v>
      </c>
      <c r="L740" s="50"/>
      <c r="U740" s="0" t="s">
        <v>1485</v>
      </c>
      <c r="V740" s="0" t="n">
        <f aca="false">IF(W740=W739,V739+1,1)</f>
        <v>2</v>
      </c>
      <c r="W740" s="50" t="n">
        <v>102489</v>
      </c>
      <c r="X740" s="50" t="n">
        <v>3</v>
      </c>
      <c r="Y740" s="50" t="s">
        <v>51</v>
      </c>
      <c r="Z740" s="50"/>
      <c r="AA740" s="0" t="s">
        <v>52</v>
      </c>
    </row>
    <row r="741" customFormat="false" ht="12.75" hidden="false" customHeight="false" outlineLevel="0" collapsed="false">
      <c r="I741" s="50" t="n">
        <v>102434</v>
      </c>
      <c r="J741" s="50" t="n">
        <v>2</v>
      </c>
      <c r="K741" s="50" t="s">
        <v>32</v>
      </c>
      <c r="L741" s="50"/>
      <c r="U741" s="0" t="s">
        <v>1486</v>
      </c>
      <c r="V741" s="0" t="n">
        <f aca="false">IF(W741=W740,V740+1,1)</f>
        <v>3</v>
      </c>
      <c r="W741" s="50" t="n">
        <v>102489</v>
      </c>
      <c r="X741" s="50" t="n">
        <v>12</v>
      </c>
      <c r="Y741" s="50" t="s">
        <v>40</v>
      </c>
      <c r="Z741" s="50"/>
      <c r="AA741" s="0" t="s">
        <v>41</v>
      </c>
    </row>
    <row r="742" customFormat="false" ht="12.75" hidden="false" customHeight="false" outlineLevel="0" collapsed="false">
      <c r="I742" s="50" t="n">
        <v>102507</v>
      </c>
      <c r="J742" s="50" t="n">
        <v>2</v>
      </c>
      <c r="K742" s="50" t="s">
        <v>32</v>
      </c>
      <c r="L742" s="50"/>
      <c r="U742" s="0" t="s">
        <v>1487</v>
      </c>
      <c r="V742" s="0" t="n">
        <f aca="false">IF(W742=W741,V741+1,1)</f>
        <v>4</v>
      </c>
      <c r="W742" s="50" t="n">
        <v>102489</v>
      </c>
      <c r="X742" s="50" t="n">
        <v>13</v>
      </c>
      <c r="Y742" s="50" t="s">
        <v>45</v>
      </c>
      <c r="Z742" s="50"/>
      <c r="AA742" s="0" t="s">
        <v>46</v>
      </c>
    </row>
    <row r="743" customFormat="false" ht="12.75" hidden="false" customHeight="false" outlineLevel="0" collapsed="false">
      <c r="I743" s="50" t="n">
        <v>102513</v>
      </c>
      <c r="J743" s="50" t="n">
        <v>3</v>
      </c>
      <c r="K743" s="50" t="s">
        <v>32</v>
      </c>
      <c r="L743" s="50"/>
      <c r="U743" s="0" t="s">
        <v>1275</v>
      </c>
      <c r="V743" s="0" t="n">
        <f aca="false">IF(W743=W742,V742+1,1)</f>
        <v>1</v>
      </c>
      <c r="W743" s="50" t="n">
        <v>102490</v>
      </c>
      <c r="X743" s="50" t="n">
        <v>2</v>
      </c>
      <c r="Y743" s="50" t="s">
        <v>32</v>
      </c>
      <c r="Z743" s="50"/>
      <c r="AA743" s="0" t="s">
        <v>35</v>
      </c>
    </row>
    <row r="744" customFormat="false" ht="12.75" hidden="false" customHeight="false" outlineLevel="0" collapsed="false">
      <c r="I744" s="50" t="n">
        <v>102521</v>
      </c>
      <c r="J744" s="50" t="n">
        <v>2</v>
      </c>
      <c r="K744" s="50" t="s">
        <v>37</v>
      </c>
      <c r="L744" s="50"/>
      <c r="U744" s="0" t="s">
        <v>1278</v>
      </c>
      <c r="V744" s="0" t="n">
        <f aca="false">IF(W744=W743,V743+1,1)</f>
        <v>2</v>
      </c>
      <c r="W744" s="50" t="n">
        <v>102490</v>
      </c>
      <c r="X744" s="50" t="n">
        <v>3</v>
      </c>
      <c r="Y744" s="50" t="s">
        <v>37</v>
      </c>
      <c r="Z744" s="50"/>
      <c r="AA744" s="0" t="s">
        <v>64</v>
      </c>
    </row>
    <row r="745" customFormat="false" ht="12.75" hidden="false" customHeight="false" outlineLevel="0" collapsed="false">
      <c r="I745" s="50" t="n">
        <v>102521</v>
      </c>
      <c r="J745" s="50" t="n">
        <v>3</v>
      </c>
      <c r="K745" s="50" t="s">
        <v>32</v>
      </c>
      <c r="L745" s="50"/>
      <c r="U745" s="0" t="s">
        <v>1488</v>
      </c>
      <c r="V745" s="0" t="n">
        <f aca="false">IF(W745=W744,V744+1,1)</f>
        <v>3</v>
      </c>
      <c r="W745" s="50" t="n">
        <v>102490</v>
      </c>
      <c r="X745" s="50" t="n">
        <v>4</v>
      </c>
      <c r="Y745" s="50" t="s">
        <v>51</v>
      </c>
      <c r="Z745" s="50"/>
      <c r="AA745" s="0" t="s">
        <v>52</v>
      </c>
    </row>
    <row r="746" customFormat="false" ht="12.75" hidden="false" customHeight="false" outlineLevel="0" collapsed="false">
      <c r="I746" s="50" t="n">
        <v>102523</v>
      </c>
      <c r="J746" s="50" t="n">
        <v>2</v>
      </c>
      <c r="K746" s="50" t="s">
        <v>32</v>
      </c>
      <c r="L746" s="50"/>
      <c r="U746" s="0" t="s">
        <v>1489</v>
      </c>
      <c r="V746" s="0" t="n">
        <f aca="false">IF(W746=W745,V745+1,1)</f>
        <v>4</v>
      </c>
      <c r="W746" s="50" t="n">
        <v>102490</v>
      </c>
      <c r="X746" s="50" t="n">
        <v>5</v>
      </c>
      <c r="Y746" s="50" t="s">
        <v>40</v>
      </c>
      <c r="Z746" s="50"/>
      <c r="AA746" s="0" t="s">
        <v>41</v>
      </c>
    </row>
    <row r="747" customFormat="false" ht="12.75" hidden="false" customHeight="false" outlineLevel="0" collapsed="false">
      <c r="I747" s="50" t="n">
        <v>102523</v>
      </c>
      <c r="J747" s="50" t="n">
        <v>3</v>
      </c>
      <c r="K747" s="50" t="s">
        <v>40</v>
      </c>
      <c r="L747" s="50"/>
      <c r="U747" s="0" t="s">
        <v>1490</v>
      </c>
      <c r="V747" s="0" t="n">
        <f aca="false">IF(W747=W746,V746+1,1)</f>
        <v>5</v>
      </c>
      <c r="W747" s="50" t="n">
        <v>102490</v>
      </c>
      <c r="X747" s="50" t="n">
        <v>6</v>
      </c>
      <c r="Y747" s="50" t="s">
        <v>45</v>
      </c>
      <c r="Z747" s="50"/>
      <c r="AA747" s="0" t="s">
        <v>46</v>
      </c>
    </row>
    <row r="748" customFormat="false" ht="12.75" hidden="false" customHeight="false" outlineLevel="0" collapsed="false">
      <c r="I748" s="50" t="n">
        <v>102523</v>
      </c>
      <c r="J748" s="50" t="n">
        <v>10</v>
      </c>
      <c r="K748" s="50" t="s">
        <v>51</v>
      </c>
      <c r="L748" s="50"/>
      <c r="U748" s="0" t="s">
        <v>1281</v>
      </c>
      <c r="V748" s="0" t="n">
        <f aca="false">IF(W748=W747,V747+1,1)</f>
        <v>1</v>
      </c>
      <c r="W748" s="50" t="n">
        <v>102491</v>
      </c>
      <c r="X748" s="50" t="n">
        <v>2</v>
      </c>
      <c r="Y748" s="50" t="s">
        <v>32</v>
      </c>
      <c r="Z748" s="50"/>
      <c r="AA748" s="0" t="s">
        <v>35</v>
      </c>
    </row>
    <row r="749" customFormat="false" ht="12.75" hidden="false" customHeight="false" outlineLevel="0" collapsed="false">
      <c r="I749" s="50" t="n">
        <v>102490</v>
      </c>
      <c r="J749" s="50" t="n">
        <v>2</v>
      </c>
      <c r="K749" s="50" t="s">
        <v>32</v>
      </c>
      <c r="L749" s="50"/>
      <c r="U749" s="0" t="s">
        <v>1491</v>
      </c>
      <c r="V749" s="0" t="n">
        <f aca="false">IF(W749=W748,V748+1,1)</f>
        <v>2</v>
      </c>
      <c r="W749" s="50" t="n">
        <v>102491</v>
      </c>
      <c r="X749" s="50" t="n">
        <v>3</v>
      </c>
      <c r="Y749" s="50" t="s">
        <v>83</v>
      </c>
      <c r="Z749" s="50"/>
      <c r="AA749" s="0" t="s">
        <v>84</v>
      </c>
    </row>
    <row r="750" customFormat="false" ht="12.75" hidden="false" customHeight="false" outlineLevel="0" collapsed="false">
      <c r="I750" s="50" t="n">
        <v>102490</v>
      </c>
      <c r="J750" s="50" t="n">
        <v>3</v>
      </c>
      <c r="K750" s="50" t="s">
        <v>37</v>
      </c>
      <c r="L750" s="50"/>
      <c r="U750" s="0" t="s">
        <v>1492</v>
      </c>
      <c r="V750" s="0" t="n">
        <f aca="false">IF(W750=W749,V749+1,1)</f>
        <v>3</v>
      </c>
      <c r="W750" s="50" t="n">
        <v>102491</v>
      </c>
      <c r="X750" s="50" t="n">
        <v>4</v>
      </c>
      <c r="Y750" s="50" t="s">
        <v>88</v>
      </c>
      <c r="Z750" s="50"/>
      <c r="AA750" s="0" t="s">
        <v>89</v>
      </c>
    </row>
    <row r="751" customFormat="false" ht="12.75" hidden="false" customHeight="false" outlineLevel="0" collapsed="false">
      <c r="I751" s="50" t="n">
        <v>102490</v>
      </c>
      <c r="J751" s="50" t="n">
        <v>4</v>
      </c>
      <c r="K751" s="50" t="s">
        <v>51</v>
      </c>
      <c r="L751" s="50"/>
      <c r="U751" s="0" t="s">
        <v>1493</v>
      </c>
      <c r="V751" s="0" t="n">
        <f aca="false">IF(W751=W750,V750+1,1)</f>
        <v>4</v>
      </c>
      <c r="W751" s="50" t="n">
        <v>102491</v>
      </c>
      <c r="X751" s="50" t="n">
        <v>5</v>
      </c>
      <c r="Y751" s="50" t="s">
        <v>302</v>
      </c>
      <c r="Z751" s="50"/>
      <c r="AA751" s="0" t="s">
        <v>865</v>
      </c>
    </row>
    <row r="752" customFormat="false" ht="12.75" hidden="false" customHeight="false" outlineLevel="0" collapsed="false">
      <c r="I752" s="50" t="n">
        <v>102490</v>
      </c>
      <c r="J752" s="50" t="n">
        <v>5</v>
      </c>
      <c r="K752" s="50" t="s">
        <v>40</v>
      </c>
      <c r="L752" s="50"/>
      <c r="U752" s="0" t="s">
        <v>1282</v>
      </c>
      <c r="V752" s="0" t="n">
        <f aca="false">IF(W752=W751,V751+1,1)</f>
        <v>1</v>
      </c>
      <c r="W752" s="50" t="n">
        <v>102492</v>
      </c>
      <c r="X752" s="50" t="n">
        <v>2</v>
      </c>
      <c r="Y752" s="50" t="s">
        <v>37</v>
      </c>
      <c r="Z752" s="50"/>
      <c r="AA752" s="0" t="s">
        <v>64</v>
      </c>
    </row>
    <row r="753" customFormat="false" ht="12.75" hidden="false" customHeight="false" outlineLevel="0" collapsed="false">
      <c r="I753" s="50" t="n">
        <v>102490</v>
      </c>
      <c r="J753" s="50" t="n">
        <v>6</v>
      </c>
      <c r="K753" s="50" t="s">
        <v>45</v>
      </c>
      <c r="L753" s="50"/>
      <c r="U753" s="0" t="s">
        <v>1494</v>
      </c>
      <c r="V753" s="0" t="n">
        <f aca="false">IF(W753=W752,V752+1,1)</f>
        <v>2</v>
      </c>
      <c r="W753" s="50" t="n">
        <v>102492</v>
      </c>
      <c r="X753" s="50" t="n">
        <v>3</v>
      </c>
      <c r="Y753" s="50" t="s">
        <v>32</v>
      </c>
      <c r="Z753" s="50"/>
      <c r="AA753" s="0" t="s">
        <v>35</v>
      </c>
    </row>
    <row r="754" customFormat="false" ht="12.75" hidden="false" customHeight="false" outlineLevel="0" collapsed="false">
      <c r="I754" s="50" t="n">
        <v>102217</v>
      </c>
      <c r="J754" s="50" t="n">
        <v>2</v>
      </c>
      <c r="K754" s="50" t="s">
        <v>32</v>
      </c>
      <c r="L754" s="50"/>
      <c r="U754" s="0" t="s">
        <v>1495</v>
      </c>
      <c r="V754" s="0" t="n">
        <f aca="false">IF(W754=W753,V753+1,1)</f>
        <v>1</v>
      </c>
      <c r="W754" s="50" t="n">
        <v>102493</v>
      </c>
      <c r="X754" s="50" t="n">
        <v>2</v>
      </c>
      <c r="Y754" s="50" t="s">
        <v>32</v>
      </c>
      <c r="Z754" s="50"/>
      <c r="AA754" s="0" t="s">
        <v>35</v>
      </c>
    </row>
    <row r="755" customFormat="false" ht="12.75" hidden="false" customHeight="false" outlineLevel="0" collapsed="false">
      <c r="I755" s="50" t="n">
        <v>102217</v>
      </c>
      <c r="J755" s="50" t="n">
        <v>3</v>
      </c>
      <c r="K755" s="50" t="s">
        <v>37</v>
      </c>
      <c r="L755" s="50"/>
      <c r="U755" s="0" t="s">
        <v>1283</v>
      </c>
      <c r="V755" s="0" t="n">
        <f aca="false">IF(W755=W754,V754+1,1)</f>
        <v>2</v>
      </c>
      <c r="W755" s="50" t="n">
        <v>102493</v>
      </c>
      <c r="X755" s="50" t="n">
        <v>3</v>
      </c>
      <c r="Y755" s="50" t="s">
        <v>37</v>
      </c>
      <c r="Z755" s="50"/>
      <c r="AA755" s="0" t="s">
        <v>64</v>
      </c>
    </row>
    <row r="756" customFormat="false" ht="12.75" hidden="false" customHeight="false" outlineLevel="0" collapsed="false">
      <c r="I756" s="50" t="n">
        <v>102217</v>
      </c>
      <c r="J756" s="50" t="n">
        <v>4</v>
      </c>
      <c r="K756" s="50" t="s">
        <v>83</v>
      </c>
      <c r="L756" s="50"/>
      <c r="U756" s="0" t="s">
        <v>1496</v>
      </c>
      <c r="V756" s="0" t="n">
        <f aca="false">IF(W756=W755,V755+1,1)</f>
        <v>3</v>
      </c>
      <c r="W756" s="50" t="n">
        <v>102493</v>
      </c>
      <c r="X756" s="50" t="n">
        <v>4</v>
      </c>
      <c r="Y756" s="50" t="s">
        <v>83</v>
      </c>
      <c r="Z756" s="50"/>
      <c r="AA756" s="0" t="s">
        <v>84</v>
      </c>
    </row>
    <row r="757" customFormat="false" ht="12.75" hidden="false" customHeight="false" outlineLevel="0" collapsed="false">
      <c r="I757" s="50" t="n">
        <v>102217</v>
      </c>
      <c r="J757" s="50" t="n">
        <v>5</v>
      </c>
      <c r="K757" s="50" t="s">
        <v>88</v>
      </c>
      <c r="L757" s="50"/>
      <c r="U757" s="0" t="s">
        <v>1497</v>
      </c>
      <c r="V757" s="0" t="n">
        <f aca="false">IF(W757=W756,V756+1,1)</f>
        <v>4</v>
      </c>
      <c r="W757" s="50" t="n">
        <v>102493</v>
      </c>
      <c r="X757" s="50" t="n">
        <v>5</v>
      </c>
      <c r="Y757" s="50" t="s">
        <v>88</v>
      </c>
      <c r="Z757" s="50"/>
      <c r="AA757" s="0" t="s">
        <v>89</v>
      </c>
    </row>
    <row r="758" customFormat="false" ht="12.75" hidden="false" customHeight="false" outlineLevel="0" collapsed="false">
      <c r="I758" s="50" t="n">
        <v>102275</v>
      </c>
      <c r="J758" s="50" t="n">
        <v>2</v>
      </c>
      <c r="K758" s="50" t="s">
        <v>37</v>
      </c>
      <c r="L758" s="50"/>
      <c r="U758" s="0" t="s">
        <v>1284</v>
      </c>
      <c r="V758" s="0" t="n">
        <f aca="false">IF(W758=W757,V757+1,1)</f>
        <v>1</v>
      </c>
      <c r="W758" s="50" t="n">
        <v>102494</v>
      </c>
      <c r="X758" s="50" t="n">
        <v>2</v>
      </c>
      <c r="Y758" s="50" t="s">
        <v>32</v>
      </c>
      <c r="Z758" s="50"/>
      <c r="AA758" s="0" t="s">
        <v>35</v>
      </c>
    </row>
    <row r="759" customFormat="false" ht="12.75" hidden="false" customHeight="false" outlineLevel="0" collapsed="false">
      <c r="I759" s="50" t="n">
        <v>102275</v>
      </c>
      <c r="J759" s="50" t="n">
        <v>3</v>
      </c>
      <c r="K759" s="50" t="s">
        <v>32</v>
      </c>
      <c r="L759" s="50"/>
      <c r="U759" s="0" t="s">
        <v>1285</v>
      </c>
      <c r="V759" s="0" t="n">
        <f aca="false">IF(W759=W758,V758+1,1)</f>
        <v>2</v>
      </c>
      <c r="W759" s="50" t="n">
        <v>102494</v>
      </c>
      <c r="X759" s="50" t="n">
        <v>3</v>
      </c>
      <c r="Y759" s="50" t="s">
        <v>37</v>
      </c>
      <c r="Z759" s="50"/>
      <c r="AA759" s="0" t="s">
        <v>64</v>
      </c>
    </row>
    <row r="760" customFormat="false" ht="12.75" hidden="false" customHeight="false" outlineLevel="0" collapsed="false">
      <c r="I760" s="50" t="n">
        <v>102287</v>
      </c>
      <c r="J760" s="50" t="n">
        <v>2</v>
      </c>
      <c r="K760" s="50" t="s">
        <v>32</v>
      </c>
      <c r="L760" s="50"/>
      <c r="U760" s="0" t="s">
        <v>1286</v>
      </c>
      <c r="V760" s="0" t="n">
        <f aca="false">IF(W760=W759,V759+1,1)</f>
        <v>1</v>
      </c>
      <c r="W760" s="50" t="n">
        <v>102495</v>
      </c>
      <c r="X760" s="50" t="n">
        <v>2</v>
      </c>
      <c r="Y760" s="50" t="s">
        <v>37</v>
      </c>
      <c r="Z760" s="50"/>
      <c r="AA760" s="0" t="s">
        <v>64</v>
      </c>
    </row>
    <row r="761" customFormat="false" ht="12.75" hidden="false" customHeight="false" outlineLevel="0" collapsed="false">
      <c r="I761" s="50" t="n">
        <v>102287</v>
      </c>
      <c r="J761" s="50" t="n">
        <v>3</v>
      </c>
      <c r="K761" s="50" t="s">
        <v>37</v>
      </c>
      <c r="L761" s="50"/>
      <c r="U761" s="0" t="s">
        <v>1498</v>
      </c>
      <c r="V761" s="0" t="n">
        <f aca="false">IF(W761=W760,V760+1,1)</f>
        <v>2</v>
      </c>
      <c r="W761" s="50" t="n">
        <v>102495</v>
      </c>
      <c r="X761" s="50" t="n">
        <v>3</v>
      </c>
      <c r="Y761" s="50" t="s">
        <v>32</v>
      </c>
      <c r="Z761" s="50"/>
      <c r="AA761" s="0" t="s">
        <v>35</v>
      </c>
    </row>
    <row r="762" customFormat="false" ht="12.75" hidden="false" customHeight="false" outlineLevel="0" collapsed="false">
      <c r="I762" s="50" t="n">
        <v>102287</v>
      </c>
      <c r="J762" s="50" t="n">
        <v>4</v>
      </c>
      <c r="K762" s="50" t="s">
        <v>83</v>
      </c>
      <c r="L762" s="50"/>
      <c r="U762" s="0" t="s">
        <v>1499</v>
      </c>
      <c r="V762" s="0" t="n">
        <f aca="false">IF(W762=W761,V761+1,1)</f>
        <v>3</v>
      </c>
      <c r="W762" s="50" t="n">
        <v>102495</v>
      </c>
      <c r="X762" s="50" t="n">
        <v>4</v>
      </c>
      <c r="Y762" s="50" t="s">
        <v>154</v>
      </c>
      <c r="Z762" s="50"/>
      <c r="AA762" s="0" t="s">
        <v>155</v>
      </c>
    </row>
    <row r="763" customFormat="false" ht="12.75" hidden="false" customHeight="false" outlineLevel="0" collapsed="false">
      <c r="I763" s="50" t="n">
        <v>102287</v>
      </c>
      <c r="J763" s="50" t="n">
        <v>5</v>
      </c>
      <c r="K763" s="50" t="s">
        <v>88</v>
      </c>
      <c r="L763" s="50"/>
      <c r="U763" s="0" t="s">
        <v>1288</v>
      </c>
      <c r="V763" s="0" t="n">
        <f aca="false">IF(W763=W762,V762+1,1)</f>
        <v>1</v>
      </c>
      <c r="W763" s="50" t="n">
        <v>102496</v>
      </c>
      <c r="X763" s="50" t="n">
        <v>1</v>
      </c>
      <c r="Y763" s="50" t="s">
        <v>37</v>
      </c>
      <c r="Z763" s="50"/>
      <c r="AA763" s="0" t="s">
        <v>64</v>
      </c>
    </row>
    <row r="764" customFormat="false" ht="12.75" hidden="false" customHeight="false" outlineLevel="0" collapsed="false">
      <c r="I764" s="50" t="n">
        <v>102314</v>
      </c>
      <c r="J764" s="50" t="n">
        <v>2</v>
      </c>
      <c r="K764" s="50" t="s">
        <v>32</v>
      </c>
      <c r="L764" s="50"/>
      <c r="U764" s="0" t="s">
        <v>1290</v>
      </c>
      <c r="V764" s="0" t="n">
        <f aca="false">IF(W764=W763,V763+1,1)</f>
        <v>2</v>
      </c>
      <c r="W764" s="50" t="n">
        <v>102496</v>
      </c>
      <c r="X764" s="50" t="n">
        <v>3</v>
      </c>
      <c r="Y764" s="50" t="s">
        <v>32</v>
      </c>
      <c r="Z764" s="50"/>
      <c r="AA764" s="0" t="s">
        <v>35</v>
      </c>
    </row>
    <row r="765" customFormat="false" ht="12.75" hidden="false" customHeight="false" outlineLevel="0" collapsed="false">
      <c r="I765" s="50" t="n">
        <v>102314</v>
      </c>
      <c r="J765" s="50" t="n">
        <v>3</v>
      </c>
      <c r="K765" s="50" t="s">
        <v>37</v>
      </c>
      <c r="L765" s="50"/>
      <c r="U765" s="0" t="s">
        <v>1291</v>
      </c>
      <c r="V765" s="0" t="n">
        <f aca="false">IF(W765=W764,V764+1,1)</f>
        <v>1</v>
      </c>
      <c r="W765" s="50" t="n">
        <v>102497</v>
      </c>
      <c r="X765" s="50" t="n">
        <v>2</v>
      </c>
      <c r="Y765" s="50" t="s">
        <v>32</v>
      </c>
      <c r="Z765" s="50"/>
      <c r="AA765" s="0" t="s">
        <v>35</v>
      </c>
    </row>
    <row r="766" customFormat="false" ht="12.75" hidden="false" customHeight="false" outlineLevel="0" collapsed="false">
      <c r="I766" s="50" t="n">
        <v>102314</v>
      </c>
      <c r="J766" s="50" t="n">
        <v>4</v>
      </c>
      <c r="K766" s="50" t="s">
        <v>83</v>
      </c>
      <c r="L766" s="50"/>
      <c r="U766" s="0" t="s">
        <v>1294</v>
      </c>
      <c r="V766" s="0" t="n">
        <f aca="false">IF(W766=W765,V765+1,1)</f>
        <v>1</v>
      </c>
      <c r="W766" s="50" t="n">
        <v>102498</v>
      </c>
      <c r="X766" s="50" t="n">
        <v>2</v>
      </c>
      <c r="Y766" s="50" t="s">
        <v>37</v>
      </c>
      <c r="Z766" s="50"/>
      <c r="AA766" s="0" t="s">
        <v>64</v>
      </c>
    </row>
    <row r="767" customFormat="false" ht="12.75" hidden="false" customHeight="false" outlineLevel="0" collapsed="false">
      <c r="I767" s="50" t="n">
        <v>102314</v>
      </c>
      <c r="J767" s="50" t="n">
        <v>5</v>
      </c>
      <c r="K767" s="50" t="s">
        <v>88</v>
      </c>
      <c r="L767" s="50"/>
      <c r="U767" s="0" t="s">
        <v>1500</v>
      </c>
      <c r="V767" s="0" t="n">
        <f aca="false">IF(W767=W766,V766+1,1)</f>
        <v>2</v>
      </c>
      <c r="W767" s="50" t="n">
        <v>102498</v>
      </c>
      <c r="X767" s="50" t="n">
        <v>3</v>
      </c>
      <c r="Y767" s="50" t="s">
        <v>32</v>
      </c>
      <c r="Z767" s="50"/>
      <c r="AA767" s="0" t="s">
        <v>35</v>
      </c>
    </row>
    <row r="768" customFormat="false" ht="12.75" hidden="false" customHeight="false" outlineLevel="0" collapsed="false">
      <c r="I768" s="50" t="n">
        <v>102322</v>
      </c>
      <c r="J768" s="50" t="n">
        <v>3</v>
      </c>
      <c r="K768" s="50" t="s">
        <v>32</v>
      </c>
      <c r="L768" s="50"/>
      <c r="U768" s="0" t="s">
        <v>1501</v>
      </c>
      <c r="V768" s="0" t="n">
        <f aca="false">IF(W768=W767,V767+1,1)</f>
        <v>3</v>
      </c>
      <c r="W768" s="50" t="n">
        <v>102498</v>
      </c>
      <c r="X768" s="50" t="n">
        <v>4</v>
      </c>
      <c r="Y768" s="50" t="s">
        <v>51</v>
      </c>
      <c r="Z768" s="50"/>
      <c r="AA768" s="0" t="s">
        <v>52</v>
      </c>
    </row>
    <row r="769" customFormat="false" ht="12.75" hidden="false" customHeight="false" outlineLevel="0" collapsed="false">
      <c r="I769" s="50" t="n">
        <v>102322</v>
      </c>
      <c r="J769" s="50" t="n">
        <v>4</v>
      </c>
      <c r="K769" s="50" t="s">
        <v>37</v>
      </c>
      <c r="L769" s="50"/>
      <c r="U769" s="0" t="s">
        <v>1502</v>
      </c>
      <c r="V769" s="0" t="n">
        <f aca="false">IF(W769=W768,V768+1,1)</f>
        <v>4</v>
      </c>
      <c r="W769" s="50" t="n">
        <v>102498</v>
      </c>
      <c r="X769" s="50" t="n">
        <v>5</v>
      </c>
      <c r="Y769" s="50" t="s">
        <v>40</v>
      </c>
      <c r="Z769" s="50"/>
      <c r="AA769" s="0" t="s">
        <v>41</v>
      </c>
    </row>
    <row r="770" customFormat="false" ht="12.75" hidden="false" customHeight="false" outlineLevel="0" collapsed="false">
      <c r="I770" s="50" t="n">
        <v>102322</v>
      </c>
      <c r="J770" s="50" t="n">
        <v>5</v>
      </c>
      <c r="K770" s="50" t="s">
        <v>83</v>
      </c>
      <c r="L770" s="50"/>
      <c r="U770" s="0" t="s">
        <v>1503</v>
      </c>
      <c r="V770" s="0" t="n">
        <f aca="false">IF(W770=W769,V769+1,1)</f>
        <v>5</v>
      </c>
      <c r="W770" s="50" t="n">
        <v>102498</v>
      </c>
      <c r="X770" s="50" t="n">
        <v>6</v>
      </c>
      <c r="Y770" s="50" t="s">
        <v>45</v>
      </c>
      <c r="Z770" s="50"/>
      <c r="AA770" s="0" t="s">
        <v>46</v>
      </c>
    </row>
    <row r="771" customFormat="false" ht="12.75" hidden="false" customHeight="false" outlineLevel="0" collapsed="false">
      <c r="I771" s="50" t="n">
        <v>102322</v>
      </c>
      <c r="J771" s="50" t="n">
        <v>6</v>
      </c>
      <c r="K771" s="50" t="s">
        <v>88</v>
      </c>
      <c r="L771" s="50"/>
      <c r="U771" s="0" t="s">
        <v>1295</v>
      </c>
      <c r="V771" s="0" t="n">
        <f aca="false">IF(W771=W770,V770+1,1)</f>
        <v>1</v>
      </c>
      <c r="W771" s="50" t="n">
        <v>102499</v>
      </c>
      <c r="X771" s="50" t="n">
        <v>3</v>
      </c>
      <c r="Y771" s="50" t="s">
        <v>37</v>
      </c>
      <c r="Z771" s="50"/>
      <c r="AA771" s="0" t="s">
        <v>64</v>
      </c>
    </row>
    <row r="772" customFormat="false" ht="12.75" hidden="false" customHeight="false" outlineLevel="0" collapsed="false">
      <c r="I772" s="50" t="n">
        <v>102339</v>
      </c>
      <c r="J772" s="50" t="n">
        <v>2</v>
      </c>
      <c r="K772" s="50" t="s">
        <v>37</v>
      </c>
      <c r="L772" s="50"/>
      <c r="U772" s="0" t="s">
        <v>1504</v>
      </c>
      <c r="V772" s="0" t="n">
        <f aca="false">IF(W772=W771,V771+1,1)</f>
        <v>2</v>
      </c>
      <c r="W772" s="50" t="n">
        <v>102499</v>
      </c>
      <c r="X772" s="50" t="n">
        <v>4</v>
      </c>
      <c r="Y772" s="50" t="s">
        <v>32</v>
      </c>
      <c r="Z772" s="50"/>
      <c r="AA772" s="0" t="s">
        <v>35</v>
      </c>
    </row>
    <row r="773" customFormat="false" ht="12.75" hidden="false" customHeight="false" outlineLevel="0" collapsed="false">
      <c r="I773" s="50" t="n">
        <v>102339</v>
      </c>
      <c r="J773" s="50" t="n">
        <v>3</v>
      </c>
      <c r="K773" s="50" t="s">
        <v>32</v>
      </c>
      <c r="L773" s="50"/>
      <c r="U773" s="0" t="s">
        <v>1505</v>
      </c>
      <c r="V773" s="0" t="n">
        <f aca="false">IF(W773=W772,V772+1,1)</f>
        <v>3</v>
      </c>
      <c r="W773" s="50" t="n">
        <v>102499</v>
      </c>
      <c r="X773" s="50" t="n">
        <v>5</v>
      </c>
      <c r="Y773" s="50" t="s">
        <v>83</v>
      </c>
      <c r="Z773" s="50"/>
      <c r="AA773" s="0" t="s">
        <v>84</v>
      </c>
    </row>
    <row r="774" customFormat="false" ht="12.75" hidden="false" customHeight="false" outlineLevel="0" collapsed="false">
      <c r="I774" s="50" t="n">
        <v>102339</v>
      </c>
      <c r="J774" s="50" t="n">
        <v>4</v>
      </c>
      <c r="K774" s="50" t="s">
        <v>83</v>
      </c>
      <c r="L774" s="50"/>
      <c r="U774" s="0" t="s">
        <v>1506</v>
      </c>
      <c r="V774" s="0" t="n">
        <f aca="false">IF(W774=W773,V773+1,1)</f>
        <v>4</v>
      </c>
      <c r="W774" s="50" t="n">
        <v>102499</v>
      </c>
      <c r="X774" s="50" t="n">
        <v>6</v>
      </c>
      <c r="Y774" s="50" t="s">
        <v>88</v>
      </c>
      <c r="Z774" s="50"/>
      <c r="AA774" s="0" t="s">
        <v>89</v>
      </c>
    </row>
    <row r="775" customFormat="false" ht="12.75" hidden="false" customHeight="false" outlineLevel="0" collapsed="false">
      <c r="I775" s="50" t="n">
        <v>102339</v>
      </c>
      <c r="J775" s="50" t="n">
        <v>5</v>
      </c>
      <c r="K775" s="50" t="s">
        <v>88</v>
      </c>
      <c r="L775" s="50"/>
      <c r="U775" s="0" t="s">
        <v>1296</v>
      </c>
      <c r="V775" s="0" t="n">
        <f aca="false">IF(W775=W774,V774+1,1)</f>
        <v>1</v>
      </c>
      <c r="W775" s="50" t="n">
        <v>102500</v>
      </c>
      <c r="X775" s="50" t="n">
        <v>2</v>
      </c>
      <c r="Y775" s="50" t="s">
        <v>37</v>
      </c>
      <c r="Z775" s="50"/>
      <c r="AA775" s="0" t="s">
        <v>64</v>
      </c>
    </row>
    <row r="776" customFormat="false" ht="12.75" hidden="false" customHeight="false" outlineLevel="0" collapsed="false">
      <c r="I776" s="50" t="n">
        <v>102362</v>
      </c>
      <c r="J776" s="50" t="n">
        <v>2</v>
      </c>
      <c r="K776" s="50" t="s">
        <v>37</v>
      </c>
      <c r="L776" s="50"/>
      <c r="U776" s="0" t="s">
        <v>1507</v>
      </c>
      <c r="V776" s="0" t="n">
        <f aca="false">IF(W776=W775,V775+1,1)</f>
        <v>2</v>
      </c>
      <c r="W776" s="50" t="n">
        <v>102500</v>
      </c>
      <c r="X776" s="50" t="n">
        <v>3</v>
      </c>
      <c r="Y776" s="50" t="s">
        <v>32</v>
      </c>
      <c r="Z776" s="50"/>
      <c r="AA776" s="0" t="s">
        <v>35</v>
      </c>
    </row>
    <row r="777" customFormat="false" ht="12.75" hidden="false" customHeight="false" outlineLevel="0" collapsed="false">
      <c r="I777" s="50" t="n">
        <v>102362</v>
      </c>
      <c r="J777" s="50" t="n">
        <v>3</v>
      </c>
      <c r="K777" s="50" t="s">
        <v>32</v>
      </c>
      <c r="L777" s="50"/>
      <c r="U777" s="0" t="s">
        <v>1297</v>
      </c>
      <c r="V777" s="0" t="n">
        <f aca="false">IF(W777=W776,V776+1,1)</f>
        <v>1</v>
      </c>
      <c r="W777" s="50" t="n">
        <v>102501</v>
      </c>
      <c r="X777" s="50" t="n">
        <v>2</v>
      </c>
      <c r="Y777" s="50" t="s">
        <v>32</v>
      </c>
      <c r="Z777" s="50"/>
      <c r="AA777" s="0" t="s">
        <v>35</v>
      </c>
    </row>
    <row r="778" customFormat="false" ht="12.75" hidden="false" customHeight="false" outlineLevel="0" collapsed="false">
      <c r="I778" s="50" t="n">
        <v>102367</v>
      </c>
      <c r="J778" s="50" t="n">
        <v>2</v>
      </c>
      <c r="K778" s="50" t="s">
        <v>32</v>
      </c>
      <c r="L778" s="50"/>
      <c r="U778" s="0" t="s">
        <v>1508</v>
      </c>
      <c r="V778" s="0" t="n">
        <f aca="false">IF(W778=W777,V777+1,1)</f>
        <v>2</v>
      </c>
      <c r="W778" s="50" t="n">
        <v>102501</v>
      </c>
      <c r="X778" s="50" t="n">
        <v>3</v>
      </c>
      <c r="Y778" s="50" t="s">
        <v>37</v>
      </c>
      <c r="Z778" s="50"/>
      <c r="AA778" s="0" t="s">
        <v>64</v>
      </c>
    </row>
    <row r="779" customFormat="false" ht="12.75" hidden="false" customHeight="false" outlineLevel="0" collapsed="false">
      <c r="I779" s="50" t="n">
        <v>102367</v>
      </c>
      <c r="J779" s="50" t="n">
        <v>3</v>
      </c>
      <c r="K779" s="50" t="s">
        <v>37</v>
      </c>
      <c r="L779" s="50"/>
      <c r="U779" s="0" t="s">
        <v>1298</v>
      </c>
      <c r="V779" s="0" t="n">
        <f aca="false">IF(W779=W778,V778+1,1)</f>
        <v>1</v>
      </c>
      <c r="W779" s="50" t="n">
        <v>102502</v>
      </c>
      <c r="X779" s="50" t="n">
        <v>2</v>
      </c>
      <c r="Y779" s="50" t="s">
        <v>32</v>
      </c>
      <c r="Z779" s="50"/>
      <c r="AA779" s="0" t="s">
        <v>35</v>
      </c>
    </row>
    <row r="780" customFormat="false" ht="12.75" hidden="false" customHeight="false" outlineLevel="0" collapsed="false">
      <c r="I780" s="50" t="n">
        <v>102367</v>
      </c>
      <c r="J780" s="50" t="n">
        <v>4</v>
      </c>
      <c r="K780" s="50" t="s">
        <v>83</v>
      </c>
      <c r="L780" s="50"/>
      <c r="U780" s="0" t="s">
        <v>1299</v>
      </c>
      <c r="V780" s="0" t="n">
        <f aca="false">IF(W780=W779,V779+1,1)</f>
        <v>1</v>
      </c>
      <c r="W780" s="50" t="n">
        <v>102503</v>
      </c>
      <c r="X780" s="50" t="n">
        <v>2</v>
      </c>
      <c r="Y780" s="50" t="s">
        <v>32</v>
      </c>
      <c r="Z780" s="50"/>
      <c r="AA780" s="0" t="s">
        <v>35</v>
      </c>
    </row>
    <row r="781" customFormat="false" ht="12.75" hidden="false" customHeight="false" outlineLevel="0" collapsed="false">
      <c r="I781" s="50" t="n">
        <v>102367</v>
      </c>
      <c r="J781" s="50" t="n">
        <v>5</v>
      </c>
      <c r="K781" s="50" t="s">
        <v>88</v>
      </c>
      <c r="L781" s="50"/>
      <c r="U781" s="0" t="s">
        <v>1301</v>
      </c>
      <c r="V781" s="0" t="n">
        <f aca="false">IF(W781=W780,V780+1,1)</f>
        <v>1</v>
      </c>
      <c r="W781" s="50" t="n">
        <v>102504</v>
      </c>
      <c r="X781" s="50" t="n">
        <v>2</v>
      </c>
      <c r="Y781" s="50" t="s">
        <v>37</v>
      </c>
      <c r="Z781" s="50"/>
      <c r="AA781" s="0" t="s">
        <v>64</v>
      </c>
    </row>
    <row r="782" customFormat="false" ht="12.75" hidden="false" customHeight="false" outlineLevel="0" collapsed="false">
      <c r="I782" s="50" t="n">
        <v>102370</v>
      </c>
      <c r="J782" s="50" t="n">
        <v>3</v>
      </c>
      <c r="K782" s="50" t="s">
        <v>32</v>
      </c>
      <c r="L782" s="50"/>
      <c r="U782" s="0" t="s">
        <v>1509</v>
      </c>
      <c r="V782" s="0" t="n">
        <f aca="false">IF(W782=W781,V781+1,1)</f>
        <v>2</v>
      </c>
      <c r="W782" s="50" t="n">
        <v>102504</v>
      </c>
      <c r="X782" s="50" t="n">
        <v>3</v>
      </c>
      <c r="Y782" s="50" t="s">
        <v>32</v>
      </c>
      <c r="Z782" s="50"/>
      <c r="AA782" s="0" t="s">
        <v>35</v>
      </c>
    </row>
    <row r="783" customFormat="false" ht="12.75" hidden="false" customHeight="false" outlineLevel="0" collapsed="false">
      <c r="I783" s="50" t="n">
        <v>102370</v>
      </c>
      <c r="J783" s="50" t="n">
        <v>4</v>
      </c>
      <c r="K783" s="50" t="s">
        <v>37</v>
      </c>
      <c r="L783" s="50"/>
      <c r="U783" s="0" t="s">
        <v>1304</v>
      </c>
      <c r="V783" s="0" t="n">
        <f aca="false">IF(W783=W782,V782+1,1)</f>
        <v>1</v>
      </c>
      <c r="W783" s="50" t="n">
        <v>102505</v>
      </c>
      <c r="X783" s="50" t="n">
        <v>2</v>
      </c>
      <c r="Y783" s="50" t="s">
        <v>32</v>
      </c>
      <c r="Z783" s="50"/>
      <c r="AA783" s="0" t="s">
        <v>35</v>
      </c>
    </row>
    <row r="784" customFormat="false" ht="12.75" hidden="false" customHeight="false" outlineLevel="0" collapsed="false">
      <c r="I784" s="50" t="n">
        <v>102370</v>
      </c>
      <c r="J784" s="50" t="n">
        <v>5</v>
      </c>
      <c r="K784" s="50" t="s">
        <v>83</v>
      </c>
      <c r="L784" s="50"/>
      <c r="U784" s="0" t="s">
        <v>1305</v>
      </c>
      <c r="V784" s="0" t="n">
        <f aca="false">IF(W784=W783,V783+1,1)</f>
        <v>2</v>
      </c>
      <c r="W784" s="50" t="n">
        <v>102505</v>
      </c>
      <c r="X784" s="50" t="n">
        <v>3</v>
      </c>
      <c r="Y784" s="50" t="s">
        <v>37</v>
      </c>
      <c r="Z784" s="50"/>
      <c r="AA784" s="0" t="s">
        <v>64</v>
      </c>
    </row>
    <row r="785" customFormat="false" ht="12.75" hidden="false" customHeight="false" outlineLevel="0" collapsed="false">
      <c r="I785" s="50" t="n">
        <v>102370</v>
      </c>
      <c r="J785" s="50" t="n">
        <v>6</v>
      </c>
      <c r="K785" s="50" t="s">
        <v>88</v>
      </c>
      <c r="L785" s="50"/>
      <c r="U785" s="0" t="s">
        <v>1310</v>
      </c>
      <c r="V785" s="0" t="n">
        <f aca="false">IF(W785=W784,V784+1,1)</f>
        <v>1</v>
      </c>
      <c r="W785" s="50" t="n">
        <v>102506</v>
      </c>
      <c r="X785" s="50" t="n">
        <v>2</v>
      </c>
      <c r="Y785" s="50" t="s">
        <v>32</v>
      </c>
      <c r="Z785" s="50"/>
      <c r="AA785" s="0" t="s">
        <v>35</v>
      </c>
    </row>
    <row r="786" customFormat="false" ht="12.75" hidden="false" customHeight="false" outlineLevel="0" collapsed="false">
      <c r="I786" s="50" t="n">
        <v>102396</v>
      </c>
      <c r="J786" s="50" t="n">
        <v>3</v>
      </c>
      <c r="K786" s="50" t="s">
        <v>32</v>
      </c>
      <c r="L786" s="50"/>
      <c r="U786" s="0" t="s">
        <v>1510</v>
      </c>
      <c r="V786" s="0" t="n">
        <f aca="false">IF(W786=W785,V785+1,1)</f>
        <v>2</v>
      </c>
      <c r="W786" s="50" t="n">
        <v>102506</v>
      </c>
      <c r="X786" s="50" t="n">
        <v>3</v>
      </c>
      <c r="Y786" s="50" t="s">
        <v>116</v>
      </c>
      <c r="Z786" s="50"/>
      <c r="AA786" s="0" t="s">
        <v>117</v>
      </c>
    </row>
    <row r="787" customFormat="false" ht="12.75" hidden="false" customHeight="false" outlineLevel="0" collapsed="false">
      <c r="I787" s="50" t="n">
        <v>102396</v>
      </c>
      <c r="J787" s="50" t="n">
        <v>4</v>
      </c>
      <c r="K787" s="50" t="s">
        <v>37</v>
      </c>
      <c r="L787" s="50"/>
      <c r="U787" s="0" t="s">
        <v>1511</v>
      </c>
      <c r="V787" s="0" t="n">
        <f aca="false">IF(W787=W786,V786+1,1)</f>
        <v>3</v>
      </c>
      <c r="W787" s="50" t="n">
        <v>102506</v>
      </c>
      <c r="X787" s="50" t="n">
        <v>4</v>
      </c>
      <c r="Y787" s="50" t="s">
        <v>111</v>
      </c>
      <c r="Z787" s="50"/>
      <c r="AA787" s="0" t="s">
        <v>112</v>
      </c>
    </row>
    <row r="788" customFormat="false" ht="12.75" hidden="false" customHeight="false" outlineLevel="0" collapsed="false">
      <c r="I788" s="50" t="n">
        <v>102396</v>
      </c>
      <c r="J788" s="50" t="n">
        <v>5</v>
      </c>
      <c r="K788" s="50" t="s">
        <v>154</v>
      </c>
      <c r="L788" s="50"/>
      <c r="U788" s="0" t="s">
        <v>1512</v>
      </c>
      <c r="V788" s="0" t="n">
        <f aca="false">IF(W788=W787,V787+1,1)</f>
        <v>4</v>
      </c>
      <c r="W788" s="50" t="n">
        <v>102506</v>
      </c>
      <c r="X788" s="50" t="n">
        <v>5</v>
      </c>
      <c r="Y788" s="50" t="s">
        <v>45</v>
      </c>
      <c r="Z788" s="50"/>
      <c r="AA788" s="0" t="s">
        <v>46</v>
      </c>
    </row>
    <row r="789" customFormat="false" ht="12.75" hidden="false" customHeight="false" outlineLevel="0" collapsed="false">
      <c r="I789" s="50" t="n">
        <v>102396</v>
      </c>
      <c r="J789" s="50" t="n">
        <v>6</v>
      </c>
      <c r="K789" s="50" t="s">
        <v>159</v>
      </c>
      <c r="L789" s="50"/>
      <c r="U789" s="0" t="s">
        <v>1311</v>
      </c>
      <c r="V789" s="0" t="n">
        <f aca="false">IF(W789=W788,V788+1,1)</f>
        <v>1</v>
      </c>
      <c r="W789" s="50" t="n">
        <v>102507</v>
      </c>
      <c r="X789" s="50" t="n">
        <v>2</v>
      </c>
      <c r="Y789" s="50" t="s">
        <v>32</v>
      </c>
      <c r="Z789" s="50"/>
      <c r="AA789" s="0" t="s">
        <v>35</v>
      </c>
    </row>
    <row r="790" customFormat="false" ht="12.75" hidden="false" customHeight="false" outlineLevel="0" collapsed="false">
      <c r="I790" s="50" t="n">
        <v>102406</v>
      </c>
      <c r="J790" s="50" t="n">
        <v>2</v>
      </c>
      <c r="K790" s="50" t="s">
        <v>37</v>
      </c>
      <c r="L790" s="50"/>
      <c r="U790" s="0" t="s">
        <v>1312</v>
      </c>
      <c r="V790" s="0" t="n">
        <f aca="false">IF(W790=W789,V789+1,1)</f>
        <v>1</v>
      </c>
      <c r="W790" s="50" t="n">
        <v>102508</v>
      </c>
      <c r="X790" s="50" t="n">
        <v>2</v>
      </c>
      <c r="Y790" s="50" t="s">
        <v>37</v>
      </c>
      <c r="Z790" s="50"/>
      <c r="AA790" s="0" t="s">
        <v>64</v>
      </c>
    </row>
    <row r="791" customFormat="false" ht="12.75" hidden="false" customHeight="false" outlineLevel="0" collapsed="false">
      <c r="I791" s="50" t="n">
        <v>102406</v>
      </c>
      <c r="J791" s="50" t="n">
        <v>3</v>
      </c>
      <c r="K791" s="50" t="s">
        <v>32</v>
      </c>
      <c r="L791" s="50"/>
      <c r="U791" s="0" t="s">
        <v>1513</v>
      </c>
      <c r="V791" s="0" t="n">
        <f aca="false">IF(W791=W790,V790+1,1)</f>
        <v>2</v>
      </c>
      <c r="W791" s="50" t="n">
        <v>102508</v>
      </c>
      <c r="X791" s="50" t="n">
        <v>3</v>
      </c>
      <c r="Y791" s="50" t="s">
        <v>32</v>
      </c>
      <c r="Z791" s="50"/>
      <c r="AA791" s="0" t="s">
        <v>35</v>
      </c>
    </row>
    <row r="792" customFormat="false" ht="12.75" hidden="false" customHeight="false" outlineLevel="0" collapsed="false">
      <c r="I792" s="50" t="n">
        <v>102420</v>
      </c>
      <c r="J792" s="50" t="n">
        <v>2</v>
      </c>
      <c r="K792" s="50" t="s">
        <v>37</v>
      </c>
      <c r="L792" s="50"/>
      <c r="U792" s="0" t="s">
        <v>1313</v>
      </c>
      <c r="V792" s="0" t="n">
        <f aca="false">IF(W792=W791,V791+1,1)</f>
        <v>1</v>
      </c>
      <c r="W792" s="50" t="n">
        <v>102509</v>
      </c>
      <c r="X792" s="50" t="n">
        <v>2</v>
      </c>
      <c r="Y792" s="50" t="s">
        <v>37</v>
      </c>
      <c r="Z792" s="50"/>
      <c r="AA792" s="0" t="s">
        <v>64</v>
      </c>
    </row>
    <row r="793" customFormat="false" ht="12.75" hidden="false" customHeight="false" outlineLevel="0" collapsed="false">
      <c r="I793" s="50" t="n">
        <v>102420</v>
      </c>
      <c r="J793" s="50" t="n">
        <v>3</v>
      </c>
      <c r="K793" s="50" t="s">
        <v>32</v>
      </c>
      <c r="L793" s="50"/>
      <c r="U793" s="0" t="s">
        <v>1514</v>
      </c>
      <c r="V793" s="0" t="n">
        <f aca="false">IF(W793=W792,V792+1,1)</f>
        <v>2</v>
      </c>
      <c r="W793" s="50" t="n">
        <v>102509</v>
      </c>
      <c r="X793" s="50" t="n">
        <v>3</v>
      </c>
      <c r="Y793" s="50" t="s">
        <v>32</v>
      </c>
      <c r="Z793" s="50"/>
      <c r="AA793" s="0" t="s">
        <v>35</v>
      </c>
    </row>
    <row r="794" customFormat="false" ht="12.75" hidden="false" customHeight="false" outlineLevel="0" collapsed="false">
      <c r="I794" s="50" t="n">
        <v>102420</v>
      </c>
      <c r="J794" s="50" t="n">
        <v>4</v>
      </c>
      <c r="K794" s="50" t="s">
        <v>45</v>
      </c>
      <c r="L794" s="50"/>
      <c r="U794" s="0" t="s">
        <v>1515</v>
      </c>
      <c r="V794" s="0" t="n">
        <f aca="false">IF(W794=W793,V793+1,1)</f>
        <v>3</v>
      </c>
      <c r="W794" s="50" t="n">
        <v>102509</v>
      </c>
      <c r="X794" s="50" t="n">
        <v>4</v>
      </c>
      <c r="Y794" s="50" t="s">
        <v>45</v>
      </c>
      <c r="Z794" s="50"/>
      <c r="AA794" s="0" t="s">
        <v>46</v>
      </c>
    </row>
    <row r="795" customFormat="false" ht="12.75" hidden="false" customHeight="false" outlineLevel="0" collapsed="false">
      <c r="I795" s="50" t="n">
        <v>102420</v>
      </c>
      <c r="J795" s="50" t="n">
        <v>5</v>
      </c>
      <c r="K795" s="50" t="s">
        <v>40</v>
      </c>
      <c r="L795" s="50"/>
      <c r="U795" s="0" t="s">
        <v>1516</v>
      </c>
      <c r="V795" s="0" t="n">
        <f aca="false">IF(W795=W794,V794+1,1)</f>
        <v>4</v>
      </c>
      <c r="W795" s="50" t="n">
        <v>102509</v>
      </c>
      <c r="X795" s="50" t="n">
        <v>5</v>
      </c>
      <c r="Y795" s="50" t="s">
        <v>40</v>
      </c>
      <c r="Z795" s="50"/>
      <c r="AA795" s="0" t="s">
        <v>41</v>
      </c>
    </row>
    <row r="796" customFormat="false" ht="12.75" hidden="false" customHeight="false" outlineLevel="0" collapsed="false">
      <c r="I796" s="50" t="n">
        <v>102420</v>
      </c>
      <c r="J796" s="50" t="n">
        <v>6</v>
      </c>
      <c r="K796" s="50" t="s">
        <v>51</v>
      </c>
      <c r="L796" s="50"/>
      <c r="U796" s="0" t="s">
        <v>1517</v>
      </c>
      <c r="V796" s="0" t="n">
        <f aca="false">IF(W796=W795,V795+1,1)</f>
        <v>5</v>
      </c>
      <c r="W796" s="50" t="n">
        <v>102509</v>
      </c>
      <c r="X796" s="50" t="n">
        <v>6</v>
      </c>
      <c r="Y796" s="50" t="s">
        <v>51</v>
      </c>
      <c r="Z796" s="50"/>
      <c r="AA796" s="0" t="s">
        <v>52</v>
      </c>
    </row>
    <row r="797" customFormat="false" ht="12.75" hidden="false" customHeight="false" outlineLevel="0" collapsed="false">
      <c r="I797" s="50" t="n">
        <v>102431</v>
      </c>
      <c r="J797" s="50" t="n">
        <v>2</v>
      </c>
      <c r="K797" s="50" t="s">
        <v>37</v>
      </c>
      <c r="L797" s="50"/>
      <c r="U797" s="0" t="s">
        <v>1315</v>
      </c>
      <c r="V797" s="0" t="n">
        <f aca="false">IF(W797=W796,V796+1,1)</f>
        <v>1</v>
      </c>
      <c r="W797" s="50" t="n">
        <v>102510</v>
      </c>
      <c r="X797" s="50" t="n">
        <v>2</v>
      </c>
      <c r="Y797" s="50" t="s">
        <v>32</v>
      </c>
      <c r="Z797" s="50"/>
      <c r="AA797" s="0" t="s">
        <v>35</v>
      </c>
    </row>
    <row r="798" customFormat="false" ht="12.75" hidden="false" customHeight="false" outlineLevel="0" collapsed="false">
      <c r="I798" s="50" t="n">
        <v>102431</v>
      </c>
      <c r="J798" s="50" t="n">
        <v>3</v>
      </c>
      <c r="K798" s="50" t="s">
        <v>32</v>
      </c>
      <c r="L798" s="50"/>
      <c r="U798" s="0" t="s">
        <v>1518</v>
      </c>
      <c r="V798" s="0" t="n">
        <f aca="false">IF(W798=W797,V797+1,1)</f>
        <v>2</v>
      </c>
      <c r="W798" s="50" t="n">
        <v>102510</v>
      </c>
      <c r="X798" s="50" t="n">
        <v>3</v>
      </c>
      <c r="Y798" s="50" t="s">
        <v>37</v>
      </c>
      <c r="Z798" s="50"/>
      <c r="AA798" s="0" t="s">
        <v>64</v>
      </c>
    </row>
    <row r="799" customFormat="false" ht="12.75" hidden="false" customHeight="false" outlineLevel="0" collapsed="false">
      <c r="I799" s="50" t="n">
        <v>102462</v>
      </c>
      <c r="J799" s="50" t="n">
        <v>2</v>
      </c>
      <c r="K799" s="50" t="s">
        <v>37</v>
      </c>
      <c r="L799" s="50"/>
      <c r="U799" s="0" t="s">
        <v>1316</v>
      </c>
      <c r="V799" s="0" t="n">
        <f aca="false">IF(W799=W798,V798+1,1)</f>
        <v>1</v>
      </c>
      <c r="W799" s="50" t="n">
        <v>102511</v>
      </c>
      <c r="X799" s="50" t="n">
        <v>2</v>
      </c>
      <c r="Y799" s="50" t="s">
        <v>37</v>
      </c>
      <c r="Z799" s="50"/>
      <c r="AA799" s="0" t="s">
        <v>64</v>
      </c>
    </row>
    <row r="800" customFormat="false" ht="12.75" hidden="false" customHeight="false" outlineLevel="0" collapsed="false">
      <c r="I800" s="50" t="n">
        <v>102462</v>
      </c>
      <c r="J800" s="50" t="n">
        <v>3</v>
      </c>
      <c r="K800" s="50" t="s">
        <v>32</v>
      </c>
      <c r="L800" s="50"/>
      <c r="U800" s="0" t="s">
        <v>1519</v>
      </c>
      <c r="V800" s="0" t="n">
        <f aca="false">IF(W800=W799,V799+1,1)</f>
        <v>2</v>
      </c>
      <c r="W800" s="50" t="n">
        <v>102511</v>
      </c>
      <c r="X800" s="50" t="n">
        <v>3</v>
      </c>
      <c r="Y800" s="50" t="s">
        <v>32</v>
      </c>
      <c r="Z800" s="50"/>
      <c r="AA800" s="0" t="s">
        <v>35</v>
      </c>
    </row>
    <row r="801" customFormat="false" ht="12.75" hidden="false" customHeight="false" outlineLevel="0" collapsed="false">
      <c r="I801" s="50" t="n">
        <v>102462</v>
      </c>
      <c r="J801" s="50" t="n">
        <v>4</v>
      </c>
      <c r="K801" s="50" t="s">
        <v>40</v>
      </c>
      <c r="L801" s="50"/>
      <c r="U801" s="0" t="s">
        <v>1520</v>
      </c>
      <c r="V801" s="0" t="n">
        <f aca="false">IF(W801=W800,V800+1,1)</f>
        <v>3</v>
      </c>
      <c r="W801" s="50" t="n">
        <v>102511</v>
      </c>
      <c r="X801" s="50" t="n">
        <v>4</v>
      </c>
      <c r="Y801" s="50" t="s">
        <v>83</v>
      </c>
      <c r="Z801" s="50"/>
      <c r="AA801" s="0" t="s">
        <v>84</v>
      </c>
    </row>
    <row r="802" customFormat="false" ht="12.75" hidden="false" customHeight="false" outlineLevel="0" collapsed="false">
      <c r="I802" s="50" t="n">
        <v>102462</v>
      </c>
      <c r="J802" s="50" t="n">
        <v>5</v>
      </c>
      <c r="K802" s="50" t="s">
        <v>51</v>
      </c>
      <c r="L802" s="50"/>
      <c r="U802" s="0" t="s">
        <v>1521</v>
      </c>
      <c r="V802" s="0" t="n">
        <f aca="false">IF(W802=W801,V801+1,1)</f>
        <v>4</v>
      </c>
      <c r="W802" s="50" t="n">
        <v>102511</v>
      </c>
      <c r="X802" s="50" t="n">
        <v>5</v>
      </c>
      <c r="Y802" s="50" t="s">
        <v>88</v>
      </c>
      <c r="Z802" s="50"/>
      <c r="AA802" s="0" t="s">
        <v>89</v>
      </c>
    </row>
    <row r="803" customFormat="false" ht="12.75" hidden="false" customHeight="false" outlineLevel="0" collapsed="false">
      <c r="I803" s="50" t="n">
        <v>102462</v>
      </c>
      <c r="J803" s="50" t="n">
        <v>6</v>
      </c>
      <c r="K803" s="50" t="s">
        <v>45</v>
      </c>
      <c r="L803" s="50"/>
      <c r="U803" s="0" t="s">
        <v>1317</v>
      </c>
      <c r="V803" s="0" t="n">
        <f aca="false">IF(W803=W802,V802+1,1)</f>
        <v>1</v>
      </c>
      <c r="W803" s="50" t="n">
        <v>102512</v>
      </c>
      <c r="X803" s="50" t="n">
        <v>2</v>
      </c>
      <c r="Y803" s="50" t="s">
        <v>32</v>
      </c>
      <c r="Z803" s="50"/>
      <c r="AA803" s="0" t="s">
        <v>35</v>
      </c>
    </row>
    <row r="804" customFormat="false" ht="12.75" hidden="false" customHeight="false" outlineLevel="0" collapsed="false">
      <c r="I804" s="50" t="n">
        <v>102474</v>
      </c>
      <c r="J804" s="50" t="n">
        <v>2</v>
      </c>
      <c r="K804" s="50" t="s">
        <v>32</v>
      </c>
      <c r="L804" s="50"/>
      <c r="U804" s="0" t="s">
        <v>1522</v>
      </c>
      <c r="V804" s="0" t="n">
        <f aca="false">IF(W804=W803,V803+1,1)</f>
        <v>2</v>
      </c>
      <c r="W804" s="50" t="n">
        <v>102512</v>
      </c>
      <c r="X804" s="50" t="n">
        <v>3</v>
      </c>
      <c r="Y804" s="50" t="s">
        <v>116</v>
      </c>
      <c r="Z804" s="50"/>
      <c r="AA804" s="0" t="s">
        <v>117</v>
      </c>
    </row>
    <row r="805" customFormat="false" ht="12.75" hidden="false" customHeight="false" outlineLevel="0" collapsed="false">
      <c r="I805" s="50" t="n">
        <v>102474</v>
      </c>
      <c r="J805" s="50" t="n">
        <v>3</v>
      </c>
      <c r="K805" s="50" t="s">
        <v>37</v>
      </c>
      <c r="L805" s="50"/>
      <c r="U805" s="0" t="s">
        <v>1523</v>
      </c>
      <c r="V805" s="0" t="n">
        <f aca="false">IF(W805=W804,V804+1,1)</f>
        <v>3</v>
      </c>
      <c r="W805" s="50" t="n">
        <v>102512</v>
      </c>
      <c r="X805" s="50" t="n">
        <v>4</v>
      </c>
      <c r="Y805" s="50" t="s">
        <v>111</v>
      </c>
      <c r="Z805" s="50"/>
      <c r="AA805" s="0" t="s">
        <v>112</v>
      </c>
    </row>
    <row r="806" customFormat="false" ht="12.75" hidden="false" customHeight="false" outlineLevel="0" collapsed="false">
      <c r="I806" s="50" t="n">
        <v>102474</v>
      </c>
      <c r="J806" s="50" t="n">
        <v>4</v>
      </c>
      <c r="K806" s="50" t="s">
        <v>83</v>
      </c>
      <c r="L806" s="50"/>
      <c r="U806" s="0" t="s">
        <v>1524</v>
      </c>
      <c r="V806" s="0" t="n">
        <f aca="false">IF(W806=W805,V805+1,1)</f>
        <v>4</v>
      </c>
      <c r="W806" s="50" t="n">
        <v>102512</v>
      </c>
      <c r="X806" s="50" t="n">
        <v>5</v>
      </c>
      <c r="Y806" s="50" t="s">
        <v>302</v>
      </c>
      <c r="Z806" s="50"/>
      <c r="AA806" s="0" t="s">
        <v>865</v>
      </c>
    </row>
    <row r="807" customFormat="false" ht="12.75" hidden="false" customHeight="false" outlineLevel="0" collapsed="false">
      <c r="I807" s="50" t="n">
        <v>102474</v>
      </c>
      <c r="J807" s="50" t="n">
        <v>5</v>
      </c>
      <c r="K807" s="50" t="s">
        <v>88</v>
      </c>
      <c r="L807" s="50"/>
      <c r="U807" s="0" t="s">
        <v>1525</v>
      </c>
      <c r="V807" s="0" t="n">
        <f aca="false">IF(W807=W806,V806+1,1)</f>
        <v>5</v>
      </c>
      <c r="W807" s="50" t="n">
        <v>102512</v>
      </c>
      <c r="X807" s="50" t="n">
        <v>6</v>
      </c>
      <c r="Y807" s="50" t="s">
        <v>45</v>
      </c>
      <c r="Z807" s="50"/>
      <c r="AA807" s="0" t="s">
        <v>46</v>
      </c>
    </row>
    <row r="808" customFormat="false" ht="12.75" hidden="false" customHeight="false" outlineLevel="0" collapsed="false">
      <c r="I808" s="50" t="n">
        <v>102504</v>
      </c>
      <c r="J808" s="50" t="n">
        <v>2</v>
      </c>
      <c r="K808" s="50" t="s">
        <v>37</v>
      </c>
      <c r="L808" s="50"/>
      <c r="U808" s="0" t="s">
        <v>1319</v>
      </c>
      <c r="V808" s="0" t="n">
        <f aca="false">IF(W808=W807,V807+1,1)</f>
        <v>1</v>
      </c>
      <c r="W808" s="50" t="n">
        <v>102513</v>
      </c>
      <c r="X808" s="50" t="n">
        <v>3</v>
      </c>
      <c r="Y808" s="50" t="s">
        <v>32</v>
      </c>
      <c r="Z808" s="50"/>
      <c r="AA808" s="0" t="s">
        <v>35</v>
      </c>
    </row>
    <row r="809" customFormat="false" ht="12.75" hidden="false" customHeight="false" outlineLevel="0" collapsed="false">
      <c r="I809" s="50" t="n">
        <v>102504</v>
      </c>
      <c r="J809" s="50" t="n">
        <v>3</v>
      </c>
      <c r="K809" s="50" t="s">
        <v>32</v>
      </c>
      <c r="L809" s="50"/>
      <c r="U809" s="0" t="s">
        <v>1321</v>
      </c>
      <c r="V809" s="0" t="n">
        <f aca="false">IF(W809=W808,V808+1,1)</f>
        <v>1</v>
      </c>
      <c r="W809" s="50" t="n">
        <v>102514</v>
      </c>
      <c r="X809" s="50" t="n">
        <v>2</v>
      </c>
      <c r="Y809" s="50" t="s">
        <v>37</v>
      </c>
      <c r="Z809" s="50"/>
      <c r="AA809" s="0" t="s">
        <v>64</v>
      </c>
    </row>
    <row r="810" customFormat="false" ht="12.75" hidden="false" customHeight="false" outlineLevel="0" collapsed="false">
      <c r="I810" s="50" t="n">
        <v>102524</v>
      </c>
      <c r="J810" s="50" t="n">
        <v>1</v>
      </c>
      <c r="K810" s="50" t="s">
        <v>37</v>
      </c>
      <c r="L810" s="50"/>
      <c r="U810" s="0" t="s">
        <v>1526</v>
      </c>
      <c r="V810" s="0" t="n">
        <f aca="false">IF(W810=W809,V809+1,1)</f>
        <v>2</v>
      </c>
      <c r="W810" s="50" t="n">
        <v>102514</v>
      </c>
      <c r="X810" s="50" t="n">
        <v>3</v>
      </c>
      <c r="Y810" s="50" t="s">
        <v>32</v>
      </c>
      <c r="Z810" s="50"/>
      <c r="AA810" s="0" t="s">
        <v>35</v>
      </c>
    </row>
    <row r="811" customFormat="false" ht="12.75" hidden="false" customHeight="false" outlineLevel="0" collapsed="false">
      <c r="I811" s="50" t="n">
        <v>102524</v>
      </c>
      <c r="J811" s="50" t="n">
        <v>3</v>
      </c>
      <c r="K811" s="50" t="s">
        <v>32</v>
      </c>
      <c r="L811" s="50"/>
      <c r="U811" s="0" t="s">
        <v>1323</v>
      </c>
      <c r="V811" s="0" t="n">
        <f aca="false">IF(W811=W810,V810+1,1)</f>
        <v>1</v>
      </c>
      <c r="W811" s="50" t="n">
        <v>102515</v>
      </c>
      <c r="X811" s="50" t="n">
        <v>1</v>
      </c>
      <c r="Y811" s="50" t="s">
        <v>37</v>
      </c>
      <c r="Z811" s="50"/>
      <c r="AA811" s="0" t="s">
        <v>64</v>
      </c>
    </row>
    <row r="812" customFormat="false" ht="12.75" hidden="false" customHeight="false" outlineLevel="0" collapsed="false">
      <c r="I812" s="50" t="n">
        <v>102199</v>
      </c>
      <c r="J812" s="50" t="n">
        <v>2</v>
      </c>
      <c r="K812" s="50" t="s">
        <v>32</v>
      </c>
      <c r="L812" s="50"/>
      <c r="U812" s="0" t="s">
        <v>1527</v>
      </c>
      <c r="V812" s="0" t="n">
        <f aca="false">IF(W812=W811,V811+1,1)</f>
        <v>2</v>
      </c>
      <c r="W812" s="50" t="n">
        <v>102515</v>
      </c>
      <c r="X812" s="50" t="n">
        <v>3</v>
      </c>
      <c r="Y812" s="50" t="s">
        <v>32</v>
      </c>
      <c r="Z812" s="50"/>
      <c r="AA812" s="0" t="s">
        <v>35</v>
      </c>
    </row>
    <row r="813" customFormat="false" ht="12.75" hidden="false" customHeight="false" outlineLevel="0" collapsed="false">
      <c r="I813" s="50" t="n">
        <v>102199</v>
      </c>
      <c r="J813" s="50" t="n">
        <v>3</v>
      </c>
      <c r="K813" s="50" t="s">
        <v>37</v>
      </c>
      <c r="L813" s="50"/>
      <c r="U813" s="0" t="s">
        <v>1528</v>
      </c>
      <c r="V813" s="0" t="n">
        <f aca="false">IF(W813=W812,V812+1,1)</f>
        <v>3</v>
      </c>
      <c r="W813" s="50" t="n">
        <v>102515</v>
      </c>
      <c r="X813" s="50" t="n">
        <v>4</v>
      </c>
      <c r="Y813" s="50" t="s">
        <v>111</v>
      </c>
      <c r="Z813" s="50"/>
      <c r="AA813" s="0" t="s">
        <v>112</v>
      </c>
    </row>
    <row r="814" customFormat="false" ht="12.75" hidden="false" customHeight="false" outlineLevel="0" collapsed="false">
      <c r="I814" s="50" t="n">
        <v>102199</v>
      </c>
      <c r="J814" s="50" t="n">
        <v>4</v>
      </c>
      <c r="K814" s="50" t="s">
        <v>154</v>
      </c>
      <c r="L814" s="50"/>
      <c r="U814" s="0" t="s">
        <v>1529</v>
      </c>
      <c r="V814" s="0" t="n">
        <f aca="false">IF(W814=W813,V813+1,1)</f>
        <v>4</v>
      </c>
      <c r="W814" s="50" t="n">
        <v>102515</v>
      </c>
      <c r="X814" s="50" t="n">
        <v>5</v>
      </c>
      <c r="Y814" s="50" t="s">
        <v>116</v>
      </c>
      <c r="Z814" s="50"/>
      <c r="AA814" s="0" t="s">
        <v>117</v>
      </c>
    </row>
    <row r="815" customFormat="false" ht="12.75" hidden="false" customHeight="false" outlineLevel="0" collapsed="false">
      <c r="I815" s="50" t="n">
        <v>102199</v>
      </c>
      <c r="J815" s="50" t="n">
        <v>5</v>
      </c>
      <c r="K815" s="50" t="s">
        <v>159</v>
      </c>
      <c r="L815" s="50"/>
      <c r="U815" s="0" t="s">
        <v>1530</v>
      </c>
      <c r="V815" s="0" t="n">
        <f aca="false">IF(W815=W814,V814+1,1)</f>
        <v>5</v>
      </c>
      <c r="W815" s="50" t="n">
        <v>102515</v>
      </c>
      <c r="X815" s="50" t="n">
        <v>6</v>
      </c>
      <c r="Y815" s="50" t="s">
        <v>45</v>
      </c>
      <c r="Z815" s="50"/>
      <c r="AA815" s="0" t="s">
        <v>46</v>
      </c>
    </row>
    <row r="816" customFormat="false" ht="12.75" hidden="false" customHeight="false" outlineLevel="0" collapsed="false">
      <c r="I816" s="50" t="n">
        <v>102244</v>
      </c>
      <c r="J816" s="50" t="n">
        <v>2</v>
      </c>
      <c r="K816" s="50" t="s">
        <v>32</v>
      </c>
      <c r="L816" s="50"/>
      <c r="U816" s="0" t="s">
        <v>1325</v>
      </c>
      <c r="V816" s="0" t="n">
        <f aca="false">IF(W816=W815,V815+1,1)</f>
        <v>1</v>
      </c>
      <c r="W816" s="50" t="n">
        <v>102516</v>
      </c>
      <c r="X816" s="50" t="n">
        <v>2</v>
      </c>
      <c r="Y816" s="50" t="s">
        <v>32</v>
      </c>
      <c r="Z816" s="50"/>
      <c r="AA816" s="0" t="s">
        <v>35</v>
      </c>
    </row>
    <row r="817" customFormat="false" ht="12.75" hidden="false" customHeight="false" outlineLevel="0" collapsed="false">
      <c r="I817" s="50" t="n">
        <v>102244</v>
      </c>
      <c r="J817" s="50" t="n">
        <v>3</v>
      </c>
      <c r="K817" s="50" t="s">
        <v>45</v>
      </c>
      <c r="L817" s="50"/>
      <c r="U817" s="0" t="s">
        <v>1531</v>
      </c>
      <c r="V817" s="0" t="n">
        <f aca="false">IF(W817=W816,V816+1,1)</f>
        <v>2</v>
      </c>
      <c r="W817" s="50" t="n">
        <v>102516</v>
      </c>
      <c r="X817" s="50" t="n">
        <v>3</v>
      </c>
      <c r="Y817" s="50" t="s">
        <v>37</v>
      </c>
      <c r="Z817" s="50"/>
      <c r="AA817" s="0" t="s">
        <v>64</v>
      </c>
    </row>
    <row r="818" customFormat="false" ht="12.75" hidden="false" customHeight="false" outlineLevel="0" collapsed="false">
      <c r="I818" s="50" t="n">
        <v>102244</v>
      </c>
      <c r="J818" s="50" t="n">
        <v>4</v>
      </c>
      <c r="K818" s="50" t="s">
        <v>40</v>
      </c>
      <c r="L818" s="50"/>
      <c r="U818" s="0" t="s">
        <v>1532</v>
      </c>
      <c r="V818" s="0" t="n">
        <f aca="false">IF(W818=W817,V817+1,1)</f>
        <v>3</v>
      </c>
      <c r="W818" s="50" t="n">
        <v>102516</v>
      </c>
      <c r="X818" s="50" t="n">
        <v>4</v>
      </c>
      <c r="Y818" s="50" t="s">
        <v>40</v>
      </c>
      <c r="Z818" s="50"/>
      <c r="AA818" s="0" t="s">
        <v>41</v>
      </c>
    </row>
    <row r="819" customFormat="false" ht="12.75" hidden="false" customHeight="false" outlineLevel="0" collapsed="false">
      <c r="I819" s="50" t="n">
        <v>102244</v>
      </c>
      <c r="J819" s="50" t="n">
        <v>5</v>
      </c>
      <c r="K819" s="50" t="s">
        <v>51</v>
      </c>
      <c r="L819" s="50"/>
      <c r="U819" s="0" t="s">
        <v>1533</v>
      </c>
      <c r="V819" s="0" t="n">
        <f aca="false">IF(W819=W818,V818+1,1)</f>
        <v>4</v>
      </c>
      <c r="W819" s="50" t="n">
        <v>102516</v>
      </c>
      <c r="X819" s="50" t="n">
        <v>5</v>
      </c>
      <c r="Y819" s="50" t="s">
        <v>51</v>
      </c>
      <c r="Z819" s="50"/>
      <c r="AA819" s="0" t="s">
        <v>52</v>
      </c>
    </row>
    <row r="820" customFormat="false" ht="12.75" hidden="false" customHeight="false" outlineLevel="0" collapsed="false">
      <c r="I820" s="50" t="n">
        <v>102245</v>
      </c>
      <c r="J820" s="50" t="n">
        <v>2</v>
      </c>
      <c r="K820" s="50" t="s">
        <v>32</v>
      </c>
      <c r="L820" s="50"/>
      <c r="U820" s="0" t="s">
        <v>1534</v>
      </c>
      <c r="V820" s="0" t="n">
        <f aca="false">IF(W820=W819,V819+1,1)</f>
        <v>5</v>
      </c>
      <c r="W820" s="50" t="n">
        <v>102516</v>
      </c>
      <c r="X820" s="50" t="n">
        <v>6</v>
      </c>
      <c r="Y820" s="50" t="s">
        <v>45</v>
      </c>
      <c r="Z820" s="50"/>
      <c r="AA820" s="0" t="s">
        <v>46</v>
      </c>
    </row>
    <row r="821" customFormat="false" ht="12.75" hidden="false" customHeight="false" outlineLevel="0" collapsed="false">
      <c r="I821" s="50" t="n">
        <v>102248</v>
      </c>
      <c r="J821" s="50" t="n">
        <v>2</v>
      </c>
      <c r="K821" s="50" t="s">
        <v>37</v>
      </c>
      <c r="L821" s="50"/>
      <c r="U821" s="0" t="s">
        <v>1327</v>
      </c>
      <c r="V821" s="0" t="n">
        <f aca="false">IF(W821=W820,V820+1,1)</f>
        <v>1</v>
      </c>
      <c r="W821" s="50" t="n">
        <v>102517</v>
      </c>
      <c r="X821" s="50" t="n">
        <v>2</v>
      </c>
      <c r="Y821" s="50" t="s">
        <v>37</v>
      </c>
      <c r="Z821" s="50"/>
      <c r="AA821" s="0" t="s">
        <v>64</v>
      </c>
    </row>
    <row r="822" customFormat="false" ht="12.75" hidden="false" customHeight="false" outlineLevel="0" collapsed="false">
      <c r="I822" s="50" t="n">
        <v>102248</v>
      </c>
      <c r="J822" s="50" t="n">
        <v>3</v>
      </c>
      <c r="K822" s="50" t="s">
        <v>32</v>
      </c>
      <c r="L822" s="50"/>
      <c r="U822" s="0" t="s">
        <v>1535</v>
      </c>
      <c r="V822" s="0" t="n">
        <f aca="false">IF(W822=W821,V821+1,1)</f>
        <v>2</v>
      </c>
      <c r="W822" s="50" t="n">
        <v>102517</v>
      </c>
      <c r="X822" s="50" t="n">
        <v>3</v>
      </c>
      <c r="Y822" s="50" t="s">
        <v>32</v>
      </c>
      <c r="Z822" s="50"/>
      <c r="AA822" s="0" t="s">
        <v>35</v>
      </c>
    </row>
    <row r="823" customFormat="false" ht="12.75" hidden="false" customHeight="false" outlineLevel="0" collapsed="false">
      <c r="I823" s="50" t="n">
        <v>102297</v>
      </c>
      <c r="J823" s="50" t="n">
        <v>2</v>
      </c>
      <c r="K823" s="50" t="s">
        <v>32</v>
      </c>
      <c r="L823" s="50"/>
      <c r="U823" s="0" t="s">
        <v>1328</v>
      </c>
      <c r="V823" s="0" t="n">
        <f aca="false">IF(W823=W822,V822+1,1)</f>
        <v>1</v>
      </c>
      <c r="W823" s="50" t="n">
        <v>102518</v>
      </c>
      <c r="X823" s="50" t="n">
        <v>2</v>
      </c>
      <c r="Y823" s="50" t="s">
        <v>32</v>
      </c>
      <c r="Z823" s="50"/>
      <c r="AA823" s="0" t="s">
        <v>35</v>
      </c>
    </row>
    <row r="824" customFormat="false" ht="12.75" hidden="false" customHeight="false" outlineLevel="0" collapsed="false">
      <c r="I824" s="50" t="n">
        <v>102297</v>
      </c>
      <c r="J824" s="50" t="n">
        <v>3</v>
      </c>
      <c r="K824" s="50" t="s">
        <v>45</v>
      </c>
      <c r="L824" s="50"/>
      <c r="U824" s="0" t="s">
        <v>1329</v>
      </c>
      <c r="V824" s="0" t="n">
        <f aca="false">IF(W824=W823,V823+1,1)</f>
        <v>1</v>
      </c>
      <c r="W824" s="50" t="n">
        <v>102519</v>
      </c>
      <c r="X824" s="50" t="n">
        <v>2</v>
      </c>
      <c r="Y824" s="50" t="s">
        <v>32</v>
      </c>
      <c r="Z824" s="50"/>
      <c r="AA824" s="0" t="s">
        <v>35</v>
      </c>
    </row>
    <row r="825" customFormat="false" ht="12.75" hidden="false" customHeight="false" outlineLevel="0" collapsed="false">
      <c r="I825" s="50" t="n">
        <v>102297</v>
      </c>
      <c r="J825" s="50" t="n">
        <v>4</v>
      </c>
      <c r="K825" s="50" t="s">
        <v>40</v>
      </c>
      <c r="L825" s="50"/>
      <c r="U825" s="0" t="s">
        <v>1330</v>
      </c>
      <c r="V825" s="0" t="n">
        <f aca="false">IF(W825=W824,V824+1,1)</f>
        <v>2</v>
      </c>
      <c r="W825" s="50" t="n">
        <v>102519</v>
      </c>
      <c r="X825" s="50" t="n">
        <v>3</v>
      </c>
      <c r="Y825" s="50" t="s">
        <v>83</v>
      </c>
      <c r="Z825" s="50"/>
      <c r="AA825" s="0" t="s">
        <v>84</v>
      </c>
    </row>
    <row r="826" customFormat="false" ht="12.75" hidden="false" customHeight="false" outlineLevel="0" collapsed="false">
      <c r="I826" s="50" t="n">
        <v>102297</v>
      </c>
      <c r="J826" s="50" t="n">
        <v>5</v>
      </c>
      <c r="K826" s="50" t="s">
        <v>751</v>
      </c>
      <c r="L826" s="50"/>
      <c r="U826" s="0" t="s">
        <v>1536</v>
      </c>
      <c r="V826" s="0" t="n">
        <f aca="false">IF(W826=W825,V825+1,1)</f>
        <v>3</v>
      </c>
      <c r="W826" s="50" t="n">
        <v>102519</v>
      </c>
      <c r="X826" s="50" t="n">
        <v>4</v>
      </c>
      <c r="Y826" s="50" t="s">
        <v>88</v>
      </c>
      <c r="Z826" s="50"/>
      <c r="AA826" s="0" t="s">
        <v>89</v>
      </c>
    </row>
    <row r="827" customFormat="false" ht="12.75" hidden="false" customHeight="false" outlineLevel="0" collapsed="false">
      <c r="I827" s="50" t="n">
        <v>102298</v>
      </c>
      <c r="J827" s="50" t="n">
        <v>3</v>
      </c>
      <c r="K827" s="50" t="s">
        <v>32</v>
      </c>
      <c r="L827" s="50"/>
      <c r="U827" s="0" t="s">
        <v>1331</v>
      </c>
      <c r="V827" s="0" t="n">
        <f aca="false">IF(W827=W826,V826+1,1)</f>
        <v>1</v>
      </c>
      <c r="W827" s="50" t="n">
        <v>102520</v>
      </c>
      <c r="X827" s="50" t="n">
        <v>2</v>
      </c>
      <c r="Y827" s="50" t="s">
        <v>37</v>
      </c>
      <c r="Z827" s="50"/>
      <c r="AA827" s="0" t="s">
        <v>64</v>
      </c>
    </row>
    <row r="828" customFormat="false" ht="12.75" hidden="false" customHeight="false" outlineLevel="0" collapsed="false">
      <c r="I828" s="50" t="n">
        <v>102298</v>
      </c>
      <c r="J828" s="50" t="n">
        <v>11</v>
      </c>
      <c r="K828" s="50" t="s">
        <v>45</v>
      </c>
      <c r="L828" s="50"/>
      <c r="U828" s="0" t="s">
        <v>1332</v>
      </c>
      <c r="V828" s="0" t="n">
        <f aca="false">IF(W828=W827,V827+1,1)</f>
        <v>2</v>
      </c>
      <c r="W828" s="50" t="n">
        <v>102520</v>
      </c>
      <c r="X828" s="50" t="n">
        <v>3</v>
      </c>
      <c r="Y828" s="50" t="s">
        <v>32</v>
      </c>
      <c r="Z828" s="50"/>
      <c r="AA828" s="0" t="s">
        <v>35</v>
      </c>
    </row>
    <row r="829" customFormat="false" ht="12.75" hidden="false" customHeight="false" outlineLevel="0" collapsed="false">
      <c r="I829" s="50" t="n">
        <v>102298</v>
      </c>
      <c r="J829" s="50" t="n">
        <v>12</v>
      </c>
      <c r="K829" s="50" t="s">
        <v>40</v>
      </c>
      <c r="L829" s="50"/>
      <c r="U829" s="0" t="s">
        <v>1336</v>
      </c>
      <c r="V829" s="0" t="n">
        <f aca="false">IF(W829=W828,V828+1,1)</f>
        <v>1</v>
      </c>
      <c r="W829" s="50" t="n">
        <v>102521</v>
      </c>
      <c r="X829" s="50" t="n">
        <v>2</v>
      </c>
      <c r="Y829" s="50" t="s">
        <v>37</v>
      </c>
      <c r="Z829" s="50"/>
      <c r="AA829" s="0" t="s">
        <v>64</v>
      </c>
    </row>
    <row r="830" customFormat="false" ht="12.75" hidden="false" customHeight="false" outlineLevel="0" collapsed="false">
      <c r="I830" s="50" t="n">
        <v>102298</v>
      </c>
      <c r="J830" s="50" t="n">
        <v>13</v>
      </c>
      <c r="K830" s="50" t="s">
        <v>51</v>
      </c>
      <c r="L830" s="50"/>
      <c r="U830" s="0" t="s">
        <v>1537</v>
      </c>
      <c r="V830" s="0" t="n">
        <f aca="false">IF(W830=W829,V829+1,1)</f>
        <v>2</v>
      </c>
      <c r="W830" s="50" t="n">
        <v>102521</v>
      </c>
      <c r="X830" s="50" t="n">
        <v>3</v>
      </c>
      <c r="Y830" s="50" t="s">
        <v>32</v>
      </c>
      <c r="Z830" s="50"/>
      <c r="AA830" s="0" t="s">
        <v>35</v>
      </c>
    </row>
    <row r="831" customFormat="false" ht="12.75" hidden="false" customHeight="false" outlineLevel="0" collapsed="false">
      <c r="I831" s="50" t="n">
        <v>102306</v>
      </c>
      <c r="J831" s="50" t="n">
        <v>1</v>
      </c>
      <c r="K831" s="50" t="s">
        <v>32</v>
      </c>
      <c r="L831" s="50"/>
      <c r="U831" s="0" t="s">
        <v>1338</v>
      </c>
      <c r="V831" s="0" t="n">
        <f aca="false">IF(W831=W830,V830+1,1)</f>
        <v>1</v>
      </c>
      <c r="W831" s="50" t="n">
        <v>102522</v>
      </c>
      <c r="X831" s="50" t="n">
        <v>2</v>
      </c>
      <c r="Y831" s="50" t="s">
        <v>37</v>
      </c>
      <c r="Z831" s="50"/>
      <c r="AA831" s="0" t="s">
        <v>64</v>
      </c>
    </row>
    <row r="832" customFormat="false" ht="12.75" hidden="false" customHeight="false" outlineLevel="0" collapsed="false">
      <c r="I832" s="50" t="n">
        <v>102315</v>
      </c>
      <c r="J832" s="50" t="n">
        <v>2</v>
      </c>
      <c r="K832" s="50" t="s">
        <v>37</v>
      </c>
      <c r="L832" s="50"/>
      <c r="U832" s="0" t="s">
        <v>1538</v>
      </c>
      <c r="V832" s="0" t="n">
        <f aca="false">IF(W832=W831,V831+1,1)</f>
        <v>2</v>
      </c>
      <c r="W832" s="50" t="n">
        <v>102522</v>
      </c>
      <c r="X832" s="50" t="n">
        <v>5</v>
      </c>
      <c r="Y832" s="50" t="s">
        <v>32</v>
      </c>
      <c r="Z832" s="50"/>
      <c r="AA832" s="0" t="s">
        <v>35</v>
      </c>
    </row>
    <row r="833" customFormat="false" ht="12.75" hidden="false" customHeight="false" outlineLevel="0" collapsed="false">
      <c r="I833" s="50" t="n">
        <v>102315</v>
      </c>
      <c r="J833" s="50" t="n">
        <v>3</v>
      </c>
      <c r="K833" s="50" t="s">
        <v>32</v>
      </c>
      <c r="L833" s="50"/>
      <c r="U833" s="0" t="s">
        <v>1340</v>
      </c>
      <c r="V833" s="0" t="n">
        <f aca="false">IF(W833=W832,V832+1,1)</f>
        <v>1</v>
      </c>
      <c r="W833" s="50" t="n">
        <v>102523</v>
      </c>
      <c r="X833" s="50" t="n">
        <v>2</v>
      </c>
      <c r="Y833" s="50" t="s">
        <v>32</v>
      </c>
      <c r="Z833" s="50"/>
      <c r="AA833" s="0" t="s">
        <v>35</v>
      </c>
    </row>
    <row r="834" customFormat="false" ht="12.75" hidden="false" customHeight="false" outlineLevel="0" collapsed="false">
      <c r="I834" s="50" t="n">
        <v>102320</v>
      </c>
      <c r="J834" s="50" t="n">
        <v>2</v>
      </c>
      <c r="K834" s="50" t="s">
        <v>32</v>
      </c>
      <c r="L834" s="50"/>
      <c r="U834" s="0" t="s">
        <v>1539</v>
      </c>
      <c r="V834" s="0" t="n">
        <f aca="false">IF(W834=W833,V833+1,1)</f>
        <v>2</v>
      </c>
      <c r="W834" s="50" t="n">
        <v>102523</v>
      </c>
      <c r="X834" s="50" t="n">
        <v>3</v>
      </c>
      <c r="Y834" s="50" t="s">
        <v>40</v>
      </c>
      <c r="Z834" s="50"/>
      <c r="AA834" s="0" t="s">
        <v>41</v>
      </c>
    </row>
    <row r="835" customFormat="false" ht="12.75" hidden="false" customHeight="false" outlineLevel="0" collapsed="false">
      <c r="I835" s="50" t="n">
        <v>102320</v>
      </c>
      <c r="J835" s="50" t="n">
        <v>3</v>
      </c>
      <c r="K835" s="50" t="s">
        <v>37</v>
      </c>
      <c r="L835" s="50"/>
      <c r="U835" s="0" t="s">
        <v>1540</v>
      </c>
      <c r="V835" s="0" t="n">
        <f aca="false">IF(W835=W834,V834+1,1)</f>
        <v>3</v>
      </c>
      <c r="W835" s="50" t="n">
        <v>102523</v>
      </c>
      <c r="X835" s="50" t="n">
        <v>10</v>
      </c>
      <c r="Y835" s="50" t="s">
        <v>51</v>
      </c>
      <c r="Z835" s="50"/>
      <c r="AA835" s="0" t="s">
        <v>52</v>
      </c>
    </row>
    <row r="836" customFormat="false" ht="12.75" hidden="false" customHeight="false" outlineLevel="0" collapsed="false">
      <c r="I836" s="50" t="n">
        <v>102320</v>
      </c>
      <c r="J836" s="50" t="n">
        <v>4</v>
      </c>
      <c r="K836" s="50" t="s">
        <v>154</v>
      </c>
      <c r="L836" s="50"/>
      <c r="U836" s="0" t="s">
        <v>1342</v>
      </c>
      <c r="V836" s="0" t="n">
        <f aca="false">IF(W836=W835,V835+1,1)</f>
        <v>1</v>
      </c>
      <c r="W836" s="50" t="n">
        <v>102524</v>
      </c>
      <c r="X836" s="50" t="n">
        <v>1</v>
      </c>
      <c r="Y836" s="50" t="s">
        <v>37</v>
      </c>
      <c r="Z836" s="50"/>
      <c r="AA836" s="0" t="s">
        <v>64</v>
      </c>
    </row>
    <row r="837" customFormat="false" ht="12.75" hidden="false" customHeight="false" outlineLevel="0" collapsed="false">
      <c r="I837" s="50" t="n">
        <v>102320</v>
      </c>
      <c r="J837" s="50" t="n">
        <v>5</v>
      </c>
      <c r="K837" s="50" t="s">
        <v>159</v>
      </c>
      <c r="L837" s="50"/>
      <c r="U837" s="0" t="s">
        <v>1541</v>
      </c>
      <c r="V837" s="0" t="n">
        <f aca="false">IF(W837=W836,V836+1,1)</f>
        <v>2</v>
      </c>
      <c r="W837" s="50" t="n">
        <v>102524</v>
      </c>
      <c r="X837" s="50" t="n">
        <v>3</v>
      </c>
      <c r="Y837" s="50" t="s">
        <v>32</v>
      </c>
      <c r="Z837" s="50"/>
      <c r="AA837" s="0" t="s">
        <v>35</v>
      </c>
    </row>
    <row r="838" customFormat="false" ht="12.75" hidden="false" customHeight="false" outlineLevel="0" collapsed="false">
      <c r="I838" s="50" t="n">
        <v>102321</v>
      </c>
      <c r="J838" s="50" t="n">
        <v>2</v>
      </c>
      <c r="K838" s="50" t="s">
        <v>32</v>
      </c>
      <c r="L838" s="50"/>
      <c r="U838" s="0" t="s">
        <v>1343</v>
      </c>
      <c r="V838" s="0" t="n">
        <f aca="false">IF(W838=W837,V837+1,1)</f>
        <v>1</v>
      </c>
      <c r="W838" s="50" t="n">
        <v>102525</v>
      </c>
      <c r="X838" s="50" t="n">
        <v>2</v>
      </c>
      <c r="Y838" s="50" t="s">
        <v>32</v>
      </c>
      <c r="Z838" s="50"/>
      <c r="AA838" s="0" t="s">
        <v>35</v>
      </c>
    </row>
    <row r="839" customFormat="false" ht="12.75" hidden="false" customHeight="false" outlineLevel="0" collapsed="false">
      <c r="I839" s="50" t="n">
        <v>102321</v>
      </c>
      <c r="J839" s="50" t="n">
        <v>3</v>
      </c>
      <c r="K839" s="50" t="s">
        <v>37</v>
      </c>
      <c r="L839" s="50"/>
      <c r="U839" s="0" t="s">
        <v>1542</v>
      </c>
      <c r="V839" s="0" t="n">
        <f aca="false">IF(W839=W838,V838+1,1)</f>
        <v>1</v>
      </c>
      <c r="W839" s="50" t="n">
        <v>102526</v>
      </c>
      <c r="X839" s="50" t="n">
        <v>2</v>
      </c>
      <c r="Y839" s="50" t="s">
        <v>32</v>
      </c>
      <c r="Z839" s="50"/>
      <c r="AA839" s="0" t="s">
        <v>35</v>
      </c>
    </row>
    <row r="840" customFormat="false" ht="12.75" hidden="false" customHeight="false" outlineLevel="0" collapsed="false">
      <c r="I840" s="50" t="n">
        <v>102321</v>
      </c>
      <c r="J840" s="50" t="n">
        <v>4</v>
      </c>
      <c r="K840" s="50" t="s">
        <v>154</v>
      </c>
      <c r="L840" s="50"/>
      <c r="U840" s="0" t="s">
        <v>1346</v>
      </c>
      <c r="V840" s="0" t="n">
        <f aca="false">IF(W840=W839,V839+1,1)</f>
        <v>1</v>
      </c>
      <c r="W840" s="50" t="n">
        <v>102527</v>
      </c>
      <c r="X840" s="50" t="n">
        <v>2</v>
      </c>
      <c r="Y840" s="50" t="s">
        <v>32</v>
      </c>
      <c r="Z840" s="50"/>
      <c r="AA840" s="0" t="s">
        <v>35</v>
      </c>
    </row>
    <row r="841" customFormat="false" ht="12.75" hidden="false" customHeight="false" outlineLevel="0" collapsed="false">
      <c r="I841" s="50" t="n">
        <v>102321</v>
      </c>
      <c r="J841" s="50" t="n">
        <v>5</v>
      </c>
      <c r="K841" s="50" t="s">
        <v>159</v>
      </c>
      <c r="L841" s="50"/>
      <c r="U841" s="0" t="s">
        <v>1347</v>
      </c>
      <c r="V841" s="0" t="n">
        <f aca="false">IF(W841=W840,V840+1,1)</f>
        <v>1</v>
      </c>
      <c r="W841" s="50" t="n">
        <v>102528</v>
      </c>
      <c r="X841" s="50" t="n">
        <v>2</v>
      </c>
      <c r="Y841" s="50" t="s">
        <v>32</v>
      </c>
      <c r="Z841" s="50"/>
      <c r="AA841" s="0" t="s">
        <v>35</v>
      </c>
    </row>
    <row r="842" customFormat="false" ht="12.75" hidden="false" customHeight="false" outlineLevel="0" collapsed="false">
      <c r="I842" s="50" t="n">
        <v>102334</v>
      </c>
      <c r="J842" s="50" t="n">
        <v>2</v>
      </c>
      <c r="K842" s="50" t="s">
        <v>32</v>
      </c>
      <c r="L842" s="50"/>
      <c r="U842" s="0" t="s">
        <v>1348</v>
      </c>
      <c r="V842" s="0" t="n">
        <f aca="false">IF(W842=W841,V841+1,1)</f>
        <v>2</v>
      </c>
      <c r="W842" s="50" t="n">
        <v>102528</v>
      </c>
      <c r="X842" s="50" t="n">
        <v>3</v>
      </c>
      <c r="Y842" s="50" t="s">
        <v>159</v>
      </c>
      <c r="Z842" s="50"/>
      <c r="AA842" s="0" t="s">
        <v>160</v>
      </c>
    </row>
    <row r="843" customFormat="false" ht="12.75" hidden="false" customHeight="false" outlineLevel="0" collapsed="false">
      <c r="I843" s="50" t="n">
        <v>102334</v>
      </c>
      <c r="J843" s="50" t="n">
        <v>3</v>
      </c>
      <c r="K843" s="50" t="s">
        <v>37</v>
      </c>
      <c r="L843" s="50"/>
      <c r="U843" s="0" t="s">
        <v>1349</v>
      </c>
      <c r="V843" s="0" t="n">
        <f aca="false">IF(W843=W842,V842+1,1)</f>
        <v>3</v>
      </c>
      <c r="W843" s="50" t="n">
        <v>102528</v>
      </c>
      <c r="X843" s="50" t="n">
        <v>4</v>
      </c>
      <c r="Y843" s="50" t="s">
        <v>154</v>
      </c>
      <c r="Z843" s="50"/>
      <c r="AA843" s="0" t="s">
        <v>155</v>
      </c>
    </row>
    <row r="844" customFormat="false" ht="12.75" hidden="false" customHeight="false" outlineLevel="0" collapsed="false">
      <c r="I844" s="50" t="n">
        <v>102334</v>
      </c>
      <c r="J844" s="50" t="n">
        <v>4</v>
      </c>
      <c r="K844" s="50" t="s">
        <v>40</v>
      </c>
      <c r="L844" s="50"/>
      <c r="U844" s="0" t="s">
        <v>1351</v>
      </c>
      <c r="V844" s="0" t="n">
        <f aca="false">IF(W844=W843,V843+1,1)</f>
        <v>1</v>
      </c>
      <c r="W844" s="50" t="n">
        <v>102529</v>
      </c>
      <c r="X844" s="50" t="n">
        <v>1</v>
      </c>
      <c r="Y844" s="50" t="s">
        <v>32</v>
      </c>
      <c r="Z844" s="50"/>
      <c r="AA844" s="0" t="s">
        <v>35</v>
      </c>
    </row>
    <row r="845" customFormat="false" ht="12.75" hidden="false" customHeight="false" outlineLevel="0" collapsed="false">
      <c r="I845" s="50" t="n">
        <v>102334</v>
      </c>
      <c r="J845" s="50" t="n">
        <v>5</v>
      </c>
      <c r="K845" s="50" t="s">
        <v>51</v>
      </c>
      <c r="L845" s="50"/>
      <c r="U845" s="0" t="s">
        <v>1352</v>
      </c>
      <c r="V845" s="0" t="n">
        <f aca="false">IF(W845=W844,V844+1,1)</f>
        <v>2</v>
      </c>
      <c r="W845" s="50" t="n">
        <v>102529</v>
      </c>
      <c r="X845" s="50" t="n">
        <v>12</v>
      </c>
      <c r="Y845" s="50" t="s">
        <v>111</v>
      </c>
      <c r="Z845" s="50"/>
      <c r="AA845" s="0" t="s">
        <v>112</v>
      </c>
    </row>
    <row r="846" customFormat="false" ht="12.75" hidden="false" customHeight="false" outlineLevel="0" collapsed="false">
      <c r="I846" s="50" t="n">
        <v>102334</v>
      </c>
      <c r="J846" s="50" t="n">
        <v>6</v>
      </c>
      <c r="K846" s="50" t="s">
        <v>45</v>
      </c>
      <c r="L846" s="50"/>
      <c r="U846" s="0" t="s">
        <v>1353</v>
      </c>
      <c r="V846" s="0" t="n">
        <f aca="false">IF(W846=W845,V845+1,1)</f>
        <v>3</v>
      </c>
      <c r="W846" s="50" t="n">
        <v>102529</v>
      </c>
      <c r="X846" s="50" t="n">
        <v>13</v>
      </c>
      <c r="Y846" s="50" t="s">
        <v>45</v>
      </c>
      <c r="Z846" s="50"/>
      <c r="AA846" s="0" t="s">
        <v>46</v>
      </c>
    </row>
    <row r="847" customFormat="false" ht="12.75" hidden="false" customHeight="false" outlineLevel="0" collapsed="false">
      <c r="I847" s="50" t="n">
        <v>102348</v>
      </c>
      <c r="J847" s="50" t="n">
        <v>2</v>
      </c>
      <c r="K847" s="50" t="s">
        <v>32</v>
      </c>
      <c r="L847" s="50"/>
      <c r="U847" s="0" t="s">
        <v>1354</v>
      </c>
      <c r="V847" s="0" t="n">
        <f aca="false">IF(W847=W846,V846+1,1)</f>
        <v>1</v>
      </c>
      <c r="W847" s="50" t="n">
        <v>102530</v>
      </c>
      <c r="X847" s="50" t="n">
        <v>1</v>
      </c>
      <c r="Y847" s="50" t="s">
        <v>37</v>
      </c>
      <c r="Z847" s="50"/>
      <c r="AA847" s="0" t="s">
        <v>64</v>
      </c>
    </row>
    <row r="848" customFormat="false" ht="12.75" hidden="false" customHeight="false" outlineLevel="0" collapsed="false">
      <c r="I848" s="50" t="n">
        <v>102348</v>
      </c>
      <c r="J848" s="50" t="n">
        <v>4</v>
      </c>
      <c r="K848" s="50" t="s">
        <v>40</v>
      </c>
      <c r="L848" s="50"/>
      <c r="U848" s="0" t="s">
        <v>1355</v>
      </c>
      <c r="V848" s="0" t="n">
        <f aca="false">IF(W848=W847,V847+1,1)</f>
        <v>2</v>
      </c>
      <c r="W848" s="50" t="n">
        <v>102530</v>
      </c>
      <c r="X848" s="50" t="n">
        <v>3</v>
      </c>
      <c r="Y848" s="50" t="s">
        <v>32</v>
      </c>
      <c r="Z848" s="50"/>
      <c r="AA848" s="0" t="s">
        <v>35</v>
      </c>
    </row>
    <row r="849" customFormat="false" ht="12.75" hidden="false" customHeight="false" outlineLevel="0" collapsed="false">
      <c r="I849" s="50" t="n">
        <v>102348</v>
      </c>
      <c r="J849" s="50" t="n">
        <v>5</v>
      </c>
      <c r="K849" s="50" t="s">
        <v>51</v>
      </c>
      <c r="L849" s="50"/>
      <c r="U849" s="0" t="s">
        <v>1356</v>
      </c>
      <c r="V849" s="0" t="n">
        <f aca="false">IF(W849=W848,V848+1,1)</f>
        <v>1</v>
      </c>
      <c r="W849" s="50" t="n">
        <v>102531</v>
      </c>
      <c r="X849" s="50" t="n">
        <v>2</v>
      </c>
      <c r="Y849" s="50" t="s">
        <v>32</v>
      </c>
      <c r="Z849" s="50"/>
      <c r="AA849" s="0" t="s">
        <v>35</v>
      </c>
    </row>
    <row r="850" customFormat="false" ht="12.75" hidden="false" customHeight="false" outlineLevel="0" collapsed="false">
      <c r="I850" s="50" t="n">
        <v>102348</v>
      </c>
      <c r="J850" s="50" t="n">
        <v>6</v>
      </c>
      <c r="K850" s="50" t="s">
        <v>45</v>
      </c>
      <c r="L850" s="50"/>
      <c r="U850" s="0" t="s">
        <v>1357</v>
      </c>
      <c r="V850" s="0" t="n">
        <f aca="false">IF(W850=W849,V849+1,1)</f>
        <v>1</v>
      </c>
      <c r="W850" s="50" t="n">
        <v>102532</v>
      </c>
      <c r="X850" s="50" t="n">
        <v>2</v>
      </c>
      <c r="Y850" s="50" t="s">
        <v>32</v>
      </c>
      <c r="Z850" s="50"/>
      <c r="AA850" s="0" t="s">
        <v>35</v>
      </c>
    </row>
    <row r="851" customFormat="false" ht="12.75" hidden="false" customHeight="false" outlineLevel="0" collapsed="false">
      <c r="I851" s="50" t="n">
        <v>102349</v>
      </c>
      <c r="J851" s="50" t="n">
        <v>2</v>
      </c>
      <c r="K851" s="50" t="s">
        <v>32</v>
      </c>
      <c r="L851" s="50"/>
      <c r="U851" s="0" t="s">
        <v>1543</v>
      </c>
      <c r="V851" s="0" t="n">
        <f aca="false">IF(W851=W850,V850+1,1)</f>
        <v>2</v>
      </c>
      <c r="W851" s="50" t="n">
        <v>102532</v>
      </c>
      <c r="X851" s="50" t="n">
        <v>3</v>
      </c>
      <c r="Y851" s="50" t="s">
        <v>83</v>
      </c>
      <c r="Z851" s="50"/>
      <c r="AA851" s="0" t="s">
        <v>84</v>
      </c>
    </row>
    <row r="852" customFormat="false" ht="12.75" hidden="false" customHeight="false" outlineLevel="0" collapsed="false">
      <c r="I852" s="50" t="n">
        <v>102405</v>
      </c>
      <c r="J852" s="50" t="n">
        <v>2</v>
      </c>
      <c r="K852" s="50" t="s">
        <v>37</v>
      </c>
      <c r="L852" s="50"/>
      <c r="U852" s="0" t="s">
        <v>1544</v>
      </c>
      <c r="V852" s="0" t="n">
        <f aca="false">IF(W852=W851,V851+1,1)</f>
        <v>3</v>
      </c>
      <c r="W852" s="50" t="n">
        <v>102532</v>
      </c>
      <c r="X852" s="50" t="n">
        <v>4</v>
      </c>
      <c r="Y852" s="50" t="s">
        <v>88</v>
      </c>
      <c r="Z852" s="50"/>
      <c r="AA852" s="0" t="s">
        <v>89</v>
      </c>
    </row>
    <row r="853" customFormat="false" ht="12.75" hidden="false" customHeight="false" outlineLevel="0" collapsed="false">
      <c r="I853" s="50" t="n">
        <v>102405</v>
      </c>
      <c r="J853" s="50" t="n">
        <v>3</v>
      </c>
      <c r="K853" s="50" t="s">
        <v>32</v>
      </c>
      <c r="L853" s="50"/>
      <c r="U853" s="0" t="s">
        <v>1545</v>
      </c>
      <c r="V853" s="0" t="n">
        <f aca="false">IF(W853=W852,V852+1,1)</f>
        <v>1</v>
      </c>
      <c r="W853" s="50" t="n">
        <v>102533</v>
      </c>
      <c r="X853" s="50" t="n">
        <v>2</v>
      </c>
      <c r="Y853" s="50" t="s">
        <v>32</v>
      </c>
      <c r="Z853" s="50"/>
      <c r="AA853" s="0" t="s">
        <v>35</v>
      </c>
    </row>
    <row r="854" customFormat="false" ht="12.75" hidden="false" customHeight="false" outlineLevel="0" collapsed="false">
      <c r="I854" s="50" t="n">
        <v>102405</v>
      </c>
      <c r="J854" s="50" t="n">
        <v>10</v>
      </c>
      <c r="K854" s="50" t="s">
        <v>40</v>
      </c>
      <c r="L854" s="50"/>
      <c r="U854" s="0" t="s">
        <v>1358</v>
      </c>
      <c r="V854" s="0" t="n">
        <f aca="false">IF(W854=W853,V853+1,1)</f>
        <v>2</v>
      </c>
      <c r="W854" s="50" t="n">
        <v>102533</v>
      </c>
      <c r="X854" s="50" t="n">
        <v>3</v>
      </c>
      <c r="Y854" s="50" t="s">
        <v>37</v>
      </c>
      <c r="Z854" s="50"/>
      <c r="AA854" s="0" t="s">
        <v>64</v>
      </c>
    </row>
    <row r="855" customFormat="false" ht="12.75" hidden="false" customHeight="false" outlineLevel="0" collapsed="false">
      <c r="I855" s="50" t="n">
        <v>102405</v>
      </c>
      <c r="J855" s="50" t="n">
        <v>11</v>
      </c>
      <c r="K855" s="50" t="s">
        <v>51</v>
      </c>
      <c r="L855" s="50"/>
      <c r="U855" s="0" t="s">
        <v>1359</v>
      </c>
      <c r="V855" s="0" t="n">
        <f aca="false">IF(W855=W854,V854+1,1)</f>
        <v>1</v>
      </c>
      <c r="W855" s="50" t="n">
        <v>102534</v>
      </c>
      <c r="X855" s="50" t="n">
        <v>2</v>
      </c>
      <c r="Y855" s="50" t="s">
        <v>32</v>
      </c>
      <c r="Z855" s="50"/>
      <c r="AA855" s="0" t="s">
        <v>35</v>
      </c>
    </row>
    <row r="856" customFormat="false" ht="12.75" hidden="false" customHeight="false" outlineLevel="0" collapsed="false">
      <c r="I856" s="50" t="n">
        <v>102426</v>
      </c>
      <c r="J856" s="50" t="n">
        <v>3</v>
      </c>
      <c r="K856" s="50" t="s">
        <v>32</v>
      </c>
      <c r="L856" s="50"/>
      <c r="U856" s="0" t="s">
        <v>1546</v>
      </c>
      <c r="V856" s="0" t="n">
        <f aca="false">IF(W856=W855,V855+1,1)</f>
        <v>2</v>
      </c>
      <c r="W856" s="50" t="n">
        <v>102534</v>
      </c>
      <c r="X856" s="50" t="n">
        <v>3</v>
      </c>
      <c r="Y856" s="50" t="s">
        <v>116</v>
      </c>
      <c r="Z856" s="50"/>
      <c r="AA856" s="0" t="s">
        <v>117</v>
      </c>
    </row>
    <row r="857" customFormat="false" ht="12.75" hidden="false" customHeight="false" outlineLevel="0" collapsed="false">
      <c r="I857" s="50" t="n">
        <v>102429</v>
      </c>
      <c r="J857" s="50" t="n">
        <v>2</v>
      </c>
      <c r="K857" s="50" t="s">
        <v>37</v>
      </c>
      <c r="L857" s="50"/>
      <c r="U857" s="0" t="s">
        <v>1547</v>
      </c>
      <c r="V857" s="0" t="n">
        <f aca="false">IF(W857=W856,V856+1,1)</f>
        <v>3</v>
      </c>
      <c r="W857" s="50" t="n">
        <v>102534</v>
      </c>
      <c r="X857" s="50" t="n">
        <v>4</v>
      </c>
      <c r="Y857" s="50" t="s">
        <v>111</v>
      </c>
      <c r="Z857" s="50"/>
      <c r="AA857" s="0" t="s">
        <v>112</v>
      </c>
    </row>
    <row r="858" customFormat="false" ht="12.75" hidden="false" customHeight="false" outlineLevel="0" collapsed="false">
      <c r="I858" s="50" t="n">
        <v>102429</v>
      </c>
      <c r="J858" s="50" t="n">
        <v>3</v>
      </c>
      <c r="K858" s="50" t="s">
        <v>32</v>
      </c>
      <c r="L858" s="50"/>
      <c r="U858" s="0" t="s">
        <v>1361</v>
      </c>
      <c r="V858" s="0" t="n">
        <f aca="false">IF(W858=W857,V857+1,1)</f>
        <v>1</v>
      </c>
      <c r="W858" s="50" t="n">
        <v>102535</v>
      </c>
      <c r="X858" s="50" t="n">
        <v>2</v>
      </c>
      <c r="Y858" s="50" t="s">
        <v>32</v>
      </c>
      <c r="Z858" s="50"/>
      <c r="AA858" s="0" t="s">
        <v>35</v>
      </c>
    </row>
    <row r="859" customFormat="false" ht="12.75" hidden="false" customHeight="false" outlineLevel="0" collapsed="false">
      <c r="I859" s="50" t="n">
        <v>102436</v>
      </c>
      <c r="J859" s="50" t="n">
        <v>1</v>
      </c>
      <c r="K859" s="50" t="s">
        <v>32</v>
      </c>
      <c r="L859" s="50"/>
      <c r="U859" s="0" t="s">
        <v>1548</v>
      </c>
      <c r="V859" s="0" t="n">
        <f aca="false">IF(W859=W858,V858+1,1)</f>
        <v>2</v>
      </c>
      <c r="W859" s="50" t="n">
        <v>102535</v>
      </c>
      <c r="X859" s="50" t="n">
        <v>3</v>
      </c>
      <c r="Y859" s="50" t="s">
        <v>37</v>
      </c>
      <c r="Z859" s="50"/>
      <c r="AA859" s="0" t="s">
        <v>64</v>
      </c>
    </row>
    <row r="860" customFormat="false" ht="12.75" hidden="false" customHeight="false" outlineLevel="0" collapsed="false">
      <c r="I860" s="50" t="n">
        <v>102436</v>
      </c>
      <c r="J860" s="50" t="n">
        <v>4</v>
      </c>
      <c r="K860" s="50" t="s">
        <v>40</v>
      </c>
      <c r="L860" s="50"/>
      <c r="U860" s="0" t="s">
        <v>1549</v>
      </c>
      <c r="V860" s="0" t="n">
        <f aca="false">IF(W860=W859,V859+1,1)</f>
        <v>3</v>
      </c>
      <c r="W860" s="50" t="n">
        <v>102535</v>
      </c>
      <c r="X860" s="50" t="n">
        <v>4</v>
      </c>
      <c r="Y860" s="50" t="s">
        <v>159</v>
      </c>
      <c r="Z860" s="50"/>
      <c r="AA860" s="0" t="s">
        <v>160</v>
      </c>
    </row>
    <row r="861" customFormat="false" ht="12.75" hidden="false" customHeight="false" outlineLevel="0" collapsed="false">
      <c r="I861" s="50" t="n">
        <v>102436</v>
      </c>
      <c r="J861" s="50" t="n">
        <v>5</v>
      </c>
      <c r="K861" s="50" t="s">
        <v>51</v>
      </c>
      <c r="L861" s="50"/>
      <c r="U861" s="0" t="s">
        <v>1550</v>
      </c>
      <c r="V861" s="0" t="n">
        <f aca="false">IF(W861=W860,V860+1,1)</f>
        <v>4</v>
      </c>
      <c r="W861" s="50" t="n">
        <v>102535</v>
      </c>
      <c r="X861" s="50" t="n">
        <v>5</v>
      </c>
      <c r="Y861" s="50" t="s">
        <v>154</v>
      </c>
      <c r="Z861" s="50"/>
      <c r="AA861" s="0" t="s">
        <v>155</v>
      </c>
    </row>
    <row r="862" customFormat="false" ht="12.75" hidden="false" customHeight="false" outlineLevel="0" collapsed="false">
      <c r="I862" s="50" t="n">
        <v>102436</v>
      </c>
      <c r="J862" s="50" t="n">
        <v>6</v>
      </c>
      <c r="K862" s="50" t="s">
        <v>45</v>
      </c>
      <c r="L862" s="50"/>
      <c r="U862" s="0" t="s">
        <v>1362</v>
      </c>
      <c r="V862" s="0" t="n">
        <f aca="false">IF(W862=W861,V861+1,1)</f>
        <v>1</v>
      </c>
      <c r="W862" s="50" t="n">
        <v>102536</v>
      </c>
      <c r="X862" s="50" t="n">
        <v>2</v>
      </c>
      <c r="Y862" s="50" t="s">
        <v>32</v>
      </c>
      <c r="Z862" s="50"/>
      <c r="AA862" s="0" t="s">
        <v>35</v>
      </c>
    </row>
    <row r="863" customFormat="false" ht="12.75" hidden="false" customHeight="false" outlineLevel="0" collapsed="false">
      <c r="I863" s="50" t="n">
        <v>102438</v>
      </c>
      <c r="J863" s="50" t="n">
        <v>2</v>
      </c>
      <c r="K863" s="50" t="s">
        <v>37</v>
      </c>
      <c r="L863" s="50"/>
      <c r="U863" s="0" t="s">
        <v>1364</v>
      </c>
      <c r="V863" s="0" t="n">
        <f aca="false">IF(W863=W862,V862+1,1)</f>
        <v>1</v>
      </c>
      <c r="W863" s="50" t="n">
        <v>102537</v>
      </c>
      <c r="X863" s="50" t="n">
        <v>2</v>
      </c>
      <c r="Y863" s="50" t="s">
        <v>32</v>
      </c>
      <c r="Z863" s="50"/>
      <c r="AA863" s="0" t="s">
        <v>35</v>
      </c>
    </row>
    <row r="864" customFormat="false" ht="12.75" hidden="false" customHeight="false" outlineLevel="0" collapsed="false">
      <c r="I864" s="50" t="n">
        <v>102438</v>
      </c>
      <c r="J864" s="50" t="n">
        <v>3</v>
      </c>
      <c r="K864" s="50" t="s">
        <v>32</v>
      </c>
      <c r="L864" s="50"/>
      <c r="U864" s="0" t="s">
        <v>1551</v>
      </c>
      <c r="V864" s="0" t="n">
        <f aca="false">IF(W864=W863,V863+1,1)</f>
        <v>2</v>
      </c>
      <c r="W864" s="50" t="n">
        <v>102537</v>
      </c>
      <c r="X864" s="50" t="n">
        <v>3</v>
      </c>
      <c r="Y864" s="50" t="s">
        <v>111</v>
      </c>
      <c r="Z864" s="50"/>
      <c r="AA864" s="0" t="s">
        <v>112</v>
      </c>
    </row>
    <row r="865" customFormat="false" ht="12.75" hidden="false" customHeight="false" outlineLevel="0" collapsed="false">
      <c r="I865" s="50" t="n">
        <v>102497</v>
      </c>
      <c r="J865" s="50" t="n">
        <v>2</v>
      </c>
      <c r="K865" s="50" t="s">
        <v>32</v>
      </c>
      <c r="L865" s="50"/>
      <c r="U865" s="0" t="s">
        <v>1552</v>
      </c>
      <c r="V865" s="0" t="n">
        <f aca="false">IF(W865=W864,V864+1,1)</f>
        <v>3</v>
      </c>
      <c r="W865" s="50" t="n">
        <v>102537</v>
      </c>
      <c r="X865" s="50" t="n">
        <v>4</v>
      </c>
      <c r="Y865" s="50" t="s">
        <v>116</v>
      </c>
      <c r="Z865" s="50"/>
      <c r="AA865" s="0" t="s">
        <v>117</v>
      </c>
    </row>
    <row r="866" customFormat="false" ht="12.75" hidden="false" customHeight="false" outlineLevel="0" collapsed="false">
      <c r="I866" s="50" t="n">
        <v>102509</v>
      </c>
      <c r="J866" s="50" t="n">
        <v>2</v>
      </c>
      <c r="K866" s="50" t="s">
        <v>37</v>
      </c>
      <c r="L866" s="50"/>
      <c r="U866" s="0" t="s">
        <v>1553</v>
      </c>
      <c r="V866" s="0" t="n">
        <f aca="false">IF(W866=W865,V865+1,1)</f>
        <v>4</v>
      </c>
      <c r="W866" s="50" t="n">
        <v>102537</v>
      </c>
      <c r="X866" s="50" t="n">
        <v>5</v>
      </c>
      <c r="Y866" s="50" t="s">
        <v>45</v>
      </c>
      <c r="Z866" s="50"/>
      <c r="AA866" s="0" t="s">
        <v>46</v>
      </c>
    </row>
    <row r="867" customFormat="false" ht="12.75" hidden="false" customHeight="false" outlineLevel="0" collapsed="false">
      <c r="I867" s="50" t="n">
        <v>102509</v>
      </c>
      <c r="J867" s="50" t="n">
        <v>3</v>
      </c>
      <c r="K867" s="50" t="s">
        <v>32</v>
      </c>
      <c r="L867" s="50"/>
      <c r="U867" s="0" t="s">
        <v>1365</v>
      </c>
      <c r="V867" s="0" t="n">
        <f aca="false">IF(W867=W866,V866+1,1)</f>
        <v>1</v>
      </c>
      <c r="W867" s="50" t="n">
        <v>102538</v>
      </c>
      <c r="X867" s="50" t="n">
        <v>2</v>
      </c>
      <c r="Y867" s="50" t="s">
        <v>32</v>
      </c>
      <c r="Z867" s="50"/>
      <c r="AA867" s="0" t="s">
        <v>35</v>
      </c>
    </row>
    <row r="868" customFormat="false" ht="12.75" hidden="false" customHeight="false" outlineLevel="0" collapsed="false">
      <c r="I868" s="50" t="n">
        <v>102509</v>
      </c>
      <c r="J868" s="50" t="n">
        <v>4</v>
      </c>
      <c r="K868" s="50" t="s">
        <v>45</v>
      </c>
      <c r="L868" s="50"/>
      <c r="U868" s="0" t="s">
        <v>1366</v>
      </c>
      <c r="V868" s="0" t="n">
        <f aca="false">IF(W868=W867,V867+1,1)</f>
        <v>1</v>
      </c>
      <c r="W868" s="50" t="n">
        <v>102539</v>
      </c>
      <c r="X868" s="50" t="n">
        <v>2</v>
      </c>
      <c r="Y868" s="50" t="s">
        <v>37</v>
      </c>
      <c r="Z868" s="50"/>
      <c r="AA868" s="0" t="s">
        <v>64</v>
      </c>
    </row>
    <row r="869" customFormat="false" ht="12.75" hidden="false" customHeight="false" outlineLevel="0" collapsed="false">
      <c r="I869" s="50" t="n">
        <v>102509</v>
      </c>
      <c r="J869" s="50" t="n">
        <v>5</v>
      </c>
      <c r="K869" s="50" t="s">
        <v>40</v>
      </c>
      <c r="L869" s="50"/>
      <c r="U869" s="0" t="s">
        <v>1554</v>
      </c>
      <c r="V869" s="0" t="n">
        <f aca="false">IF(W869=W868,V868+1,1)</f>
        <v>2</v>
      </c>
      <c r="W869" s="50" t="n">
        <v>102539</v>
      </c>
      <c r="X869" s="50" t="n">
        <v>3</v>
      </c>
      <c r="Y869" s="50" t="s">
        <v>32</v>
      </c>
      <c r="Z869" s="50"/>
      <c r="AA869" s="0" t="s">
        <v>35</v>
      </c>
    </row>
    <row r="870" customFormat="false" ht="12.75" hidden="false" customHeight="false" outlineLevel="0" collapsed="false">
      <c r="I870" s="50" t="n">
        <v>102509</v>
      </c>
      <c r="J870" s="50" t="n">
        <v>6</v>
      </c>
      <c r="K870" s="50" t="s">
        <v>51</v>
      </c>
      <c r="L870" s="50"/>
      <c r="U870" s="0" t="s">
        <v>1555</v>
      </c>
      <c r="V870" s="0" t="n">
        <f aca="false">IF(W870=W869,V869+1,1)</f>
        <v>3</v>
      </c>
      <c r="W870" s="50" t="n">
        <v>102539</v>
      </c>
      <c r="X870" s="50" t="n">
        <v>4</v>
      </c>
      <c r="Y870" s="50" t="s">
        <v>159</v>
      </c>
      <c r="Z870" s="50"/>
      <c r="AA870" s="0" t="s">
        <v>160</v>
      </c>
    </row>
    <row r="871" customFormat="false" ht="12.75" hidden="false" customHeight="false" outlineLevel="0" collapsed="false">
      <c r="I871" s="50" t="n">
        <v>102516</v>
      </c>
      <c r="J871" s="50" t="n">
        <v>2</v>
      </c>
      <c r="K871" s="50" t="s">
        <v>32</v>
      </c>
      <c r="L871" s="50"/>
      <c r="U871" s="0" t="s">
        <v>1556</v>
      </c>
      <c r="V871" s="0" t="n">
        <f aca="false">IF(W871=W870,V870+1,1)</f>
        <v>4</v>
      </c>
      <c r="W871" s="50" t="n">
        <v>102539</v>
      </c>
      <c r="X871" s="50" t="n">
        <v>5</v>
      </c>
      <c r="Y871" s="50" t="s">
        <v>154</v>
      </c>
      <c r="Z871" s="50"/>
      <c r="AA871" s="0" t="s">
        <v>155</v>
      </c>
    </row>
    <row r="872" customFormat="false" ht="12.75" hidden="false" customHeight="false" outlineLevel="0" collapsed="false">
      <c r="I872" s="50" t="n">
        <v>102516</v>
      </c>
      <c r="J872" s="50" t="n">
        <v>3</v>
      </c>
      <c r="K872" s="50" t="s">
        <v>37</v>
      </c>
      <c r="L872" s="50"/>
      <c r="U872" s="0" t="s">
        <v>1368</v>
      </c>
      <c r="V872" s="0" t="n">
        <f aca="false">IF(W872=W871,V871+1,1)</f>
        <v>1</v>
      </c>
      <c r="W872" s="50" t="n">
        <v>102540</v>
      </c>
      <c r="X872" s="50" t="n">
        <v>2</v>
      </c>
      <c r="Y872" s="50" t="s">
        <v>32</v>
      </c>
      <c r="Z872" s="50"/>
      <c r="AA872" s="0" t="s">
        <v>35</v>
      </c>
    </row>
    <row r="873" customFormat="false" ht="12.75" hidden="false" customHeight="false" outlineLevel="0" collapsed="false">
      <c r="I873" s="50" t="n">
        <v>102516</v>
      </c>
      <c r="J873" s="50" t="n">
        <v>4</v>
      </c>
      <c r="K873" s="50" t="s">
        <v>40</v>
      </c>
      <c r="L873" s="50"/>
      <c r="U873" s="0" t="s">
        <v>1371</v>
      </c>
      <c r="V873" s="0" t="n">
        <f aca="false">IF(W873=W872,V872+1,1)</f>
        <v>2</v>
      </c>
      <c r="W873" s="50" t="n">
        <v>102540</v>
      </c>
      <c r="X873" s="50" t="n">
        <v>3</v>
      </c>
      <c r="Y873" s="50" t="s">
        <v>111</v>
      </c>
      <c r="Z873" s="50"/>
      <c r="AA873" s="0" t="s">
        <v>112</v>
      </c>
    </row>
    <row r="874" customFormat="false" ht="12.75" hidden="false" customHeight="false" outlineLevel="0" collapsed="false">
      <c r="I874" s="50" t="n">
        <v>102516</v>
      </c>
      <c r="J874" s="50" t="n">
        <v>5</v>
      </c>
      <c r="K874" s="50" t="s">
        <v>51</v>
      </c>
      <c r="L874" s="50"/>
      <c r="U874" s="0" t="s">
        <v>1373</v>
      </c>
      <c r="V874" s="0" t="n">
        <f aca="false">IF(W874=W873,V873+1,1)</f>
        <v>3</v>
      </c>
      <c r="W874" s="50" t="n">
        <v>102540</v>
      </c>
      <c r="X874" s="50" t="n">
        <v>4</v>
      </c>
      <c r="Y874" s="50" t="s">
        <v>116</v>
      </c>
      <c r="Z874" s="50"/>
      <c r="AA874" s="0" t="s">
        <v>117</v>
      </c>
    </row>
    <row r="875" customFormat="false" ht="12.75" hidden="false" customHeight="false" outlineLevel="0" collapsed="false">
      <c r="I875" s="50" t="n">
        <v>102516</v>
      </c>
      <c r="J875" s="50" t="n">
        <v>6</v>
      </c>
      <c r="K875" s="50" t="s">
        <v>45</v>
      </c>
      <c r="L875" s="50"/>
      <c r="U875" s="0" t="s">
        <v>1375</v>
      </c>
      <c r="V875" s="0" t="n">
        <f aca="false">IF(W875=W874,V874+1,1)</f>
        <v>4</v>
      </c>
      <c r="W875" s="50" t="n">
        <v>102540</v>
      </c>
      <c r="X875" s="50" t="n">
        <v>5</v>
      </c>
      <c r="Y875" s="50" t="s">
        <v>45</v>
      </c>
      <c r="Z875" s="50"/>
      <c r="AA875" s="0" t="s">
        <v>46</v>
      </c>
    </row>
    <row r="876" customFormat="false" ht="12.75" hidden="false" customHeight="false" outlineLevel="0" collapsed="false">
      <c r="I876" s="50" t="n">
        <v>102209</v>
      </c>
      <c r="J876" s="50" t="n">
        <v>2</v>
      </c>
      <c r="K876" s="50" t="s">
        <v>32</v>
      </c>
      <c r="L876" s="50"/>
      <c r="U876" s="0" t="s">
        <v>1377</v>
      </c>
      <c r="V876" s="0" t="n">
        <f aca="false">IF(W876=W875,V875+1,1)</f>
        <v>5</v>
      </c>
      <c r="W876" s="50" t="n">
        <v>102540</v>
      </c>
      <c r="X876" s="50" t="n">
        <v>13</v>
      </c>
      <c r="Y876" s="50" t="s">
        <v>302</v>
      </c>
      <c r="Z876" s="50"/>
      <c r="AA876" s="0" t="s">
        <v>865</v>
      </c>
    </row>
    <row r="877" customFormat="false" ht="12.75" hidden="false" customHeight="false" outlineLevel="0" collapsed="false">
      <c r="I877" s="50" t="n">
        <v>102512</v>
      </c>
      <c r="J877" s="50" t="n">
        <v>2</v>
      </c>
      <c r="K877" s="50" t="s">
        <v>32</v>
      </c>
      <c r="L877" s="50"/>
      <c r="U877" s="0" t="s">
        <v>1379</v>
      </c>
      <c r="V877" s="0" t="n">
        <f aca="false">IF(W877=W876,V876+1,1)</f>
        <v>1</v>
      </c>
      <c r="W877" s="50" t="n">
        <v>102541</v>
      </c>
      <c r="X877" s="50" t="n">
        <v>2</v>
      </c>
      <c r="Y877" s="50" t="s">
        <v>37</v>
      </c>
      <c r="Z877" s="50"/>
      <c r="AA877" s="0" t="s">
        <v>64</v>
      </c>
    </row>
    <row r="878" customFormat="false" ht="12.75" hidden="false" customHeight="false" outlineLevel="0" collapsed="false">
      <c r="I878" s="50" t="n">
        <v>102512</v>
      </c>
      <c r="J878" s="50" t="n">
        <v>3</v>
      </c>
      <c r="K878" s="50" t="s">
        <v>116</v>
      </c>
      <c r="L878" s="50"/>
      <c r="U878" s="0" t="s">
        <v>1557</v>
      </c>
      <c r="V878" s="0" t="n">
        <f aca="false">IF(W878=W877,V877+1,1)</f>
        <v>2</v>
      </c>
      <c r="W878" s="50" t="n">
        <v>102541</v>
      </c>
      <c r="X878" s="50" t="n">
        <v>3</v>
      </c>
      <c r="Y878" s="50" t="s">
        <v>32</v>
      </c>
      <c r="Z878" s="50"/>
      <c r="AA878" s="0" t="s">
        <v>35</v>
      </c>
    </row>
    <row r="879" customFormat="false" ht="12.75" hidden="false" customHeight="false" outlineLevel="0" collapsed="false">
      <c r="I879" s="50" t="n">
        <v>102512</v>
      </c>
      <c r="J879" s="50" t="n">
        <v>4</v>
      </c>
      <c r="K879" s="50" t="s">
        <v>111</v>
      </c>
      <c r="L879" s="50"/>
      <c r="U879" s="0" t="s">
        <v>1558</v>
      </c>
      <c r="V879" s="0" t="n">
        <f aca="false">IF(W879=W878,V878+1,1)</f>
        <v>3</v>
      </c>
      <c r="W879" s="50" t="n">
        <v>102541</v>
      </c>
      <c r="X879" s="50" t="n">
        <v>4</v>
      </c>
      <c r="Y879" s="50" t="s">
        <v>40</v>
      </c>
      <c r="Z879" s="50"/>
      <c r="AA879" s="0" t="s">
        <v>41</v>
      </c>
    </row>
    <row r="880" customFormat="false" ht="12.75" hidden="false" customHeight="false" outlineLevel="0" collapsed="false">
      <c r="I880" s="50" t="n">
        <v>102512</v>
      </c>
      <c r="J880" s="50" t="n">
        <v>5</v>
      </c>
      <c r="K880" s="50" t="s">
        <v>302</v>
      </c>
      <c r="L880" s="50"/>
      <c r="U880" s="0" t="s">
        <v>1559</v>
      </c>
      <c r="V880" s="0" t="n">
        <f aca="false">IF(W880=W879,V879+1,1)</f>
        <v>4</v>
      </c>
      <c r="W880" s="50" t="n">
        <v>102541</v>
      </c>
      <c r="X880" s="50" t="n">
        <v>5</v>
      </c>
      <c r="Y880" s="50" t="s">
        <v>45</v>
      </c>
      <c r="Z880" s="50"/>
      <c r="AA880" s="0" t="s">
        <v>46</v>
      </c>
    </row>
    <row r="881" customFormat="false" ht="12.75" hidden="false" customHeight="false" outlineLevel="0" collapsed="false">
      <c r="I881" s="50" t="n">
        <v>102512</v>
      </c>
      <c r="J881" s="50" t="n">
        <v>6</v>
      </c>
      <c r="K881" s="50" t="s">
        <v>45</v>
      </c>
      <c r="L881" s="50"/>
      <c r="U881" s="0" t="s">
        <v>1381</v>
      </c>
      <c r="V881" s="0" t="n">
        <f aca="false">IF(W881=W880,V880+1,1)</f>
        <v>1</v>
      </c>
      <c r="W881" s="50" t="n">
        <v>102542</v>
      </c>
      <c r="X881" s="50" t="n">
        <v>2</v>
      </c>
      <c r="Y881" s="50" t="s">
        <v>32</v>
      </c>
      <c r="Z881" s="50"/>
      <c r="AA881" s="0" t="s">
        <v>35</v>
      </c>
    </row>
    <row r="882" customFormat="false" ht="12.75" hidden="false" customHeight="false" outlineLevel="0" collapsed="false">
      <c r="I882" s="50" t="n">
        <v>102397</v>
      </c>
      <c r="J882" s="50" t="n">
        <v>2</v>
      </c>
      <c r="K882" s="50" t="s">
        <v>37</v>
      </c>
      <c r="L882" s="50"/>
      <c r="U882" s="0" t="s">
        <v>1560</v>
      </c>
      <c r="V882" s="0" t="n">
        <f aca="false">IF(W882=W881,V881+1,1)</f>
        <v>2</v>
      </c>
      <c r="W882" s="50" t="n">
        <v>102542</v>
      </c>
      <c r="X882" s="50" t="n">
        <v>3</v>
      </c>
      <c r="Y882" s="50" t="s">
        <v>37</v>
      </c>
      <c r="Z882" s="50"/>
      <c r="AA882" s="0" t="s">
        <v>64</v>
      </c>
    </row>
    <row r="883" customFormat="false" ht="12.75" hidden="false" customHeight="false" outlineLevel="0" collapsed="false">
      <c r="I883" s="50" t="n">
        <v>102397</v>
      </c>
      <c r="J883" s="50" t="n">
        <v>3</v>
      </c>
      <c r="K883" s="50" t="s">
        <v>32</v>
      </c>
      <c r="L883" s="50"/>
      <c r="U883" s="0" t="s">
        <v>1383</v>
      </c>
      <c r="V883" s="0" t="n">
        <f aca="false">IF(W883=W882,V882+1,1)</f>
        <v>1</v>
      </c>
      <c r="W883" s="50" t="n">
        <v>102543</v>
      </c>
      <c r="X883" s="50" t="n">
        <v>2</v>
      </c>
      <c r="Y883" s="50" t="s">
        <v>37</v>
      </c>
      <c r="Z883" s="50"/>
      <c r="AA883" s="0" t="s">
        <v>64</v>
      </c>
    </row>
    <row r="884" customFormat="false" ht="12.75" hidden="false" customHeight="false" outlineLevel="0" collapsed="false">
      <c r="I884" s="50" t="n">
        <v>102397</v>
      </c>
      <c r="J884" s="50" t="n">
        <v>4</v>
      </c>
      <c r="K884" s="50" t="s">
        <v>83</v>
      </c>
      <c r="L884" s="50"/>
      <c r="U884" s="0" t="s">
        <v>1384</v>
      </c>
      <c r="V884" s="0" t="n">
        <f aca="false">IF(W884=W883,V883+1,1)</f>
        <v>2</v>
      </c>
      <c r="W884" s="50" t="n">
        <v>102543</v>
      </c>
      <c r="X884" s="50" t="n">
        <v>3</v>
      </c>
      <c r="Y884" s="50" t="s">
        <v>32</v>
      </c>
      <c r="Z884" s="50"/>
      <c r="AA884" s="0" t="s">
        <v>35</v>
      </c>
    </row>
    <row r="885" customFormat="false" ht="12.75" hidden="false" customHeight="false" outlineLevel="0" collapsed="false">
      <c r="I885" s="50" t="n">
        <v>102397</v>
      </c>
      <c r="J885" s="50" t="n">
        <v>5</v>
      </c>
      <c r="K885" s="50" t="s">
        <v>88</v>
      </c>
      <c r="L885" s="50"/>
      <c r="U885" s="0" t="s">
        <v>1385</v>
      </c>
      <c r="V885" s="0" t="n">
        <f aca="false">IF(W885=W884,V884+1,1)</f>
        <v>1</v>
      </c>
      <c r="W885" s="50" t="n">
        <v>102544</v>
      </c>
      <c r="X885" s="50" t="n">
        <v>2</v>
      </c>
      <c r="Y885" s="50" t="s">
        <v>37</v>
      </c>
      <c r="Z885" s="50"/>
      <c r="AA885" s="0" t="s">
        <v>64</v>
      </c>
    </row>
    <row r="886" customFormat="false" ht="12.75" hidden="false" customHeight="false" outlineLevel="0" collapsed="false">
      <c r="I886" s="50" t="n">
        <v>102446</v>
      </c>
      <c r="J886" s="50" t="n">
        <v>2</v>
      </c>
      <c r="K886" s="50" t="s">
        <v>32</v>
      </c>
      <c r="L886" s="50"/>
      <c r="U886" s="0" t="s">
        <v>1387</v>
      </c>
      <c r="V886" s="0" t="n">
        <f aca="false">IF(W886=W885,V885+1,1)</f>
        <v>2</v>
      </c>
      <c r="W886" s="50" t="n">
        <v>102544</v>
      </c>
      <c r="X886" s="50" t="n">
        <v>3</v>
      </c>
      <c r="Y886" s="50" t="s">
        <v>32</v>
      </c>
      <c r="Z886" s="50"/>
      <c r="AA886" s="0" t="s">
        <v>35</v>
      </c>
    </row>
    <row r="887" customFormat="false" ht="12.75" hidden="false" customHeight="false" outlineLevel="0" collapsed="false">
      <c r="I887" s="50" t="n">
        <v>102446</v>
      </c>
      <c r="J887" s="50" t="n">
        <v>4</v>
      </c>
      <c r="K887" s="50" t="s">
        <v>45</v>
      </c>
      <c r="L887" s="50"/>
      <c r="U887" s="0" t="s">
        <v>1561</v>
      </c>
      <c r="V887" s="0" t="n">
        <f aca="false">IF(W887=W886,V886+1,1)</f>
        <v>3</v>
      </c>
      <c r="W887" s="50" t="n">
        <v>102544</v>
      </c>
      <c r="X887" s="50" t="n">
        <v>4</v>
      </c>
      <c r="Y887" s="50" t="s">
        <v>83</v>
      </c>
      <c r="Z887" s="50"/>
      <c r="AA887" s="0" t="s">
        <v>84</v>
      </c>
    </row>
    <row r="888" customFormat="false" ht="12.75" hidden="false" customHeight="false" outlineLevel="0" collapsed="false">
      <c r="I888" s="50" t="n">
        <v>102446</v>
      </c>
      <c r="J888" s="50" t="n">
        <v>5</v>
      </c>
      <c r="K888" s="50" t="s">
        <v>1413</v>
      </c>
      <c r="L888" s="50"/>
      <c r="U888" s="0" t="s">
        <v>1562</v>
      </c>
      <c r="V888" s="0" t="n">
        <f aca="false">IF(W888=W887,V887+1,1)</f>
        <v>4</v>
      </c>
      <c r="W888" s="50" t="n">
        <v>102544</v>
      </c>
      <c r="X888" s="50" t="n">
        <v>5</v>
      </c>
      <c r="Y888" s="50" t="s">
        <v>88</v>
      </c>
      <c r="Z888" s="50"/>
      <c r="AA888" s="0" t="s">
        <v>89</v>
      </c>
    </row>
    <row r="889" customFormat="false" ht="12.75" hidden="false" customHeight="false" outlineLevel="0" collapsed="false">
      <c r="I889" s="50" t="n">
        <v>102446</v>
      </c>
      <c r="J889" s="50" t="n">
        <v>6</v>
      </c>
      <c r="K889" s="50" t="s">
        <v>116</v>
      </c>
      <c r="L889" s="50"/>
      <c r="U889" s="0" t="s">
        <v>1388</v>
      </c>
      <c r="V889" s="0" t="n">
        <f aca="false">IF(W889=W888,V888+1,1)</f>
        <v>1</v>
      </c>
      <c r="W889" s="50" t="n">
        <v>102545</v>
      </c>
      <c r="X889" s="50" t="n">
        <v>2</v>
      </c>
      <c r="Y889" s="50" t="s">
        <v>37</v>
      </c>
      <c r="Z889" s="50"/>
      <c r="AA889" s="0" t="s">
        <v>64</v>
      </c>
    </row>
    <row r="890" customFormat="false" ht="12.75" hidden="false" customHeight="false" outlineLevel="0" collapsed="false">
      <c r="I890" s="50" t="n">
        <v>102446</v>
      </c>
      <c r="J890" s="50" t="n">
        <v>7</v>
      </c>
      <c r="K890" s="50" t="s">
        <v>302</v>
      </c>
      <c r="L890" s="50"/>
      <c r="U890" s="0" t="s">
        <v>1563</v>
      </c>
      <c r="V890" s="0" t="n">
        <f aca="false">IF(W890=W889,V889+1,1)</f>
        <v>2</v>
      </c>
      <c r="W890" s="50" t="n">
        <v>102545</v>
      </c>
      <c r="X890" s="50" t="n">
        <v>3</v>
      </c>
      <c r="Y890" s="50" t="s">
        <v>32</v>
      </c>
      <c r="Z890" s="50"/>
      <c r="AA890" s="0" t="s">
        <v>35</v>
      </c>
    </row>
    <row r="891" customFormat="false" ht="12.75" hidden="false" customHeight="false" outlineLevel="0" collapsed="false">
      <c r="I891" s="50" t="n">
        <v>102540</v>
      </c>
      <c r="J891" s="50" t="n">
        <v>2</v>
      </c>
      <c r="K891" s="50" t="s">
        <v>32</v>
      </c>
      <c r="L891" s="50"/>
      <c r="U891" s="0" t="s">
        <v>1564</v>
      </c>
      <c r="V891" s="0" t="n">
        <f aca="false">IF(W891=W890,V890+1,1)</f>
        <v>3</v>
      </c>
      <c r="W891" s="50" t="n">
        <v>102545</v>
      </c>
      <c r="X891" s="50" t="n">
        <v>4</v>
      </c>
      <c r="Y891" s="50" t="s">
        <v>83</v>
      </c>
      <c r="Z891" s="50"/>
      <c r="AA891" s="0" t="s">
        <v>84</v>
      </c>
    </row>
    <row r="892" customFormat="false" ht="12.75" hidden="false" customHeight="false" outlineLevel="0" collapsed="false">
      <c r="I892" s="50" t="n">
        <v>102540</v>
      </c>
      <c r="J892" s="50" t="n">
        <v>3</v>
      </c>
      <c r="K892" s="50" t="s">
        <v>111</v>
      </c>
      <c r="L892" s="50"/>
      <c r="U892" s="0" t="s">
        <v>1565</v>
      </c>
      <c r="V892" s="0" t="n">
        <f aca="false">IF(W892=W891,V891+1,1)</f>
        <v>4</v>
      </c>
      <c r="W892" s="50" t="n">
        <v>102545</v>
      </c>
      <c r="X892" s="50" t="n">
        <v>5</v>
      </c>
      <c r="Y892" s="50" t="s">
        <v>88</v>
      </c>
      <c r="Z892" s="50"/>
      <c r="AA892" s="0" t="s">
        <v>89</v>
      </c>
    </row>
    <row r="893" customFormat="false" ht="12.75" hidden="false" customHeight="false" outlineLevel="0" collapsed="false">
      <c r="I893" s="50" t="n">
        <v>102540</v>
      </c>
      <c r="J893" s="50" t="n">
        <v>4</v>
      </c>
      <c r="K893" s="50" t="s">
        <v>116</v>
      </c>
      <c r="L893" s="50"/>
      <c r="U893" s="0" t="s">
        <v>1390</v>
      </c>
      <c r="V893" s="0" t="n">
        <f aca="false">IF(W893=W892,V892+1,1)</f>
        <v>1</v>
      </c>
      <c r="W893" s="50" t="n">
        <v>102546</v>
      </c>
      <c r="X893" s="50" t="n">
        <v>2</v>
      </c>
      <c r="Y893" s="50" t="s">
        <v>32</v>
      </c>
      <c r="Z893" s="50"/>
      <c r="AA893" s="0" t="s">
        <v>35</v>
      </c>
    </row>
    <row r="894" customFormat="false" ht="12.75" hidden="false" customHeight="false" outlineLevel="0" collapsed="false">
      <c r="I894" s="50" t="n">
        <v>102540</v>
      </c>
      <c r="J894" s="50" t="n">
        <v>5</v>
      </c>
      <c r="K894" s="50" t="s">
        <v>45</v>
      </c>
      <c r="L894" s="50"/>
      <c r="U894" s="0" t="s">
        <v>1392</v>
      </c>
      <c r="V894" s="0" t="n">
        <f aca="false">IF(W894=W893,V893+1,1)</f>
        <v>1</v>
      </c>
      <c r="W894" s="50" t="n">
        <v>102547</v>
      </c>
      <c r="X894" s="50" t="n">
        <v>2</v>
      </c>
      <c r="Y894" s="50" t="s">
        <v>32</v>
      </c>
      <c r="Z894" s="50"/>
      <c r="AA894" s="0" t="s">
        <v>35</v>
      </c>
    </row>
    <row r="895" customFormat="false" ht="12.75" hidden="false" customHeight="false" outlineLevel="0" collapsed="false">
      <c r="I895" s="50" t="n">
        <v>102540</v>
      </c>
      <c r="J895" s="50" t="n">
        <v>13</v>
      </c>
      <c r="K895" s="50" t="s">
        <v>302</v>
      </c>
      <c r="L895" s="50"/>
      <c r="U895" s="0" t="s">
        <v>1393</v>
      </c>
      <c r="V895" s="0" t="n">
        <f aca="false">IF(W895=W894,V894+1,1)</f>
        <v>2</v>
      </c>
      <c r="W895" s="50" t="n">
        <v>102547</v>
      </c>
      <c r="X895" s="50" t="n">
        <v>3</v>
      </c>
      <c r="Y895" s="50" t="s">
        <v>40</v>
      </c>
      <c r="Z895" s="50"/>
      <c r="AA895" s="0" t="s">
        <v>41</v>
      </c>
    </row>
    <row r="896" customFormat="false" ht="12.75" hidden="false" customHeight="false" outlineLevel="0" collapsed="false">
      <c r="I896" s="50" t="n">
        <v>102267</v>
      </c>
      <c r="J896" s="50" t="n">
        <v>2</v>
      </c>
      <c r="K896" s="50" t="s">
        <v>32</v>
      </c>
      <c r="L896" s="50"/>
      <c r="U896" s="0" t="s">
        <v>1566</v>
      </c>
      <c r="V896" s="0" t="n">
        <f aca="false">IF(W896=W895,V895+1,1)</f>
        <v>3</v>
      </c>
      <c r="W896" s="50" t="n">
        <v>102547</v>
      </c>
      <c r="X896" s="50" t="n">
        <v>4</v>
      </c>
      <c r="Y896" s="50" t="s">
        <v>51</v>
      </c>
      <c r="Z896" s="50"/>
      <c r="AA896" s="0" t="s">
        <v>52</v>
      </c>
    </row>
    <row r="897" customFormat="false" ht="12.75" hidden="false" customHeight="false" outlineLevel="0" collapsed="false">
      <c r="I897" s="50" t="n">
        <v>102267</v>
      </c>
      <c r="J897" s="50" t="n">
        <v>3</v>
      </c>
      <c r="K897" s="50" t="s">
        <v>40</v>
      </c>
      <c r="L897" s="50"/>
      <c r="U897" s="0" t="s">
        <v>1567</v>
      </c>
      <c r="V897" s="0" t="n">
        <f aca="false">IF(W897=W896,V896+1,1)</f>
        <v>4</v>
      </c>
      <c r="W897" s="50" t="n">
        <v>102547</v>
      </c>
      <c r="X897" s="50" t="n">
        <v>5</v>
      </c>
      <c r="Y897" s="50" t="s">
        <v>45</v>
      </c>
      <c r="Z897" s="50"/>
      <c r="AA897" s="0" t="s">
        <v>46</v>
      </c>
    </row>
    <row r="898" customFormat="false" ht="12.75" hidden="false" customHeight="false" outlineLevel="0" collapsed="false">
      <c r="I898" s="50" t="n">
        <v>102267</v>
      </c>
      <c r="J898" s="50" t="n">
        <v>4</v>
      </c>
      <c r="K898" s="50" t="s">
        <v>51</v>
      </c>
      <c r="L898" s="50"/>
      <c r="U898" s="0" t="s">
        <v>1395</v>
      </c>
      <c r="V898" s="0" t="n">
        <f aca="false">IF(W898=W897,V897+1,1)</f>
        <v>1</v>
      </c>
      <c r="W898" s="50" t="n">
        <v>102548</v>
      </c>
      <c r="X898" s="50" t="n">
        <v>2</v>
      </c>
      <c r="Y898" s="50" t="s">
        <v>32</v>
      </c>
      <c r="Z898" s="50"/>
      <c r="AA898" s="0" t="s">
        <v>35</v>
      </c>
    </row>
    <row r="899" customFormat="false" ht="12.75" hidden="false" customHeight="false" outlineLevel="0" collapsed="false">
      <c r="I899" s="50" t="n">
        <v>102267</v>
      </c>
      <c r="J899" s="50" t="n">
        <v>5</v>
      </c>
      <c r="K899" s="50" t="s">
        <v>45</v>
      </c>
      <c r="L899" s="50"/>
      <c r="U899" s="0" t="s">
        <v>1396</v>
      </c>
      <c r="V899" s="0" t="n">
        <f aca="false">IF(W899=W898,V898+1,1)</f>
        <v>2</v>
      </c>
      <c r="W899" s="50" t="n">
        <v>102548</v>
      </c>
      <c r="X899" s="50" t="n">
        <v>3</v>
      </c>
      <c r="Y899" s="50" t="s">
        <v>37</v>
      </c>
      <c r="Z899" s="50"/>
      <c r="AA899" s="0" t="s">
        <v>64</v>
      </c>
    </row>
    <row r="900" customFormat="false" ht="12.75" hidden="false" customHeight="false" outlineLevel="0" collapsed="false">
      <c r="I900" s="50" t="n">
        <v>102460</v>
      </c>
      <c r="J900" s="50" t="n">
        <v>2</v>
      </c>
      <c r="K900" s="50" t="s">
        <v>32</v>
      </c>
      <c r="L900" s="50"/>
      <c r="U900" s="0" t="s">
        <v>1568</v>
      </c>
      <c r="V900" s="0" t="n">
        <f aca="false">IF(W900=W899,V899+1,1)</f>
        <v>3</v>
      </c>
      <c r="W900" s="50" t="n">
        <v>102548</v>
      </c>
      <c r="X900" s="50" t="n">
        <v>4</v>
      </c>
      <c r="Y900" s="50" t="s">
        <v>40</v>
      </c>
      <c r="Z900" s="50"/>
      <c r="AA900" s="0" t="s">
        <v>41</v>
      </c>
    </row>
    <row r="901" customFormat="false" ht="12.75" hidden="false" customHeight="false" outlineLevel="0" collapsed="false">
      <c r="I901" s="50" t="n">
        <v>102460</v>
      </c>
      <c r="J901" s="50" t="n">
        <v>3</v>
      </c>
      <c r="K901" s="50" t="s">
        <v>45</v>
      </c>
      <c r="L901" s="50"/>
      <c r="U901" s="0" t="s">
        <v>1569</v>
      </c>
      <c r="V901" s="0" t="n">
        <f aca="false">IF(W901=W900,V900+1,1)</f>
        <v>4</v>
      </c>
      <c r="W901" s="50" t="n">
        <v>102548</v>
      </c>
      <c r="X901" s="50" t="n">
        <v>5</v>
      </c>
      <c r="Y901" s="50" t="s">
        <v>51</v>
      </c>
      <c r="Z901" s="50"/>
      <c r="AA901" s="0" t="s">
        <v>52</v>
      </c>
    </row>
    <row r="902" customFormat="false" ht="12.75" hidden="false" customHeight="false" outlineLevel="0" collapsed="false">
      <c r="I902" s="50" t="n">
        <v>102460</v>
      </c>
      <c r="J902" s="50" t="n">
        <v>4</v>
      </c>
      <c r="K902" s="50" t="s">
        <v>111</v>
      </c>
      <c r="L902" s="50"/>
      <c r="U902" s="0" t="s">
        <v>1570</v>
      </c>
      <c r="V902" s="0" t="n">
        <f aca="false">IF(W902=W901,V901+1,1)</f>
        <v>5</v>
      </c>
      <c r="W902" s="50" t="n">
        <v>102548</v>
      </c>
      <c r="X902" s="50" t="n">
        <v>6</v>
      </c>
      <c r="Y902" s="50" t="s">
        <v>45</v>
      </c>
      <c r="Z902" s="50"/>
      <c r="AA902" s="0" t="s">
        <v>46</v>
      </c>
    </row>
    <row r="903" customFormat="false" ht="12.75" hidden="false" customHeight="false" outlineLevel="0" collapsed="false">
      <c r="I903" s="50" t="n">
        <v>102460</v>
      </c>
      <c r="J903" s="50" t="n">
        <v>5</v>
      </c>
      <c r="K903" s="50" t="s">
        <v>116</v>
      </c>
      <c r="L903" s="50"/>
      <c r="U903" s="0" t="s">
        <v>1571</v>
      </c>
      <c r="V903" s="0" t="n">
        <f aca="false">IF(W903=W902,V902+1,1)</f>
        <v>6</v>
      </c>
      <c r="W903" s="50" t="n">
        <v>102548</v>
      </c>
      <c r="X903" s="50" t="n">
        <v>7</v>
      </c>
      <c r="Y903" s="50" t="s">
        <v>302</v>
      </c>
      <c r="Z903" s="50"/>
      <c r="AA903" s="0" t="s">
        <v>865</v>
      </c>
    </row>
    <row r="904" customFormat="false" ht="12.75" hidden="false" customHeight="false" outlineLevel="0" collapsed="false">
      <c r="I904" s="50"/>
      <c r="J904" s="50"/>
      <c r="K904" s="50"/>
      <c r="L904" s="50"/>
      <c r="W904" s="50"/>
      <c r="X904" s="50"/>
      <c r="Y904" s="50"/>
      <c r="Z90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5" min="5" style="50" width="9.41"/>
    <col collapsed="false" customWidth="true" hidden="false" outlineLevel="0" max="6" min="6" style="50" width="7.85"/>
    <col collapsed="false" customWidth="true" hidden="false" outlineLevel="0" max="7" min="7" style="50" width="45.13"/>
    <col collapsed="false" customWidth="true" hidden="false" outlineLevel="0" max="14" min="14" style="50" width="9.41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9.14"/>
  </cols>
  <sheetData>
    <row r="1" customFormat="false" ht="12.75" hidden="false" customHeight="false" outlineLevel="0" collapsed="false">
      <c r="A1" s="50" t="s">
        <v>22</v>
      </c>
      <c r="C1" s="50" t="s">
        <v>22</v>
      </c>
      <c r="E1" s="50" t="s">
        <v>22</v>
      </c>
      <c r="F1" s="50" t="s">
        <v>23</v>
      </c>
      <c r="G1" s="50" t="s">
        <v>24</v>
      </c>
      <c r="I1" s="50" t="s">
        <v>22</v>
      </c>
      <c r="J1" s="50" t="s">
        <v>23</v>
      </c>
      <c r="K1" s="50" t="s">
        <v>24</v>
      </c>
      <c r="M1" s="0" t="s">
        <v>1</v>
      </c>
      <c r="N1" s="50" t="s">
        <v>22</v>
      </c>
      <c r="O1" s="50" t="s">
        <v>25</v>
      </c>
      <c r="P1" s="50" t="s">
        <v>26</v>
      </c>
      <c r="Q1" s="50" t="s">
        <v>27</v>
      </c>
      <c r="T1" s="0" t="s">
        <v>1</v>
      </c>
      <c r="U1" s="50" t="s">
        <v>22</v>
      </c>
      <c r="V1" s="50" t="s">
        <v>25</v>
      </c>
      <c r="W1" s="50" t="s">
        <v>26</v>
      </c>
      <c r="X1" s="50" t="s">
        <v>27</v>
      </c>
    </row>
    <row r="2" customFormat="false" ht="12.75" hidden="false" customHeight="false" outlineLevel="0" collapsed="false">
      <c r="A2" s="50" t="n">
        <v>102196</v>
      </c>
      <c r="C2" s="50" t="n">
        <v>102196</v>
      </c>
      <c r="E2" s="50" t="n">
        <v>102196</v>
      </c>
      <c r="F2" s="50" t="n">
        <v>1</v>
      </c>
      <c r="G2" s="50" t="s">
        <v>31</v>
      </c>
      <c r="I2" s="50" t="n">
        <v>102196</v>
      </c>
      <c r="J2" s="50" t="n">
        <v>1</v>
      </c>
      <c r="K2" s="50" t="s">
        <v>31</v>
      </c>
      <c r="M2" s="0" t="n">
        <v>84</v>
      </c>
      <c r="N2" s="50" t="n">
        <v>102179</v>
      </c>
      <c r="O2" s="50" t="n">
        <v>13</v>
      </c>
      <c r="P2" s="50" t="s">
        <v>45</v>
      </c>
      <c r="T2" s="0" t="n">
        <v>1</v>
      </c>
      <c r="U2" s="50" t="n">
        <v>102196</v>
      </c>
      <c r="V2" s="50" t="n">
        <v>2</v>
      </c>
      <c r="W2" s="50" t="s">
        <v>32</v>
      </c>
      <c r="X2" s="50"/>
    </row>
    <row r="3" customFormat="false" ht="12.75" hidden="false" customHeight="false" outlineLevel="0" collapsed="false">
      <c r="A3" s="50" t="n">
        <v>102196</v>
      </c>
      <c r="C3" s="50" t="n">
        <v>102215</v>
      </c>
      <c r="E3" s="50" t="n">
        <v>102196</v>
      </c>
      <c r="F3" s="50" t="n">
        <v>1</v>
      </c>
      <c r="G3" s="50" t="s">
        <v>31</v>
      </c>
      <c r="I3" s="50" t="n">
        <v>102215</v>
      </c>
      <c r="J3" s="50" t="n">
        <v>1</v>
      </c>
      <c r="K3" s="50" t="s">
        <v>36</v>
      </c>
      <c r="M3" s="0" t="n">
        <v>84</v>
      </c>
      <c r="N3" s="50" t="n">
        <v>102179</v>
      </c>
      <c r="O3" s="50" t="n">
        <v>13</v>
      </c>
      <c r="P3" s="50" t="s">
        <v>45</v>
      </c>
      <c r="T3" s="0" t="n">
        <v>1</v>
      </c>
      <c r="U3" s="50" t="n">
        <v>102196</v>
      </c>
      <c r="V3" s="50" t="n">
        <v>3</v>
      </c>
      <c r="W3" s="50" t="s">
        <v>37</v>
      </c>
      <c r="X3" s="50"/>
    </row>
    <row r="4" customFormat="false" ht="12.75" hidden="false" customHeight="false" outlineLevel="0" collapsed="false">
      <c r="A4" s="50" t="n">
        <v>102215</v>
      </c>
      <c r="C4" s="50" t="n">
        <v>102235</v>
      </c>
      <c r="E4" s="50" t="n">
        <v>102215</v>
      </c>
      <c r="F4" s="50" t="n">
        <v>1</v>
      </c>
      <c r="G4" s="50" t="s">
        <v>36</v>
      </c>
      <c r="I4" s="50" t="n">
        <v>102235</v>
      </c>
      <c r="J4" s="50" t="n">
        <v>1</v>
      </c>
      <c r="K4" s="50" t="s">
        <v>42</v>
      </c>
      <c r="M4" s="0" t="n">
        <v>84</v>
      </c>
      <c r="N4" s="50" t="n">
        <v>102179</v>
      </c>
      <c r="O4" s="50" t="n">
        <v>13</v>
      </c>
      <c r="P4" s="50" t="s">
        <v>45</v>
      </c>
      <c r="T4" s="0" t="n">
        <v>2</v>
      </c>
      <c r="U4" s="50" t="n">
        <v>102215</v>
      </c>
      <c r="V4" s="50" t="n">
        <v>2</v>
      </c>
      <c r="W4" s="50" t="s">
        <v>32</v>
      </c>
      <c r="X4" s="50"/>
    </row>
    <row r="5" customFormat="false" ht="12.75" hidden="false" customHeight="false" outlineLevel="0" collapsed="false">
      <c r="A5" s="50" t="n">
        <v>102215</v>
      </c>
      <c r="C5" s="50" t="n">
        <v>102273</v>
      </c>
      <c r="E5" s="50" t="n">
        <v>102215</v>
      </c>
      <c r="F5" s="50" t="n">
        <v>1</v>
      </c>
      <c r="G5" s="50" t="s">
        <v>36</v>
      </c>
      <c r="I5" s="50" t="n">
        <v>102273</v>
      </c>
      <c r="J5" s="50" t="n">
        <v>1</v>
      </c>
      <c r="K5" s="50" t="s">
        <v>47</v>
      </c>
      <c r="M5" s="0" t="n">
        <v>84</v>
      </c>
      <c r="N5" s="50" t="n">
        <v>102179</v>
      </c>
      <c r="O5" s="50" t="n">
        <v>1</v>
      </c>
      <c r="P5" s="50" t="s">
        <v>32</v>
      </c>
      <c r="T5" s="0" t="n">
        <v>2</v>
      </c>
      <c r="U5" s="50" t="n">
        <v>102215</v>
      </c>
      <c r="V5" s="50" t="n">
        <v>3</v>
      </c>
      <c r="W5" s="50" t="s">
        <v>37</v>
      </c>
      <c r="X5" s="50"/>
    </row>
    <row r="6" customFormat="false" ht="12.75" hidden="false" customHeight="false" outlineLevel="0" collapsed="false">
      <c r="A6" s="50" t="n">
        <v>102235</v>
      </c>
      <c r="C6" s="50" t="n">
        <v>102274</v>
      </c>
      <c r="E6" s="50" t="n">
        <v>102235</v>
      </c>
      <c r="F6" s="50" t="n">
        <v>1</v>
      </c>
      <c r="G6" s="50" t="s">
        <v>42</v>
      </c>
      <c r="I6" s="50" t="n">
        <v>102274</v>
      </c>
      <c r="J6" s="50" t="n">
        <v>1</v>
      </c>
      <c r="K6" s="50" t="s">
        <v>53</v>
      </c>
      <c r="M6" s="0" t="n">
        <v>84</v>
      </c>
      <c r="N6" s="50" t="n">
        <v>102179</v>
      </c>
      <c r="O6" s="50" t="n">
        <v>1</v>
      </c>
      <c r="P6" s="50" t="s">
        <v>32</v>
      </c>
      <c r="T6" s="0" t="n">
        <v>3</v>
      </c>
      <c r="U6" s="50" t="n">
        <v>102235</v>
      </c>
      <c r="V6" s="50" t="n">
        <v>2</v>
      </c>
      <c r="W6" s="50" t="s">
        <v>37</v>
      </c>
      <c r="X6" s="50"/>
    </row>
    <row r="7" customFormat="false" ht="12.75" hidden="false" customHeight="false" outlineLevel="0" collapsed="false">
      <c r="A7" s="50" t="n">
        <v>102235</v>
      </c>
      <c r="C7" s="50" t="n">
        <v>102299</v>
      </c>
      <c r="E7" s="50" t="n">
        <v>102235</v>
      </c>
      <c r="F7" s="50" t="n">
        <v>1</v>
      </c>
      <c r="G7" s="50" t="s">
        <v>42</v>
      </c>
      <c r="I7" s="50" t="n">
        <v>102299</v>
      </c>
      <c r="J7" s="50" t="n">
        <v>1</v>
      </c>
      <c r="K7" s="50" t="s">
        <v>55</v>
      </c>
      <c r="M7" s="0" t="n">
        <v>84</v>
      </c>
      <c r="N7" s="50" t="n">
        <v>102179</v>
      </c>
      <c r="O7" s="50" t="n">
        <v>1</v>
      </c>
      <c r="P7" s="50" t="s">
        <v>32</v>
      </c>
      <c r="T7" s="0" t="n">
        <v>3</v>
      </c>
      <c r="U7" s="50" t="n">
        <v>102235</v>
      </c>
      <c r="V7" s="50" t="n">
        <v>3</v>
      </c>
      <c r="W7" s="50" t="s">
        <v>32</v>
      </c>
      <c r="X7" s="50"/>
    </row>
    <row r="8" customFormat="false" ht="12.75" hidden="false" customHeight="false" outlineLevel="0" collapsed="false">
      <c r="A8" s="50" t="n">
        <v>102273</v>
      </c>
      <c r="C8" s="50" t="n">
        <v>102346</v>
      </c>
      <c r="E8" s="50" t="n">
        <v>102273</v>
      </c>
      <c r="F8" s="50" t="n">
        <v>1</v>
      </c>
      <c r="G8" s="50" t="s">
        <v>47</v>
      </c>
      <c r="I8" s="50" t="n">
        <v>102346</v>
      </c>
      <c r="J8" s="50" t="n">
        <v>1</v>
      </c>
      <c r="K8" s="50" t="s">
        <v>58</v>
      </c>
      <c r="M8" s="0" t="n">
        <v>84</v>
      </c>
      <c r="N8" s="50" t="n">
        <v>102179</v>
      </c>
      <c r="O8" s="50" t="n">
        <v>14</v>
      </c>
      <c r="P8" s="50" t="s">
        <v>51</v>
      </c>
      <c r="T8" s="0" t="n">
        <v>4</v>
      </c>
      <c r="U8" s="50" t="n">
        <v>102273</v>
      </c>
      <c r="V8" s="50" t="n">
        <v>1</v>
      </c>
      <c r="W8" s="50" t="s">
        <v>37</v>
      </c>
      <c r="X8" s="50"/>
    </row>
    <row r="9" customFormat="false" ht="12.75" hidden="false" customHeight="false" outlineLevel="0" collapsed="false">
      <c r="A9" s="50" t="n">
        <v>102273</v>
      </c>
      <c r="C9" s="50" t="n">
        <v>102371</v>
      </c>
      <c r="E9" s="50" t="n">
        <v>102273</v>
      </c>
      <c r="F9" s="50" t="n">
        <v>1</v>
      </c>
      <c r="G9" s="50" t="s">
        <v>47</v>
      </c>
      <c r="I9" s="50" t="n">
        <v>102371</v>
      </c>
      <c r="J9" s="50" t="n">
        <v>1</v>
      </c>
      <c r="K9" s="50" t="s">
        <v>61</v>
      </c>
      <c r="M9" s="0" t="n">
        <v>84</v>
      </c>
      <c r="N9" s="50" t="n">
        <v>102179</v>
      </c>
      <c r="O9" s="50" t="n">
        <v>14</v>
      </c>
      <c r="P9" s="50" t="s">
        <v>51</v>
      </c>
      <c r="T9" s="0" t="n">
        <v>4</v>
      </c>
      <c r="U9" s="50" t="n">
        <v>102273</v>
      </c>
      <c r="V9" s="50" t="n">
        <v>3</v>
      </c>
      <c r="W9" s="50" t="s">
        <v>32</v>
      </c>
      <c r="X9" s="50"/>
    </row>
    <row r="10" customFormat="false" ht="12.75" hidden="false" customHeight="false" outlineLevel="0" collapsed="false">
      <c r="A10" s="50" t="n">
        <v>102274</v>
      </c>
      <c r="C10" s="50" t="n">
        <v>102385</v>
      </c>
      <c r="E10" s="50" t="n">
        <v>102274</v>
      </c>
      <c r="F10" s="50" t="n">
        <v>1</v>
      </c>
      <c r="G10" s="50" t="s">
        <v>53</v>
      </c>
      <c r="I10" s="50" t="n">
        <v>102385</v>
      </c>
      <c r="J10" s="50" t="n">
        <v>1</v>
      </c>
      <c r="K10" s="50" t="s">
        <v>65</v>
      </c>
      <c r="M10" s="0" t="n">
        <v>84</v>
      </c>
      <c r="N10" s="50" t="n">
        <v>102179</v>
      </c>
      <c r="O10" s="50" t="n">
        <v>14</v>
      </c>
      <c r="P10" s="50" t="s">
        <v>51</v>
      </c>
      <c r="T10" s="0" t="n">
        <v>5</v>
      </c>
      <c r="U10" s="50" t="n">
        <v>102274</v>
      </c>
      <c r="V10" s="50" t="n">
        <v>2</v>
      </c>
      <c r="W10" s="50" t="s">
        <v>32</v>
      </c>
      <c r="X10" s="50"/>
    </row>
    <row r="11" customFormat="false" ht="12.75" hidden="false" customHeight="false" outlineLevel="0" collapsed="false">
      <c r="A11" s="50" t="n">
        <v>102274</v>
      </c>
      <c r="C11" s="50" t="n">
        <v>102425</v>
      </c>
      <c r="E11" s="50" t="n">
        <v>102274</v>
      </c>
      <c r="F11" s="50" t="n">
        <v>1</v>
      </c>
      <c r="G11" s="50" t="s">
        <v>53</v>
      </c>
      <c r="I11" s="50" t="n">
        <v>102425</v>
      </c>
      <c r="J11" s="50" t="n">
        <v>1</v>
      </c>
      <c r="K11" s="50" t="s">
        <v>69</v>
      </c>
      <c r="M11" s="0" t="n">
        <v>84</v>
      </c>
      <c r="N11" s="50" t="n">
        <v>102179</v>
      </c>
      <c r="O11" s="50" t="n">
        <v>3</v>
      </c>
      <c r="P11" s="50" t="s">
        <v>40</v>
      </c>
      <c r="T11" s="0" t="n">
        <v>5</v>
      </c>
      <c r="U11" s="50" t="n">
        <v>102274</v>
      </c>
      <c r="V11" s="50" t="n">
        <v>3</v>
      </c>
      <c r="W11" s="50" t="s">
        <v>37</v>
      </c>
      <c r="X11" s="50"/>
    </row>
    <row r="12" customFormat="false" ht="12.75" hidden="false" customHeight="false" outlineLevel="0" collapsed="false">
      <c r="A12" s="50" t="n">
        <v>102299</v>
      </c>
      <c r="C12" s="50" t="n">
        <v>102430</v>
      </c>
      <c r="E12" s="50" t="n">
        <v>102299</v>
      </c>
      <c r="F12" s="50" t="n">
        <v>1</v>
      </c>
      <c r="G12" s="50" t="s">
        <v>55</v>
      </c>
      <c r="I12" s="50" t="n">
        <v>102430</v>
      </c>
      <c r="J12" s="50" t="n">
        <v>1</v>
      </c>
      <c r="K12" s="50" t="s">
        <v>72</v>
      </c>
      <c r="M12" s="0" t="n">
        <v>84</v>
      </c>
      <c r="N12" s="50" t="n">
        <v>102179</v>
      </c>
      <c r="O12" s="50" t="n">
        <v>3</v>
      </c>
      <c r="P12" s="50" t="s">
        <v>40</v>
      </c>
      <c r="T12" s="0" t="n">
        <v>6</v>
      </c>
      <c r="U12" s="50" t="n">
        <v>102299</v>
      </c>
      <c r="V12" s="50" t="n">
        <v>2</v>
      </c>
      <c r="W12" s="50" t="s">
        <v>37</v>
      </c>
      <c r="X12" s="50"/>
    </row>
    <row r="13" customFormat="false" ht="12.75" hidden="false" customHeight="false" outlineLevel="0" collapsed="false">
      <c r="A13" s="50" t="n">
        <v>102299</v>
      </c>
      <c r="C13" s="50" t="n">
        <v>102437</v>
      </c>
      <c r="E13" s="50" t="n">
        <v>102299</v>
      </c>
      <c r="F13" s="50" t="n">
        <v>1</v>
      </c>
      <c r="G13" s="50" t="s">
        <v>55</v>
      </c>
      <c r="I13" s="50" t="n">
        <v>102437</v>
      </c>
      <c r="J13" s="50" t="n">
        <v>1</v>
      </c>
      <c r="K13" s="50" t="s">
        <v>75</v>
      </c>
      <c r="M13" s="0" t="n">
        <v>84</v>
      </c>
      <c r="N13" s="50" t="n">
        <v>102179</v>
      </c>
      <c r="O13" s="50" t="n">
        <v>3</v>
      </c>
      <c r="P13" s="50" t="s">
        <v>40</v>
      </c>
      <c r="T13" s="0" t="n">
        <v>6</v>
      </c>
      <c r="U13" s="50" t="n">
        <v>102299</v>
      </c>
      <c r="V13" s="50" t="n">
        <v>3</v>
      </c>
      <c r="W13" s="50" t="s">
        <v>32</v>
      </c>
      <c r="X13" s="50"/>
    </row>
    <row r="14" customFormat="false" ht="12.75" hidden="false" customHeight="false" outlineLevel="0" collapsed="false">
      <c r="A14" s="50" t="n">
        <v>102346</v>
      </c>
      <c r="C14" s="50" t="n">
        <v>102500</v>
      </c>
      <c r="E14" s="50" t="n">
        <v>102346</v>
      </c>
      <c r="F14" s="50" t="n">
        <v>1</v>
      </c>
      <c r="G14" s="50" t="s">
        <v>58</v>
      </c>
      <c r="I14" s="50" t="n">
        <v>102500</v>
      </c>
      <c r="J14" s="50" t="n">
        <v>1</v>
      </c>
      <c r="K14" s="50" t="s">
        <v>77</v>
      </c>
      <c r="M14" s="0" t="n">
        <v>14</v>
      </c>
      <c r="N14" s="50" t="n">
        <v>102180</v>
      </c>
      <c r="O14" s="50" t="n">
        <v>2</v>
      </c>
      <c r="P14" s="50" t="s">
        <v>32</v>
      </c>
      <c r="T14" s="0" t="n">
        <v>7</v>
      </c>
      <c r="U14" s="50" t="n">
        <v>102346</v>
      </c>
      <c r="V14" s="50" t="n">
        <v>2</v>
      </c>
      <c r="W14" s="50" t="s">
        <v>37</v>
      </c>
      <c r="X14" s="50"/>
    </row>
    <row r="15" customFormat="false" ht="12.75" hidden="false" customHeight="false" outlineLevel="0" collapsed="false">
      <c r="A15" s="50" t="n">
        <v>102346</v>
      </c>
      <c r="C15" s="50" t="n">
        <v>102180</v>
      </c>
      <c r="E15" s="50" t="n">
        <v>102346</v>
      </c>
      <c r="F15" s="50" t="n">
        <v>1</v>
      </c>
      <c r="G15" s="50" t="s">
        <v>58</v>
      </c>
      <c r="I15" s="50" t="n">
        <v>102180</v>
      </c>
      <c r="J15" s="50" t="n">
        <v>1</v>
      </c>
      <c r="K15" s="50" t="s">
        <v>49</v>
      </c>
      <c r="M15" s="0" t="n">
        <v>15</v>
      </c>
      <c r="N15" s="50" t="n">
        <v>102181</v>
      </c>
      <c r="O15" s="50" t="n">
        <v>2</v>
      </c>
      <c r="P15" s="50" t="s">
        <v>32</v>
      </c>
      <c r="T15" s="0" t="n">
        <v>7</v>
      </c>
      <c r="U15" s="50" t="n">
        <v>102346</v>
      </c>
      <c r="V15" s="50" t="n">
        <v>3</v>
      </c>
      <c r="W15" s="50" t="s">
        <v>32</v>
      </c>
      <c r="X15" s="50"/>
    </row>
    <row r="16" customFormat="false" ht="12.75" hidden="false" customHeight="false" outlineLevel="0" collapsed="false">
      <c r="A16" s="50" t="n">
        <v>102371</v>
      </c>
      <c r="C16" s="50" t="n">
        <v>102181</v>
      </c>
      <c r="E16" s="50" t="n">
        <v>102371</v>
      </c>
      <c r="F16" s="50" t="n">
        <v>1</v>
      </c>
      <c r="G16" s="50" t="s">
        <v>61</v>
      </c>
      <c r="I16" s="50" t="n">
        <v>102181</v>
      </c>
      <c r="J16" s="50" t="n">
        <v>1</v>
      </c>
      <c r="K16" s="50" t="s">
        <v>49</v>
      </c>
      <c r="M16" s="0" t="n">
        <v>237</v>
      </c>
      <c r="N16" s="50" t="n">
        <v>102182</v>
      </c>
      <c r="O16" s="50" t="n">
        <v>2</v>
      </c>
      <c r="P16" s="50" t="s">
        <v>32</v>
      </c>
      <c r="T16" s="0" t="n">
        <v>8</v>
      </c>
      <c r="U16" s="50" t="n">
        <v>102371</v>
      </c>
      <c r="V16" s="50" t="n">
        <v>2</v>
      </c>
      <c r="W16" s="50" t="s">
        <v>32</v>
      </c>
      <c r="X16" s="50"/>
    </row>
    <row r="17" customFormat="false" ht="12.75" hidden="false" customHeight="false" outlineLevel="0" collapsed="false">
      <c r="A17" s="50" t="n">
        <v>102371</v>
      </c>
      <c r="C17" s="50" t="n">
        <v>102187</v>
      </c>
      <c r="E17" s="50" t="n">
        <v>102371</v>
      </c>
      <c r="F17" s="50" t="n">
        <v>1</v>
      </c>
      <c r="G17" s="50" t="s">
        <v>61</v>
      </c>
      <c r="I17" s="50" t="n">
        <v>102187</v>
      </c>
      <c r="J17" s="50" t="n">
        <v>1</v>
      </c>
      <c r="K17" s="50" t="s">
        <v>49</v>
      </c>
      <c r="M17" s="0" t="n">
        <v>302</v>
      </c>
      <c r="N17" s="50" t="n">
        <v>102183</v>
      </c>
      <c r="O17" s="50" t="n">
        <v>2</v>
      </c>
      <c r="P17" s="50" t="s">
        <v>37</v>
      </c>
      <c r="T17" s="0" t="n">
        <v>8</v>
      </c>
      <c r="U17" s="50" t="n">
        <v>102371</v>
      </c>
      <c r="V17" s="50" t="n">
        <v>3</v>
      </c>
      <c r="W17" s="50" t="s">
        <v>37</v>
      </c>
      <c r="X17" s="50"/>
    </row>
    <row r="18" customFormat="false" ht="12.75" hidden="false" customHeight="false" outlineLevel="0" collapsed="false">
      <c r="A18" s="50" t="n">
        <v>102385</v>
      </c>
      <c r="C18" s="50" t="n">
        <v>102188</v>
      </c>
      <c r="E18" s="50" t="n">
        <v>102385</v>
      </c>
      <c r="F18" s="50" t="n">
        <v>1</v>
      </c>
      <c r="G18" s="50" t="s">
        <v>65</v>
      </c>
      <c r="I18" s="50" t="n">
        <v>102188</v>
      </c>
      <c r="J18" s="50" t="n">
        <v>1</v>
      </c>
      <c r="K18" s="50" t="s">
        <v>49</v>
      </c>
      <c r="M18" s="0" t="n">
        <v>302</v>
      </c>
      <c r="N18" s="50" t="n">
        <v>102183</v>
      </c>
      <c r="O18" s="50" t="n">
        <v>3</v>
      </c>
      <c r="P18" s="50" t="s">
        <v>32</v>
      </c>
      <c r="T18" s="0" t="n">
        <v>9</v>
      </c>
      <c r="U18" s="50" t="n">
        <v>102385</v>
      </c>
      <c r="V18" s="50" t="n">
        <v>2</v>
      </c>
      <c r="W18" s="50" t="s">
        <v>37</v>
      </c>
      <c r="X18" s="50"/>
    </row>
    <row r="19" customFormat="false" ht="12.75" hidden="false" customHeight="false" outlineLevel="0" collapsed="false">
      <c r="A19" s="50" t="n">
        <v>102385</v>
      </c>
      <c r="C19" s="50" t="n">
        <v>102190</v>
      </c>
      <c r="E19" s="50" t="n">
        <v>102385</v>
      </c>
      <c r="F19" s="50" t="n">
        <v>1</v>
      </c>
      <c r="G19" s="50" t="s">
        <v>65</v>
      </c>
      <c r="I19" s="50" t="n">
        <v>102190</v>
      </c>
      <c r="J19" s="50" t="n">
        <v>1</v>
      </c>
      <c r="K19" s="50" t="s">
        <v>49</v>
      </c>
      <c r="M19" s="0" t="n">
        <v>143</v>
      </c>
      <c r="N19" s="50" t="n">
        <v>102184</v>
      </c>
      <c r="O19" s="50" t="n">
        <v>1</v>
      </c>
      <c r="P19" s="50" t="s">
        <v>37</v>
      </c>
      <c r="T19" s="0" t="n">
        <v>9</v>
      </c>
      <c r="U19" s="50" t="n">
        <v>102385</v>
      </c>
      <c r="V19" s="50" t="n">
        <v>3</v>
      </c>
      <c r="W19" s="50" t="s">
        <v>32</v>
      </c>
      <c r="X19" s="50"/>
    </row>
    <row r="20" customFormat="false" ht="12.75" hidden="false" customHeight="false" outlineLevel="0" collapsed="false">
      <c r="A20" s="50" t="n">
        <v>102425</v>
      </c>
      <c r="C20" s="50" t="n">
        <v>102192</v>
      </c>
      <c r="E20" s="50" t="n">
        <v>102425</v>
      </c>
      <c r="F20" s="50" t="n">
        <v>1</v>
      </c>
      <c r="G20" s="50" t="s">
        <v>69</v>
      </c>
      <c r="I20" s="50" t="n">
        <v>102192</v>
      </c>
      <c r="J20" s="50" t="n">
        <v>1</v>
      </c>
      <c r="K20" s="50" t="s">
        <v>49</v>
      </c>
      <c r="M20" s="0" t="n">
        <v>143</v>
      </c>
      <c r="N20" s="50" t="n">
        <v>102184</v>
      </c>
      <c r="O20" s="50" t="n">
        <v>3</v>
      </c>
      <c r="P20" s="50" t="s">
        <v>32</v>
      </c>
      <c r="T20" s="0" t="n">
        <v>10</v>
      </c>
      <c r="U20" s="50" t="n">
        <v>102425</v>
      </c>
      <c r="V20" s="50" t="n">
        <v>2</v>
      </c>
      <c r="W20" s="50" t="s">
        <v>37</v>
      </c>
      <c r="X20" s="50"/>
    </row>
    <row r="21" customFormat="false" ht="12.75" hidden="false" customHeight="false" outlineLevel="0" collapsed="false">
      <c r="A21" s="50" t="n">
        <v>102425</v>
      </c>
      <c r="C21" s="50" t="n">
        <v>102223</v>
      </c>
      <c r="E21" s="50" t="n">
        <v>102425</v>
      </c>
      <c r="F21" s="50" t="n">
        <v>1</v>
      </c>
      <c r="G21" s="50" t="s">
        <v>69</v>
      </c>
      <c r="I21" s="50" t="n">
        <v>102223</v>
      </c>
      <c r="J21" s="50" t="n">
        <v>1</v>
      </c>
      <c r="K21" s="50" t="s">
        <v>49</v>
      </c>
      <c r="M21" s="0" t="n">
        <v>144</v>
      </c>
      <c r="N21" s="50" t="n">
        <v>102185</v>
      </c>
      <c r="O21" s="50" t="n">
        <v>2</v>
      </c>
      <c r="P21" s="50" t="s">
        <v>37</v>
      </c>
      <c r="T21" s="0" t="n">
        <v>10</v>
      </c>
      <c r="U21" s="50" t="n">
        <v>102425</v>
      </c>
      <c r="V21" s="50" t="n">
        <v>3</v>
      </c>
      <c r="W21" s="50" t="s">
        <v>32</v>
      </c>
      <c r="X21" s="50"/>
    </row>
    <row r="22" customFormat="false" ht="12.75" hidden="false" customHeight="false" outlineLevel="0" collapsed="false">
      <c r="A22" s="50" t="n">
        <v>102430</v>
      </c>
      <c r="C22" s="50" t="n">
        <v>102238</v>
      </c>
      <c r="E22" s="50" t="n">
        <v>102430</v>
      </c>
      <c r="F22" s="50" t="n">
        <v>1</v>
      </c>
      <c r="G22" s="50" t="s">
        <v>72</v>
      </c>
      <c r="I22" s="50" t="n">
        <v>102238</v>
      </c>
      <c r="J22" s="50" t="n">
        <v>1</v>
      </c>
      <c r="K22" s="50" t="s">
        <v>49</v>
      </c>
      <c r="M22" s="0" t="n">
        <v>144</v>
      </c>
      <c r="N22" s="50" t="n">
        <v>102185</v>
      </c>
      <c r="O22" s="50" t="n">
        <v>3</v>
      </c>
      <c r="P22" s="50" t="s">
        <v>32</v>
      </c>
      <c r="T22" s="0" t="n">
        <v>11</v>
      </c>
      <c r="U22" s="50" t="n">
        <v>102430</v>
      </c>
      <c r="V22" s="50" t="n">
        <v>2</v>
      </c>
      <c r="W22" s="50" t="s">
        <v>37</v>
      </c>
      <c r="X22" s="50"/>
    </row>
    <row r="23" customFormat="false" ht="12.75" hidden="false" customHeight="false" outlineLevel="0" collapsed="false">
      <c r="A23" s="50" t="n">
        <v>102430</v>
      </c>
      <c r="C23" s="50" t="n">
        <v>102242</v>
      </c>
      <c r="E23" s="50" t="n">
        <v>102430</v>
      </c>
      <c r="F23" s="50" t="n">
        <v>1</v>
      </c>
      <c r="G23" s="50" t="s">
        <v>72</v>
      </c>
      <c r="I23" s="50" t="n">
        <v>102242</v>
      </c>
      <c r="J23" s="50" t="n">
        <v>1</v>
      </c>
      <c r="K23" s="50" t="s">
        <v>49</v>
      </c>
      <c r="M23" s="0" t="n">
        <v>144</v>
      </c>
      <c r="N23" s="50" t="n">
        <v>102185</v>
      </c>
      <c r="O23" s="50" t="n">
        <v>19</v>
      </c>
      <c r="P23" s="50" t="s">
        <v>88</v>
      </c>
      <c r="T23" s="0" t="n">
        <v>11</v>
      </c>
      <c r="U23" s="50" t="n">
        <v>102430</v>
      </c>
      <c r="V23" s="50" t="n">
        <v>3</v>
      </c>
      <c r="W23" s="50" t="s">
        <v>32</v>
      </c>
      <c r="X23" s="50"/>
    </row>
    <row r="24" customFormat="false" ht="12.75" hidden="false" customHeight="false" outlineLevel="0" collapsed="false">
      <c r="A24" s="50" t="n">
        <v>102437</v>
      </c>
      <c r="C24" s="50" t="n">
        <v>102255</v>
      </c>
      <c r="E24" s="50" t="n">
        <v>102437</v>
      </c>
      <c r="F24" s="50" t="n">
        <v>1</v>
      </c>
      <c r="G24" s="50" t="s">
        <v>75</v>
      </c>
      <c r="I24" s="50" t="n">
        <v>102255</v>
      </c>
      <c r="J24" s="50" t="n">
        <v>1</v>
      </c>
      <c r="K24" s="50" t="s">
        <v>49</v>
      </c>
      <c r="M24" s="0" t="n">
        <v>144</v>
      </c>
      <c r="N24" s="50" t="n">
        <v>102185</v>
      </c>
      <c r="O24" s="50" t="n">
        <v>18</v>
      </c>
      <c r="P24" s="50" t="s">
        <v>83</v>
      </c>
      <c r="T24" s="0" t="n">
        <v>12</v>
      </c>
      <c r="U24" s="50" t="n">
        <v>102437</v>
      </c>
      <c r="V24" s="50" t="n">
        <v>2</v>
      </c>
      <c r="W24" s="50" t="s">
        <v>37</v>
      </c>
      <c r="X24" s="50"/>
    </row>
    <row r="25" customFormat="false" ht="12.75" hidden="false" customHeight="false" outlineLevel="0" collapsed="false">
      <c r="A25" s="50" t="n">
        <v>102437</v>
      </c>
      <c r="C25" s="50" t="n">
        <v>102258</v>
      </c>
      <c r="E25" s="50" t="n">
        <v>102437</v>
      </c>
      <c r="F25" s="50" t="n">
        <v>1</v>
      </c>
      <c r="G25" s="50" t="s">
        <v>75</v>
      </c>
      <c r="I25" s="50" t="n">
        <v>102258</v>
      </c>
      <c r="J25" s="50" t="n">
        <v>1</v>
      </c>
      <c r="K25" s="50" t="s">
        <v>49</v>
      </c>
      <c r="M25" s="0" t="n">
        <v>238</v>
      </c>
      <c r="N25" s="50" t="n">
        <v>102186</v>
      </c>
      <c r="O25" s="50" t="n">
        <v>2</v>
      </c>
      <c r="P25" s="50" t="s">
        <v>32</v>
      </c>
      <c r="T25" s="0" t="n">
        <v>12</v>
      </c>
      <c r="U25" s="50" t="n">
        <v>102437</v>
      </c>
      <c r="V25" s="50" t="n">
        <v>3</v>
      </c>
      <c r="W25" s="50" t="s">
        <v>32</v>
      </c>
      <c r="X25" s="50"/>
    </row>
    <row r="26" customFormat="false" ht="12.75" hidden="false" customHeight="false" outlineLevel="0" collapsed="false">
      <c r="A26" s="50" t="n">
        <v>102500</v>
      </c>
      <c r="C26" s="50" t="n">
        <v>102259</v>
      </c>
      <c r="E26" s="50" t="n">
        <v>102500</v>
      </c>
      <c r="F26" s="50" t="n">
        <v>1</v>
      </c>
      <c r="G26" s="50" t="s">
        <v>77</v>
      </c>
      <c r="I26" s="50" t="n">
        <v>102259</v>
      </c>
      <c r="J26" s="50" t="n">
        <v>1</v>
      </c>
      <c r="K26" s="50" t="s">
        <v>49</v>
      </c>
      <c r="M26" s="0" t="n">
        <v>16</v>
      </c>
      <c r="N26" s="50" t="n">
        <v>102187</v>
      </c>
      <c r="O26" s="50" t="n">
        <v>2</v>
      </c>
      <c r="P26" s="50" t="s">
        <v>32</v>
      </c>
      <c r="T26" s="0" t="n">
        <v>13</v>
      </c>
      <c r="U26" s="50" t="n">
        <v>102500</v>
      </c>
      <c r="V26" s="50" t="n">
        <v>2</v>
      </c>
      <c r="W26" s="50" t="s">
        <v>37</v>
      </c>
      <c r="X26" s="50"/>
    </row>
    <row r="27" customFormat="false" ht="12.75" hidden="false" customHeight="false" outlineLevel="0" collapsed="false">
      <c r="A27" s="50" t="n">
        <v>102500</v>
      </c>
      <c r="C27" s="50" t="n">
        <v>102270</v>
      </c>
      <c r="E27" s="50" t="n">
        <v>102500</v>
      </c>
      <c r="F27" s="50" t="n">
        <v>1</v>
      </c>
      <c r="G27" s="50" t="s">
        <v>77</v>
      </c>
      <c r="I27" s="50" t="n">
        <v>102270</v>
      </c>
      <c r="J27" s="50" t="n">
        <v>1</v>
      </c>
      <c r="K27" s="50" t="s">
        <v>49</v>
      </c>
      <c r="M27" s="0" t="n">
        <v>17</v>
      </c>
      <c r="N27" s="50" t="n">
        <v>102188</v>
      </c>
      <c r="O27" s="50" t="n">
        <v>2</v>
      </c>
      <c r="P27" s="50" t="s">
        <v>32</v>
      </c>
      <c r="T27" s="0" t="n">
        <v>13</v>
      </c>
      <c r="U27" s="50" t="n">
        <v>102500</v>
      </c>
      <c r="V27" s="50" t="n">
        <v>3</v>
      </c>
      <c r="W27" s="50" t="s">
        <v>32</v>
      </c>
      <c r="X27" s="50"/>
    </row>
    <row r="28" customFormat="false" ht="12.75" hidden="false" customHeight="false" outlineLevel="0" collapsed="false">
      <c r="A28" s="50" t="n">
        <v>102180</v>
      </c>
      <c r="C28" s="50" t="n">
        <v>102284</v>
      </c>
      <c r="E28" s="50" t="n">
        <v>102180</v>
      </c>
      <c r="F28" s="50" t="n">
        <v>1</v>
      </c>
      <c r="G28" s="50" t="s">
        <v>49</v>
      </c>
      <c r="I28" s="50" t="n">
        <v>102284</v>
      </c>
      <c r="J28" s="50" t="n">
        <v>1</v>
      </c>
      <c r="K28" s="50" t="s">
        <v>49</v>
      </c>
      <c r="M28" s="0" t="n">
        <v>178</v>
      </c>
      <c r="N28" s="50" t="n">
        <v>102189</v>
      </c>
      <c r="O28" s="50" t="n">
        <v>2</v>
      </c>
      <c r="P28" s="50" t="s">
        <v>32</v>
      </c>
      <c r="T28" s="0" t="n">
        <v>14</v>
      </c>
      <c r="U28" s="50" t="n">
        <v>102180</v>
      </c>
      <c r="V28" s="50" t="n">
        <v>2</v>
      </c>
      <c r="W28" s="50" t="s">
        <v>32</v>
      </c>
      <c r="X28" s="50"/>
    </row>
    <row r="29" customFormat="false" ht="12.75" hidden="false" customHeight="false" outlineLevel="0" collapsed="false">
      <c r="A29" s="50" t="n">
        <v>102181</v>
      </c>
      <c r="C29" s="50" t="n">
        <v>102285</v>
      </c>
      <c r="E29" s="50" t="n">
        <v>102181</v>
      </c>
      <c r="F29" s="50" t="n">
        <v>1</v>
      </c>
      <c r="G29" s="50" t="s">
        <v>49</v>
      </c>
      <c r="I29" s="50" t="n">
        <v>102285</v>
      </c>
      <c r="J29" s="50" t="n">
        <v>1</v>
      </c>
      <c r="K29" s="50" t="s">
        <v>49</v>
      </c>
      <c r="M29" s="0" t="n">
        <v>18</v>
      </c>
      <c r="N29" s="50" t="n">
        <v>102190</v>
      </c>
      <c r="O29" s="50" t="n">
        <v>2</v>
      </c>
      <c r="P29" s="50" t="s">
        <v>32</v>
      </c>
      <c r="T29" s="0" t="n">
        <v>15</v>
      </c>
      <c r="U29" s="50" t="n">
        <v>102181</v>
      </c>
      <c r="V29" s="50" t="n">
        <v>2</v>
      </c>
      <c r="W29" s="50" t="s">
        <v>32</v>
      </c>
      <c r="X29" s="50"/>
    </row>
    <row r="30" customFormat="false" ht="12.75" hidden="false" customHeight="false" outlineLevel="0" collapsed="false">
      <c r="A30" s="50" t="n">
        <v>102187</v>
      </c>
      <c r="C30" s="50" t="n">
        <v>102291</v>
      </c>
      <c r="E30" s="50" t="n">
        <v>102187</v>
      </c>
      <c r="F30" s="50" t="n">
        <v>1</v>
      </c>
      <c r="G30" s="50" t="s">
        <v>49</v>
      </c>
      <c r="I30" s="50" t="n">
        <v>102291</v>
      </c>
      <c r="J30" s="50" t="n">
        <v>1</v>
      </c>
      <c r="K30" s="50" t="s">
        <v>49</v>
      </c>
      <c r="M30" s="0" t="n">
        <v>49</v>
      </c>
      <c r="N30" s="50" t="n">
        <v>102191</v>
      </c>
      <c r="O30" s="50" t="n">
        <v>2</v>
      </c>
      <c r="P30" s="50" t="s">
        <v>37</v>
      </c>
      <c r="T30" s="0" t="n">
        <v>16</v>
      </c>
      <c r="U30" s="50" t="n">
        <v>102187</v>
      </c>
      <c r="V30" s="50" t="n">
        <v>2</v>
      </c>
      <c r="W30" s="50" t="s">
        <v>32</v>
      </c>
      <c r="X30" s="50"/>
    </row>
    <row r="31" customFormat="false" ht="12.75" hidden="false" customHeight="false" outlineLevel="0" collapsed="false">
      <c r="A31" s="50" t="n">
        <v>102188</v>
      </c>
      <c r="C31" s="50" t="n">
        <v>102300</v>
      </c>
      <c r="E31" s="50" t="n">
        <v>102188</v>
      </c>
      <c r="F31" s="50" t="n">
        <v>1</v>
      </c>
      <c r="G31" s="50" t="s">
        <v>49</v>
      </c>
      <c r="I31" s="50" t="n">
        <v>102300</v>
      </c>
      <c r="J31" s="50" t="n">
        <v>1</v>
      </c>
      <c r="K31" s="50" t="s">
        <v>49</v>
      </c>
      <c r="M31" s="0" t="n">
        <v>49</v>
      </c>
      <c r="N31" s="50" t="n">
        <v>102191</v>
      </c>
      <c r="O31" s="50" t="n">
        <v>2</v>
      </c>
      <c r="P31" s="50" t="s">
        <v>37</v>
      </c>
      <c r="T31" s="0" t="n">
        <v>17</v>
      </c>
      <c r="U31" s="50" t="n">
        <v>102188</v>
      </c>
      <c r="V31" s="50" t="n">
        <v>2</v>
      </c>
      <c r="W31" s="50" t="s">
        <v>32</v>
      </c>
      <c r="X31" s="50"/>
    </row>
    <row r="32" customFormat="false" ht="12.75" hidden="false" customHeight="false" outlineLevel="0" collapsed="false">
      <c r="A32" s="50" t="n">
        <v>102190</v>
      </c>
      <c r="C32" s="50" t="n">
        <v>102301</v>
      </c>
      <c r="E32" s="50" t="n">
        <v>102190</v>
      </c>
      <c r="F32" s="50" t="n">
        <v>1</v>
      </c>
      <c r="G32" s="50" t="s">
        <v>49</v>
      </c>
      <c r="I32" s="50" t="n">
        <v>102301</v>
      </c>
      <c r="J32" s="50" t="n">
        <v>1</v>
      </c>
      <c r="K32" s="50" t="s">
        <v>49</v>
      </c>
      <c r="M32" s="0" t="n">
        <v>49</v>
      </c>
      <c r="N32" s="50" t="n">
        <v>102191</v>
      </c>
      <c r="O32" s="50" t="n">
        <v>3</v>
      </c>
      <c r="P32" s="50" t="s">
        <v>32</v>
      </c>
      <c r="T32" s="0" t="n">
        <v>18</v>
      </c>
      <c r="U32" s="50" t="n">
        <v>102190</v>
      </c>
      <c r="V32" s="50" t="n">
        <v>2</v>
      </c>
      <c r="W32" s="50" t="s">
        <v>32</v>
      </c>
      <c r="X32" s="50"/>
    </row>
    <row r="33" customFormat="false" ht="12.75" hidden="false" customHeight="false" outlineLevel="0" collapsed="false">
      <c r="A33" s="50" t="n">
        <v>102192</v>
      </c>
      <c r="C33" s="50" t="n">
        <v>102302</v>
      </c>
      <c r="E33" s="50" t="n">
        <v>102192</v>
      </c>
      <c r="F33" s="50" t="n">
        <v>1</v>
      </c>
      <c r="G33" s="50" t="s">
        <v>49</v>
      </c>
      <c r="I33" s="50" t="n">
        <v>102302</v>
      </c>
      <c r="J33" s="50" t="n">
        <v>1</v>
      </c>
      <c r="K33" s="50" t="s">
        <v>49</v>
      </c>
      <c r="M33" s="0" t="n">
        <v>49</v>
      </c>
      <c r="N33" s="50" t="n">
        <v>102191</v>
      </c>
      <c r="O33" s="50" t="n">
        <v>3</v>
      </c>
      <c r="P33" s="50" t="s">
        <v>32</v>
      </c>
      <c r="T33" s="0" t="n">
        <v>19</v>
      </c>
      <c r="U33" s="50" t="n">
        <v>102192</v>
      </c>
      <c r="V33" s="50" t="n">
        <v>2</v>
      </c>
      <c r="W33" s="50" t="s">
        <v>32</v>
      </c>
      <c r="X33" s="50"/>
    </row>
    <row r="34" customFormat="false" ht="12.75" hidden="false" customHeight="false" outlineLevel="0" collapsed="false">
      <c r="A34" s="50" t="n">
        <v>102223</v>
      </c>
      <c r="C34" s="50" t="n">
        <v>102304</v>
      </c>
      <c r="E34" s="50" t="n">
        <v>102223</v>
      </c>
      <c r="F34" s="50" t="n">
        <v>1</v>
      </c>
      <c r="G34" s="50" t="s">
        <v>49</v>
      </c>
      <c r="I34" s="50" t="n">
        <v>102304</v>
      </c>
      <c r="J34" s="50" t="n">
        <v>1</v>
      </c>
      <c r="K34" s="50" t="s">
        <v>49</v>
      </c>
      <c r="M34" s="0" t="n">
        <v>19</v>
      </c>
      <c r="N34" s="50" t="n">
        <v>102192</v>
      </c>
      <c r="O34" s="50" t="n">
        <v>2</v>
      </c>
      <c r="P34" s="50" t="s">
        <v>32</v>
      </c>
      <c r="T34" s="0" t="n">
        <v>20</v>
      </c>
      <c r="U34" s="50" t="n">
        <v>102223</v>
      </c>
      <c r="V34" s="50" t="n">
        <v>2</v>
      </c>
      <c r="W34" s="50" t="s">
        <v>32</v>
      </c>
      <c r="X34" s="50"/>
    </row>
    <row r="35" customFormat="false" ht="12.75" hidden="false" customHeight="false" outlineLevel="0" collapsed="false">
      <c r="A35" s="50" t="n">
        <v>102238</v>
      </c>
      <c r="C35" s="50" t="n">
        <v>102336</v>
      </c>
      <c r="E35" s="50" t="n">
        <v>102238</v>
      </c>
      <c r="F35" s="50" t="n">
        <v>1</v>
      </c>
      <c r="G35" s="50" t="s">
        <v>49</v>
      </c>
      <c r="I35" s="50" t="n">
        <v>102336</v>
      </c>
      <c r="J35" s="50" t="n">
        <v>1</v>
      </c>
      <c r="K35" s="50" t="s">
        <v>49</v>
      </c>
      <c r="M35" s="0" t="n">
        <v>85</v>
      </c>
      <c r="N35" s="50" t="n">
        <v>102193</v>
      </c>
      <c r="O35" s="50" t="n">
        <v>3</v>
      </c>
      <c r="P35" s="50" t="s">
        <v>45</v>
      </c>
      <c r="T35" s="0" t="n">
        <v>21</v>
      </c>
      <c r="U35" s="50" t="n">
        <v>102238</v>
      </c>
      <c r="V35" s="50" t="n">
        <v>2</v>
      </c>
      <c r="W35" s="50" t="s">
        <v>32</v>
      </c>
      <c r="X35" s="50"/>
    </row>
    <row r="36" customFormat="false" ht="12.75" hidden="false" customHeight="false" outlineLevel="0" collapsed="false">
      <c r="A36" s="50" t="n">
        <v>102242</v>
      </c>
      <c r="C36" s="50" t="n">
        <v>102337</v>
      </c>
      <c r="E36" s="50" t="n">
        <v>102242</v>
      </c>
      <c r="F36" s="50" t="n">
        <v>1</v>
      </c>
      <c r="G36" s="50" t="s">
        <v>49</v>
      </c>
      <c r="I36" s="50" t="n">
        <v>102337</v>
      </c>
      <c r="J36" s="50" t="n">
        <v>1</v>
      </c>
      <c r="K36" s="50" t="s">
        <v>49</v>
      </c>
      <c r="M36" s="0" t="n">
        <v>85</v>
      </c>
      <c r="N36" s="50" t="n">
        <v>102193</v>
      </c>
      <c r="O36" s="50" t="n">
        <v>2</v>
      </c>
      <c r="P36" s="50" t="s">
        <v>32</v>
      </c>
      <c r="T36" s="0" t="n">
        <v>22</v>
      </c>
      <c r="U36" s="50" t="n">
        <v>102242</v>
      </c>
      <c r="V36" s="50" t="n">
        <v>2</v>
      </c>
      <c r="W36" s="50" t="s">
        <v>32</v>
      </c>
      <c r="X36" s="50"/>
    </row>
    <row r="37" customFormat="false" ht="12.75" hidden="false" customHeight="false" outlineLevel="0" collapsed="false">
      <c r="A37" s="50" t="n">
        <v>102255</v>
      </c>
      <c r="C37" s="50" t="n">
        <v>102365</v>
      </c>
      <c r="E37" s="50" t="n">
        <v>102255</v>
      </c>
      <c r="F37" s="50" t="n">
        <v>1</v>
      </c>
      <c r="G37" s="50" t="s">
        <v>49</v>
      </c>
      <c r="I37" s="50" t="n">
        <v>102365</v>
      </c>
      <c r="J37" s="50" t="n">
        <v>1</v>
      </c>
      <c r="K37" s="50" t="s">
        <v>49</v>
      </c>
      <c r="M37" s="0" t="n">
        <v>85</v>
      </c>
      <c r="N37" s="50" t="n">
        <v>102193</v>
      </c>
      <c r="O37" s="50" t="n">
        <v>5</v>
      </c>
      <c r="P37" s="50" t="s">
        <v>116</v>
      </c>
      <c r="T37" s="0" t="n">
        <v>23</v>
      </c>
      <c r="U37" s="50" t="n">
        <v>102255</v>
      </c>
      <c r="V37" s="50" t="n">
        <v>2</v>
      </c>
      <c r="W37" s="50" t="s">
        <v>32</v>
      </c>
      <c r="X37" s="50"/>
    </row>
    <row r="38" customFormat="false" ht="12.75" hidden="false" customHeight="false" outlineLevel="0" collapsed="false">
      <c r="A38" s="50" t="n">
        <v>102258</v>
      </c>
      <c r="C38" s="50" t="n">
        <v>102380</v>
      </c>
      <c r="E38" s="50" t="n">
        <v>102258</v>
      </c>
      <c r="F38" s="50" t="n">
        <v>1</v>
      </c>
      <c r="G38" s="50" t="s">
        <v>49</v>
      </c>
      <c r="I38" s="50" t="n">
        <v>102380</v>
      </c>
      <c r="J38" s="50" t="n">
        <v>1</v>
      </c>
      <c r="K38" s="50" t="s">
        <v>49</v>
      </c>
      <c r="M38" s="0" t="n">
        <v>85</v>
      </c>
      <c r="N38" s="50" t="n">
        <v>102193</v>
      </c>
      <c r="O38" s="50" t="n">
        <v>4</v>
      </c>
      <c r="P38" s="50" t="s">
        <v>111</v>
      </c>
      <c r="T38" s="0" t="n">
        <v>24</v>
      </c>
      <c r="U38" s="50" t="n">
        <v>102258</v>
      </c>
      <c r="V38" s="50" t="n">
        <v>2</v>
      </c>
      <c r="W38" s="50" t="s">
        <v>32</v>
      </c>
      <c r="X38" s="50"/>
    </row>
    <row r="39" customFormat="false" ht="12.75" hidden="false" customHeight="false" outlineLevel="0" collapsed="false">
      <c r="A39" s="50" t="n">
        <v>102259</v>
      </c>
      <c r="C39" s="50" t="n">
        <v>102399</v>
      </c>
      <c r="E39" s="50" t="n">
        <v>102259</v>
      </c>
      <c r="F39" s="50" t="n">
        <v>1</v>
      </c>
      <c r="G39" s="50" t="s">
        <v>49</v>
      </c>
      <c r="I39" s="50" t="n">
        <v>102399</v>
      </c>
      <c r="J39" s="50" t="n">
        <v>1</v>
      </c>
      <c r="K39" s="50" t="s">
        <v>49</v>
      </c>
      <c r="M39" s="0" t="n">
        <v>303</v>
      </c>
      <c r="N39" s="50" t="n">
        <v>102194</v>
      </c>
      <c r="O39" s="50" t="n">
        <v>2</v>
      </c>
      <c r="P39" s="50" t="s">
        <v>32</v>
      </c>
      <c r="T39" s="0" t="n">
        <v>25</v>
      </c>
      <c r="U39" s="50" t="n">
        <v>102259</v>
      </c>
      <c r="V39" s="50" t="n">
        <v>2</v>
      </c>
      <c r="W39" s="50" t="s">
        <v>32</v>
      </c>
      <c r="X39" s="50"/>
    </row>
    <row r="40" customFormat="false" ht="12.75" hidden="false" customHeight="false" outlineLevel="0" collapsed="false">
      <c r="A40" s="50" t="n">
        <v>102270</v>
      </c>
      <c r="C40" s="50" t="n">
        <v>102411</v>
      </c>
      <c r="E40" s="50" t="n">
        <v>102270</v>
      </c>
      <c r="F40" s="50" t="n">
        <v>1</v>
      </c>
      <c r="G40" s="50" t="s">
        <v>49</v>
      </c>
      <c r="I40" s="50" t="n">
        <v>102411</v>
      </c>
      <c r="J40" s="50" t="n">
        <v>1</v>
      </c>
      <c r="K40" s="50" t="s">
        <v>49</v>
      </c>
      <c r="M40" s="0" t="n">
        <v>304</v>
      </c>
      <c r="N40" s="50" t="n">
        <v>102195</v>
      </c>
      <c r="O40" s="50" t="n">
        <v>3</v>
      </c>
      <c r="P40" s="50" t="s">
        <v>37</v>
      </c>
      <c r="T40" s="0" t="n">
        <v>26</v>
      </c>
      <c r="U40" s="50" t="n">
        <v>102270</v>
      </c>
      <c r="V40" s="50" t="n">
        <v>3</v>
      </c>
      <c r="W40" s="50" t="s">
        <v>32</v>
      </c>
      <c r="X40" s="50"/>
    </row>
    <row r="41" customFormat="false" ht="12.75" hidden="false" customHeight="false" outlineLevel="0" collapsed="false">
      <c r="A41" s="50" t="n">
        <v>102284</v>
      </c>
      <c r="C41" s="50" t="n">
        <v>102440</v>
      </c>
      <c r="E41" s="50" t="n">
        <v>102284</v>
      </c>
      <c r="F41" s="50" t="n">
        <v>1</v>
      </c>
      <c r="G41" s="50" t="s">
        <v>49</v>
      </c>
      <c r="I41" s="50" t="n">
        <v>102440</v>
      </c>
      <c r="J41" s="50" t="n">
        <v>1</v>
      </c>
      <c r="K41" s="50" t="s">
        <v>49</v>
      </c>
      <c r="M41" s="0" t="n">
        <v>304</v>
      </c>
      <c r="N41" s="50" t="n">
        <v>102195</v>
      </c>
      <c r="O41" s="50" t="n">
        <v>2</v>
      </c>
      <c r="P41" s="50" t="s">
        <v>32</v>
      </c>
      <c r="T41" s="0" t="n">
        <v>27</v>
      </c>
      <c r="U41" s="50" t="n">
        <v>102284</v>
      </c>
      <c r="V41" s="50" t="n">
        <v>2</v>
      </c>
      <c r="W41" s="50" t="s">
        <v>32</v>
      </c>
      <c r="X41" s="50"/>
    </row>
    <row r="42" customFormat="false" ht="12.75" hidden="false" customHeight="false" outlineLevel="0" collapsed="false">
      <c r="A42" s="50" t="n">
        <v>102285</v>
      </c>
      <c r="C42" s="50" t="n">
        <v>102445</v>
      </c>
      <c r="E42" s="50" t="n">
        <v>102285</v>
      </c>
      <c r="F42" s="50" t="n">
        <v>1</v>
      </c>
      <c r="G42" s="50" t="s">
        <v>49</v>
      </c>
      <c r="I42" s="50" t="n">
        <v>102445</v>
      </c>
      <c r="J42" s="50" t="n">
        <v>1</v>
      </c>
      <c r="K42" s="50" t="s">
        <v>150</v>
      </c>
      <c r="M42" s="0" t="n">
        <v>1</v>
      </c>
      <c r="N42" s="50" t="n">
        <v>102196</v>
      </c>
      <c r="O42" s="50" t="n">
        <v>3</v>
      </c>
      <c r="P42" s="50" t="s">
        <v>37</v>
      </c>
      <c r="T42" s="0" t="n">
        <v>28</v>
      </c>
      <c r="U42" s="50" t="n">
        <v>102285</v>
      </c>
      <c r="V42" s="50" t="n">
        <v>2</v>
      </c>
      <c r="W42" s="50" t="s">
        <v>32</v>
      </c>
      <c r="X42" s="50"/>
    </row>
    <row r="43" customFormat="false" ht="12.75" hidden="false" customHeight="false" outlineLevel="0" collapsed="false">
      <c r="A43" s="50" t="n">
        <v>102291</v>
      </c>
      <c r="C43" s="50" t="n">
        <v>102453</v>
      </c>
      <c r="E43" s="50" t="n">
        <v>102291</v>
      </c>
      <c r="F43" s="50" t="n">
        <v>1</v>
      </c>
      <c r="G43" s="50" t="s">
        <v>49</v>
      </c>
      <c r="I43" s="50" t="n">
        <v>102453</v>
      </c>
      <c r="J43" s="50" t="n">
        <v>1</v>
      </c>
      <c r="K43" s="50" t="s">
        <v>49</v>
      </c>
      <c r="M43" s="0" t="n">
        <v>1</v>
      </c>
      <c r="N43" s="50" t="n">
        <v>102196</v>
      </c>
      <c r="O43" s="50" t="n">
        <v>2</v>
      </c>
      <c r="P43" s="50" t="s">
        <v>32</v>
      </c>
      <c r="T43" s="0" t="n">
        <v>29</v>
      </c>
      <c r="U43" s="50" t="n">
        <v>102291</v>
      </c>
      <c r="V43" s="50" t="n">
        <v>2</v>
      </c>
      <c r="W43" s="50" t="s">
        <v>32</v>
      </c>
      <c r="X43" s="50"/>
    </row>
    <row r="44" customFormat="false" ht="12.75" hidden="false" customHeight="false" outlineLevel="0" collapsed="false">
      <c r="A44" s="50" t="n">
        <v>102300</v>
      </c>
      <c r="C44" s="50" t="n">
        <v>102463</v>
      </c>
      <c r="E44" s="50" t="n">
        <v>102300</v>
      </c>
      <c r="F44" s="50" t="n">
        <v>1</v>
      </c>
      <c r="G44" s="50" t="s">
        <v>49</v>
      </c>
      <c r="I44" s="50" t="n">
        <v>102463</v>
      </c>
      <c r="J44" s="50" t="n">
        <v>1</v>
      </c>
      <c r="K44" s="50" t="s">
        <v>49</v>
      </c>
      <c r="M44" s="0" t="n">
        <v>210</v>
      </c>
      <c r="N44" s="50" t="n">
        <v>102197</v>
      </c>
      <c r="O44" s="50" t="n">
        <v>4</v>
      </c>
      <c r="P44" s="50" t="s">
        <v>45</v>
      </c>
      <c r="T44" s="0" t="n">
        <v>30</v>
      </c>
      <c r="U44" s="50" t="n">
        <v>102300</v>
      </c>
      <c r="V44" s="50" t="n">
        <v>2</v>
      </c>
      <c r="W44" s="50" t="s">
        <v>32</v>
      </c>
      <c r="X44" s="50"/>
    </row>
    <row r="45" customFormat="false" ht="12.75" hidden="false" customHeight="false" outlineLevel="0" collapsed="false">
      <c r="A45" s="50" t="n">
        <v>102301</v>
      </c>
      <c r="C45" s="50" t="n">
        <v>102478</v>
      </c>
      <c r="E45" s="50" t="n">
        <v>102301</v>
      </c>
      <c r="F45" s="50" t="n">
        <v>1</v>
      </c>
      <c r="G45" s="50" t="s">
        <v>49</v>
      </c>
      <c r="I45" s="50" t="n">
        <v>102478</v>
      </c>
      <c r="J45" s="50" t="n">
        <v>1</v>
      </c>
      <c r="K45" s="50" t="s">
        <v>49</v>
      </c>
      <c r="M45" s="0" t="n">
        <v>210</v>
      </c>
      <c r="N45" s="50" t="n">
        <v>102197</v>
      </c>
      <c r="O45" s="50" t="n">
        <v>2</v>
      </c>
      <c r="P45" s="50" t="s">
        <v>37</v>
      </c>
      <c r="T45" s="0" t="n">
        <v>31</v>
      </c>
      <c r="U45" s="50" t="n">
        <v>102301</v>
      </c>
      <c r="V45" s="50" t="n">
        <v>2</v>
      </c>
      <c r="W45" s="50" t="s">
        <v>32</v>
      </c>
      <c r="X45" s="50"/>
    </row>
    <row r="46" customFormat="false" ht="12.75" hidden="false" customHeight="false" outlineLevel="0" collapsed="false">
      <c r="A46" s="50" t="n">
        <v>102302</v>
      </c>
      <c r="C46" s="50" t="n">
        <v>102518</v>
      </c>
      <c r="E46" s="50" t="n">
        <v>102302</v>
      </c>
      <c r="F46" s="50" t="n">
        <v>1</v>
      </c>
      <c r="G46" s="50" t="s">
        <v>49</v>
      </c>
      <c r="I46" s="50" t="n">
        <v>102518</v>
      </c>
      <c r="J46" s="50" t="n">
        <v>1</v>
      </c>
      <c r="K46" s="50" t="s">
        <v>49</v>
      </c>
      <c r="M46" s="0" t="n">
        <v>210</v>
      </c>
      <c r="N46" s="50" t="n">
        <v>102197</v>
      </c>
      <c r="O46" s="50" t="n">
        <v>3</v>
      </c>
      <c r="P46" s="50" t="s">
        <v>32</v>
      </c>
      <c r="T46" s="0" t="n">
        <v>32</v>
      </c>
      <c r="U46" s="50" t="n">
        <v>102302</v>
      </c>
      <c r="V46" s="50" t="n">
        <v>2</v>
      </c>
      <c r="W46" s="50" t="s">
        <v>32</v>
      </c>
      <c r="X46" s="50"/>
    </row>
    <row r="47" customFormat="false" ht="12.75" hidden="false" customHeight="false" outlineLevel="0" collapsed="false">
      <c r="A47" s="50" t="n">
        <v>102304</v>
      </c>
      <c r="C47" s="50" t="n">
        <v>102527</v>
      </c>
      <c r="E47" s="50" t="n">
        <v>102304</v>
      </c>
      <c r="F47" s="50" t="n">
        <v>1</v>
      </c>
      <c r="G47" s="50" t="s">
        <v>49</v>
      </c>
      <c r="I47" s="50" t="n">
        <v>102527</v>
      </c>
      <c r="J47" s="50" t="n">
        <v>1</v>
      </c>
      <c r="K47" s="50" t="s">
        <v>49</v>
      </c>
      <c r="M47" s="0" t="n">
        <v>210</v>
      </c>
      <c r="N47" s="50" t="n">
        <v>102197</v>
      </c>
      <c r="O47" s="50" t="n">
        <v>6</v>
      </c>
      <c r="P47" s="50" t="s">
        <v>51</v>
      </c>
      <c r="T47" s="0" t="n">
        <v>33</v>
      </c>
      <c r="U47" s="50" t="n">
        <v>102304</v>
      </c>
      <c r="V47" s="50" t="n">
        <v>2</v>
      </c>
      <c r="W47" s="50" t="s">
        <v>32</v>
      </c>
      <c r="X47" s="50"/>
    </row>
    <row r="48" customFormat="false" ht="12.75" hidden="false" customHeight="false" outlineLevel="0" collapsed="false">
      <c r="A48" s="50" t="n">
        <v>102336</v>
      </c>
      <c r="C48" s="50" t="n">
        <v>102531</v>
      </c>
      <c r="E48" s="50" t="n">
        <v>102336</v>
      </c>
      <c r="F48" s="50" t="n">
        <v>1</v>
      </c>
      <c r="G48" s="50" t="s">
        <v>49</v>
      </c>
      <c r="I48" s="50" t="n">
        <v>102531</v>
      </c>
      <c r="J48" s="50" t="n">
        <v>1</v>
      </c>
      <c r="K48" s="50" t="s">
        <v>49</v>
      </c>
      <c r="M48" s="0" t="n">
        <v>210</v>
      </c>
      <c r="N48" s="50" t="n">
        <v>102197</v>
      </c>
      <c r="O48" s="50" t="n">
        <v>5</v>
      </c>
      <c r="P48" s="50" t="s">
        <v>40</v>
      </c>
      <c r="T48" s="0" t="n">
        <v>34</v>
      </c>
      <c r="U48" s="50" t="n">
        <v>102336</v>
      </c>
      <c r="V48" s="50" t="n">
        <v>2</v>
      </c>
      <c r="W48" s="50" t="s">
        <v>32</v>
      </c>
      <c r="X48" s="50"/>
    </row>
    <row r="49" customFormat="false" ht="12.75" hidden="false" customHeight="false" outlineLevel="0" collapsed="false">
      <c r="A49" s="50" t="n">
        <v>102337</v>
      </c>
      <c r="C49" s="50" t="n">
        <v>102536</v>
      </c>
      <c r="E49" s="50" t="n">
        <v>102337</v>
      </c>
      <c r="F49" s="50" t="n">
        <v>1</v>
      </c>
      <c r="G49" s="50" t="s">
        <v>49</v>
      </c>
      <c r="I49" s="50" t="n">
        <v>102536</v>
      </c>
      <c r="J49" s="50" t="n">
        <v>1</v>
      </c>
      <c r="K49" s="50" t="s">
        <v>49</v>
      </c>
      <c r="M49" s="0" t="n">
        <v>217</v>
      </c>
      <c r="N49" s="50" t="n">
        <v>102198</v>
      </c>
      <c r="O49" s="50" t="n">
        <v>2</v>
      </c>
      <c r="P49" s="50" t="s">
        <v>32</v>
      </c>
      <c r="T49" s="0" t="n">
        <v>35</v>
      </c>
      <c r="U49" s="50" t="n">
        <v>102337</v>
      </c>
      <c r="V49" s="50" t="n">
        <v>2</v>
      </c>
      <c r="W49" s="50" t="s">
        <v>32</v>
      </c>
      <c r="X49" s="50"/>
    </row>
    <row r="50" customFormat="false" ht="12.75" hidden="false" customHeight="false" outlineLevel="0" collapsed="false">
      <c r="A50" s="50" t="n">
        <v>102365</v>
      </c>
      <c r="C50" s="50" t="n">
        <v>102191</v>
      </c>
      <c r="E50" s="50" t="n">
        <v>102365</v>
      </c>
      <c r="F50" s="50" t="n">
        <v>1</v>
      </c>
      <c r="G50" s="50" t="s">
        <v>49</v>
      </c>
      <c r="I50" s="50" t="n">
        <v>102191</v>
      </c>
      <c r="J50" s="50" t="n">
        <v>1</v>
      </c>
      <c r="K50" s="50" t="s">
        <v>86</v>
      </c>
      <c r="M50" s="0" t="n">
        <v>343</v>
      </c>
      <c r="N50" s="50" t="n">
        <v>102199</v>
      </c>
      <c r="O50" s="50" t="n">
        <v>3</v>
      </c>
      <c r="P50" s="50" t="s">
        <v>37</v>
      </c>
      <c r="T50" s="0" t="n">
        <v>36</v>
      </c>
      <c r="U50" s="50" t="n">
        <v>102365</v>
      </c>
      <c r="V50" s="50" t="n">
        <v>2</v>
      </c>
      <c r="W50" s="50" t="s">
        <v>32</v>
      </c>
      <c r="X50" s="50"/>
    </row>
    <row r="51" customFormat="false" ht="12.75" hidden="false" customHeight="false" outlineLevel="0" collapsed="false">
      <c r="A51" s="50" t="n">
        <v>102380</v>
      </c>
      <c r="C51" s="50" t="n">
        <v>102254</v>
      </c>
      <c r="E51" s="50" t="n">
        <v>102380</v>
      </c>
      <c r="F51" s="50" t="n">
        <v>1</v>
      </c>
      <c r="G51" s="50" t="s">
        <v>49</v>
      </c>
      <c r="I51" s="50" t="n">
        <v>102191</v>
      </c>
      <c r="J51" s="50" t="n">
        <v>2</v>
      </c>
      <c r="K51" s="50" t="s">
        <v>91</v>
      </c>
      <c r="M51" s="0" t="n">
        <v>343</v>
      </c>
      <c r="N51" s="50" t="n">
        <v>102199</v>
      </c>
      <c r="O51" s="50" t="n">
        <v>2</v>
      </c>
      <c r="P51" s="50" t="s">
        <v>32</v>
      </c>
      <c r="T51" s="0" t="n">
        <v>37</v>
      </c>
      <c r="U51" s="50" t="n">
        <v>102380</v>
      </c>
      <c r="V51" s="50" t="n">
        <v>2</v>
      </c>
      <c r="W51" s="50" t="s">
        <v>32</v>
      </c>
      <c r="X51" s="50"/>
    </row>
    <row r="52" customFormat="false" ht="12.75" hidden="false" customHeight="false" outlineLevel="0" collapsed="false">
      <c r="A52" s="50" t="n">
        <v>102399</v>
      </c>
      <c r="C52" s="50" t="n">
        <v>102256</v>
      </c>
      <c r="E52" s="50" t="n">
        <v>102399</v>
      </c>
      <c r="F52" s="50" t="n">
        <v>1</v>
      </c>
      <c r="G52" s="50" t="s">
        <v>49</v>
      </c>
      <c r="I52" s="50" t="n">
        <v>102254</v>
      </c>
      <c r="J52" s="50" t="n">
        <v>1</v>
      </c>
      <c r="K52" s="50" t="s">
        <v>49</v>
      </c>
      <c r="M52" s="0" t="n">
        <v>343</v>
      </c>
      <c r="N52" s="50" t="n">
        <v>102199</v>
      </c>
      <c r="O52" s="50" t="n">
        <v>5</v>
      </c>
      <c r="P52" s="50" t="s">
        <v>159</v>
      </c>
      <c r="T52" s="0" t="n">
        <v>38</v>
      </c>
      <c r="U52" s="50" t="n">
        <v>102399</v>
      </c>
      <c r="V52" s="50" t="n">
        <v>2</v>
      </c>
      <c r="W52" s="50" t="s">
        <v>32</v>
      </c>
      <c r="X52" s="50"/>
    </row>
    <row r="53" customFormat="false" ht="12.75" hidden="false" customHeight="false" outlineLevel="0" collapsed="false">
      <c r="A53" s="50" t="n">
        <v>102411</v>
      </c>
      <c r="C53" s="50" t="n">
        <v>102305</v>
      </c>
      <c r="E53" s="50" t="n">
        <v>102411</v>
      </c>
      <c r="F53" s="50" t="n">
        <v>1</v>
      </c>
      <c r="G53" s="50" t="s">
        <v>49</v>
      </c>
      <c r="I53" s="50" t="n">
        <v>102256</v>
      </c>
      <c r="J53" s="50" t="n">
        <v>1</v>
      </c>
      <c r="K53" s="50" t="s">
        <v>180</v>
      </c>
      <c r="M53" s="0" t="n">
        <v>343</v>
      </c>
      <c r="N53" s="50" t="n">
        <v>102199</v>
      </c>
      <c r="O53" s="50" t="n">
        <v>4</v>
      </c>
      <c r="P53" s="50" t="s">
        <v>154</v>
      </c>
      <c r="T53" s="0" t="n">
        <v>39</v>
      </c>
      <c r="U53" s="50" t="n">
        <v>102411</v>
      </c>
      <c r="V53" s="50" t="n">
        <v>2</v>
      </c>
      <c r="W53" s="50" t="s">
        <v>32</v>
      </c>
      <c r="X53" s="50"/>
    </row>
    <row r="54" customFormat="false" ht="12.75" hidden="false" customHeight="false" outlineLevel="0" collapsed="false">
      <c r="A54" s="50" t="n">
        <v>102440</v>
      </c>
      <c r="C54" s="50" t="n">
        <v>102356</v>
      </c>
      <c r="E54" s="50" t="n">
        <v>102440</v>
      </c>
      <c r="F54" s="50" t="n">
        <v>1</v>
      </c>
      <c r="G54" s="50" t="s">
        <v>49</v>
      </c>
      <c r="I54" s="50" t="n">
        <v>102305</v>
      </c>
      <c r="J54" s="50" t="n">
        <v>1</v>
      </c>
      <c r="K54" s="50" t="s">
        <v>184</v>
      </c>
      <c r="M54" s="0" t="n">
        <v>179</v>
      </c>
      <c r="N54" s="50" t="n">
        <v>102200</v>
      </c>
      <c r="O54" s="50" t="n">
        <v>4</v>
      </c>
      <c r="P54" s="50" t="s">
        <v>37</v>
      </c>
      <c r="T54" s="0" t="n">
        <v>40</v>
      </c>
      <c r="U54" s="50" t="n">
        <v>102440</v>
      </c>
      <c r="V54" s="50" t="n">
        <v>2</v>
      </c>
      <c r="W54" s="50" t="s">
        <v>32</v>
      </c>
      <c r="X54" s="50"/>
    </row>
    <row r="55" customFormat="false" ht="12.75" hidden="false" customHeight="false" outlineLevel="0" collapsed="false">
      <c r="A55" s="50" t="n">
        <v>102445</v>
      </c>
      <c r="C55" s="50" t="n">
        <v>102358</v>
      </c>
      <c r="E55" s="50" t="n">
        <v>102445</v>
      </c>
      <c r="F55" s="50" t="n">
        <v>1</v>
      </c>
      <c r="G55" s="50" t="s">
        <v>150</v>
      </c>
      <c r="I55" s="50" t="n">
        <v>102305</v>
      </c>
      <c r="J55" s="50" t="n">
        <v>2</v>
      </c>
      <c r="K55" s="50" t="s">
        <v>187</v>
      </c>
      <c r="M55" s="0" t="n">
        <v>179</v>
      </c>
      <c r="N55" s="50" t="n">
        <v>102200</v>
      </c>
      <c r="O55" s="50" t="n">
        <v>1</v>
      </c>
      <c r="P55" s="50" t="s">
        <v>32</v>
      </c>
      <c r="T55" s="0" t="n">
        <v>41</v>
      </c>
      <c r="U55" s="50" t="n">
        <v>102445</v>
      </c>
      <c r="V55" s="50" t="n">
        <v>2</v>
      </c>
      <c r="W55" s="50" t="s">
        <v>32</v>
      </c>
      <c r="X55" s="50"/>
    </row>
    <row r="56" customFormat="false" ht="12.75" hidden="false" customHeight="false" outlineLevel="0" collapsed="false">
      <c r="A56" s="50" t="n">
        <v>102453</v>
      </c>
      <c r="C56" s="50" t="n">
        <v>102359</v>
      </c>
      <c r="E56" s="50" t="n">
        <v>102453</v>
      </c>
      <c r="F56" s="50" t="n">
        <v>1</v>
      </c>
      <c r="G56" s="50" t="s">
        <v>49</v>
      </c>
      <c r="I56" s="50" t="n">
        <v>102356</v>
      </c>
      <c r="J56" s="50" t="n">
        <v>1</v>
      </c>
      <c r="K56" s="50" t="s">
        <v>190</v>
      </c>
      <c r="M56" s="0" t="n">
        <v>86</v>
      </c>
      <c r="N56" s="50" t="n">
        <v>102201</v>
      </c>
      <c r="O56" s="50" t="n">
        <v>5</v>
      </c>
      <c r="P56" s="50" t="s">
        <v>45</v>
      </c>
      <c r="T56" s="0" t="n">
        <v>42</v>
      </c>
      <c r="U56" s="50" t="n">
        <v>102453</v>
      </c>
      <c r="V56" s="50" t="n">
        <v>2</v>
      </c>
      <c r="W56" s="50" t="s">
        <v>32</v>
      </c>
      <c r="X56" s="50"/>
    </row>
    <row r="57" customFormat="false" ht="12.75" hidden="false" customHeight="false" outlineLevel="0" collapsed="false">
      <c r="A57" s="50" t="n">
        <v>102463</v>
      </c>
      <c r="C57" s="50" t="n">
        <v>102360</v>
      </c>
      <c r="E57" s="50" t="n">
        <v>102463</v>
      </c>
      <c r="F57" s="50" t="n">
        <v>1</v>
      </c>
      <c r="G57" s="50" t="s">
        <v>49</v>
      </c>
      <c r="I57" s="50" t="n">
        <v>102358</v>
      </c>
      <c r="J57" s="50" t="n">
        <v>1</v>
      </c>
      <c r="K57" s="50" t="s">
        <v>193</v>
      </c>
      <c r="M57" s="0" t="n">
        <v>86</v>
      </c>
      <c r="N57" s="50" t="n">
        <v>102201</v>
      </c>
      <c r="O57" s="50" t="n">
        <v>5</v>
      </c>
      <c r="P57" s="50" t="s">
        <v>45</v>
      </c>
      <c r="T57" s="0" t="n">
        <v>43</v>
      </c>
      <c r="U57" s="50" t="n">
        <v>102463</v>
      </c>
      <c r="V57" s="50" t="n">
        <v>2</v>
      </c>
      <c r="W57" s="50" t="s">
        <v>32</v>
      </c>
      <c r="X57" s="50"/>
    </row>
    <row r="58" customFormat="false" ht="12.75" hidden="false" customHeight="false" outlineLevel="0" collapsed="false">
      <c r="A58" s="50" t="n">
        <v>102478</v>
      </c>
      <c r="C58" s="50" t="n">
        <v>102388</v>
      </c>
      <c r="E58" s="50" t="n">
        <v>102478</v>
      </c>
      <c r="F58" s="50" t="n">
        <v>1</v>
      </c>
      <c r="G58" s="50" t="s">
        <v>49</v>
      </c>
      <c r="I58" s="50" t="n">
        <v>102359</v>
      </c>
      <c r="J58" s="50" t="n">
        <v>1</v>
      </c>
      <c r="K58" s="50" t="s">
        <v>196</v>
      </c>
      <c r="M58" s="0" t="n">
        <v>86</v>
      </c>
      <c r="N58" s="50" t="n">
        <v>102201</v>
      </c>
      <c r="O58" s="50" t="n">
        <v>5</v>
      </c>
      <c r="P58" s="50" t="s">
        <v>45</v>
      </c>
      <c r="T58" s="0" t="n">
        <v>44</v>
      </c>
      <c r="U58" s="50" t="n">
        <v>102478</v>
      </c>
      <c r="V58" s="50" t="n">
        <v>2</v>
      </c>
      <c r="W58" s="50" t="s">
        <v>32</v>
      </c>
      <c r="X58" s="50"/>
    </row>
    <row r="59" customFormat="false" ht="12.75" hidden="false" customHeight="false" outlineLevel="0" collapsed="false">
      <c r="A59" s="50" t="n">
        <v>102518</v>
      </c>
      <c r="C59" s="50" t="n">
        <v>102398</v>
      </c>
      <c r="E59" s="50" t="n">
        <v>102518</v>
      </c>
      <c r="F59" s="50" t="n">
        <v>1</v>
      </c>
      <c r="G59" s="50" t="s">
        <v>49</v>
      </c>
      <c r="I59" s="50" t="n">
        <v>102360</v>
      </c>
      <c r="J59" s="50" t="n">
        <v>1</v>
      </c>
      <c r="K59" s="50" t="s">
        <v>199</v>
      </c>
      <c r="M59" s="0" t="n">
        <v>86</v>
      </c>
      <c r="N59" s="50" t="n">
        <v>102201</v>
      </c>
      <c r="O59" s="50" t="n">
        <v>2</v>
      </c>
      <c r="P59" s="50" t="s">
        <v>32</v>
      </c>
      <c r="T59" s="0" t="n">
        <v>45</v>
      </c>
      <c r="U59" s="50" t="n">
        <v>102518</v>
      </c>
      <c r="V59" s="50" t="n">
        <v>2</v>
      </c>
      <c r="W59" s="50" t="s">
        <v>32</v>
      </c>
      <c r="X59" s="50"/>
    </row>
    <row r="60" customFormat="false" ht="12.75" hidden="false" customHeight="false" outlineLevel="0" collapsed="false">
      <c r="A60" s="50" t="n">
        <v>102527</v>
      </c>
      <c r="C60" s="50" t="n">
        <v>102416</v>
      </c>
      <c r="E60" s="50" t="n">
        <v>102527</v>
      </c>
      <c r="F60" s="50" t="n">
        <v>1</v>
      </c>
      <c r="G60" s="50" t="s">
        <v>49</v>
      </c>
      <c r="I60" s="50" t="n">
        <v>102388</v>
      </c>
      <c r="J60" s="50" t="n">
        <v>1</v>
      </c>
      <c r="K60" s="50" t="s">
        <v>202</v>
      </c>
      <c r="M60" s="0" t="n">
        <v>86</v>
      </c>
      <c r="N60" s="50" t="n">
        <v>102201</v>
      </c>
      <c r="O60" s="50" t="n">
        <v>2</v>
      </c>
      <c r="P60" s="50" t="s">
        <v>32</v>
      </c>
      <c r="T60" s="0" t="n">
        <v>46</v>
      </c>
      <c r="U60" s="50" t="n">
        <v>102527</v>
      </c>
      <c r="V60" s="50" t="n">
        <v>2</v>
      </c>
      <c r="W60" s="50" t="s">
        <v>32</v>
      </c>
      <c r="X60" s="50"/>
    </row>
    <row r="61" customFormat="false" ht="12.75" hidden="false" customHeight="false" outlineLevel="0" collapsed="false">
      <c r="A61" s="50" t="n">
        <v>102531</v>
      </c>
      <c r="C61" s="50" t="n">
        <v>102479</v>
      </c>
      <c r="E61" s="50" t="n">
        <v>102531</v>
      </c>
      <c r="F61" s="50" t="n">
        <v>1</v>
      </c>
      <c r="G61" s="50" t="s">
        <v>49</v>
      </c>
      <c r="I61" s="50" t="n">
        <v>102398</v>
      </c>
      <c r="J61" s="50" t="n">
        <v>1</v>
      </c>
      <c r="K61" s="50" t="s">
        <v>206</v>
      </c>
      <c r="M61" s="0" t="n">
        <v>86</v>
      </c>
      <c r="N61" s="50" t="n">
        <v>102201</v>
      </c>
      <c r="O61" s="50" t="n">
        <v>2</v>
      </c>
      <c r="P61" s="50" t="s">
        <v>32</v>
      </c>
      <c r="T61" s="0" t="n">
        <v>47</v>
      </c>
      <c r="U61" s="50" t="n">
        <v>102531</v>
      </c>
      <c r="V61" s="50" t="n">
        <v>2</v>
      </c>
      <c r="W61" s="50" t="s">
        <v>32</v>
      </c>
      <c r="X61" s="50"/>
    </row>
    <row r="62" customFormat="false" ht="12.75" hidden="false" customHeight="false" outlineLevel="0" collapsed="false">
      <c r="A62" s="50" t="n">
        <v>102536</v>
      </c>
      <c r="C62" s="50" t="n">
        <v>102281</v>
      </c>
      <c r="E62" s="50" t="n">
        <v>102536</v>
      </c>
      <c r="F62" s="50" t="n">
        <v>1</v>
      </c>
      <c r="G62" s="50" t="s">
        <v>49</v>
      </c>
      <c r="I62" s="50" t="n">
        <v>102416</v>
      </c>
      <c r="J62" s="50" t="n">
        <v>1</v>
      </c>
      <c r="K62" s="50" t="s">
        <v>210</v>
      </c>
      <c r="M62" s="0" t="n">
        <v>86</v>
      </c>
      <c r="N62" s="50" t="n">
        <v>102201</v>
      </c>
      <c r="O62" s="50" t="n">
        <v>3</v>
      </c>
      <c r="P62" s="50" t="s">
        <v>111</v>
      </c>
      <c r="T62" s="0" t="n">
        <v>48</v>
      </c>
      <c r="U62" s="50" t="n">
        <v>102536</v>
      </c>
      <c r="V62" s="50" t="n">
        <v>2</v>
      </c>
      <c r="W62" s="50" t="s">
        <v>32</v>
      </c>
      <c r="X62" s="50"/>
    </row>
    <row r="63" customFormat="false" ht="12.75" hidden="false" customHeight="false" outlineLevel="0" collapsed="false">
      <c r="A63" s="50" t="n">
        <v>102191</v>
      </c>
      <c r="C63" s="50" t="n">
        <v>102330</v>
      </c>
      <c r="E63" s="50" t="n">
        <v>102191</v>
      </c>
      <c r="F63" s="50" t="n">
        <v>1</v>
      </c>
      <c r="G63" s="50" t="s">
        <v>86</v>
      </c>
      <c r="I63" s="50" t="n">
        <v>102479</v>
      </c>
      <c r="J63" s="50" t="n">
        <v>1</v>
      </c>
      <c r="K63" s="50" t="s">
        <v>213</v>
      </c>
      <c r="M63" s="0" t="n">
        <v>86</v>
      </c>
      <c r="N63" s="50" t="n">
        <v>102201</v>
      </c>
      <c r="O63" s="50" t="n">
        <v>3</v>
      </c>
      <c r="P63" s="50" t="s">
        <v>111</v>
      </c>
      <c r="T63" s="0" t="n">
        <v>49</v>
      </c>
      <c r="U63" s="50" t="n">
        <v>102191</v>
      </c>
      <c r="V63" s="50" t="n">
        <v>2</v>
      </c>
      <c r="W63" s="50" t="s">
        <v>37</v>
      </c>
      <c r="X63" s="50"/>
    </row>
    <row r="64" customFormat="false" ht="12.75" hidden="false" customHeight="false" outlineLevel="0" collapsed="false">
      <c r="A64" s="50" t="n">
        <v>102191</v>
      </c>
      <c r="C64" s="50" t="n">
        <v>102347</v>
      </c>
      <c r="E64" s="50" t="n">
        <v>102191</v>
      </c>
      <c r="F64" s="50" t="n">
        <v>1</v>
      </c>
      <c r="G64" s="50" t="s">
        <v>86</v>
      </c>
      <c r="I64" s="50" t="n">
        <v>102281</v>
      </c>
      <c r="J64" s="50" t="n">
        <v>1</v>
      </c>
      <c r="K64" s="50" t="s">
        <v>216</v>
      </c>
      <c r="M64" s="0" t="n">
        <v>86</v>
      </c>
      <c r="N64" s="50" t="n">
        <v>102201</v>
      </c>
      <c r="O64" s="50" t="n">
        <v>3</v>
      </c>
      <c r="P64" s="50" t="s">
        <v>111</v>
      </c>
      <c r="T64" s="0" t="n">
        <v>49</v>
      </c>
      <c r="U64" s="50" t="n">
        <v>102191</v>
      </c>
      <c r="V64" s="50" t="n">
        <v>3</v>
      </c>
      <c r="W64" s="50" t="s">
        <v>32</v>
      </c>
      <c r="X64" s="50"/>
    </row>
    <row r="65" customFormat="false" ht="12.75" hidden="false" customHeight="false" outlineLevel="0" collapsed="false">
      <c r="A65" s="50" t="n">
        <v>102191</v>
      </c>
      <c r="C65" s="50" t="n">
        <v>102364</v>
      </c>
      <c r="E65" s="50" t="n">
        <v>102191</v>
      </c>
      <c r="F65" s="50" t="n">
        <v>2</v>
      </c>
      <c r="G65" s="50" t="s">
        <v>91</v>
      </c>
      <c r="I65" s="50" t="n">
        <v>102330</v>
      </c>
      <c r="J65" s="50" t="n">
        <v>1</v>
      </c>
      <c r="K65" s="50" t="s">
        <v>219</v>
      </c>
      <c r="M65" s="0" t="n">
        <v>256</v>
      </c>
      <c r="N65" s="50" t="n">
        <v>102202</v>
      </c>
      <c r="O65" s="50" t="n">
        <v>2</v>
      </c>
      <c r="P65" s="50" t="s">
        <v>37</v>
      </c>
      <c r="T65" s="0" t="n">
        <v>50</v>
      </c>
      <c r="U65" s="50" t="n">
        <v>102254</v>
      </c>
      <c r="V65" s="50" t="n">
        <v>2</v>
      </c>
      <c r="W65" s="50" t="s">
        <v>32</v>
      </c>
      <c r="X65" s="50"/>
    </row>
    <row r="66" customFormat="false" ht="12.75" hidden="false" customHeight="false" outlineLevel="0" collapsed="false">
      <c r="A66" s="50" t="n">
        <v>102191</v>
      </c>
      <c r="C66" s="50" t="n">
        <v>102451</v>
      </c>
      <c r="E66" s="50" t="n">
        <v>102191</v>
      </c>
      <c r="F66" s="50" t="n">
        <v>2</v>
      </c>
      <c r="G66" s="50" t="s">
        <v>91</v>
      </c>
      <c r="I66" s="50" t="n">
        <v>102347</v>
      </c>
      <c r="J66" s="50" t="n">
        <v>1</v>
      </c>
      <c r="K66" s="50" t="s">
        <v>222</v>
      </c>
      <c r="M66" s="0" t="n">
        <v>256</v>
      </c>
      <c r="N66" s="50" t="n">
        <v>102202</v>
      </c>
      <c r="O66" s="50" t="n">
        <v>3</v>
      </c>
      <c r="P66" s="50" t="s">
        <v>32</v>
      </c>
      <c r="T66" s="0" t="n">
        <v>51</v>
      </c>
      <c r="U66" s="50" t="n">
        <v>102256</v>
      </c>
      <c r="V66" s="50" t="n">
        <v>2</v>
      </c>
      <c r="W66" s="50" t="s">
        <v>32</v>
      </c>
      <c r="X66" s="50"/>
    </row>
    <row r="67" customFormat="false" ht="12.75" hidden="false" customHeight="false" outlineLevel="0" collapsed="false">
      <c r="A67" s="50" t="n">
        <v>102254</v>
      </c>
      <c r="C67" s="50" t="n">
        <v>102452</v>
      </c>
      <c r="E67" s="50" t="n">
        <v>102254</v>
      </c>
      <c r="F67" s="50" t="n">
        <v>1</v>
      </c>
      <c r="G67" s="50" t="s">
        <v>49</v>
      </c>
      <c r="I67" s="50" t="n">
        <v>102364</v>
      </c>
      <c r="J67" s="50" t="n">
        <v>1</v>
      </c>
      <c r="K67" s="50" t="s">
        <v>224</v>
      </c>
      <c r="M67" s="0" t="n">
        <v>87</v>
      </c>
      <c r="N67" s="50" t="n">
        <v>102203</v>
      </c>
      <c r="O67" s="50" t="n">
        <v>2</v>
      </c>
      <c r="P67" s="50" t="s">
        <v>32</v>
      </c>
      <c r="T67" s="0" t="n">
        <v>51</v>
      </c>
      <c r="U67" s="50" t="n">
        <v>102256</v>
      </c>
      <c r="V67" s="50" t="n">
        <v>3</v>
      </c>
      <c r="W67" s="50" t="s">
        <v>37</v>
      </c>
      <c r="X67" s="50"/>
    </row>
    <row r="68" customFormat="false" ht="12.75" hidden="false" customHeight="false" outlineLevel="0" collapsed="false">
      <c r="A68" s="50" t="n">
        <v>102256</v>
      </c>
      <c r="C68" s="50" t="n">
        <v>102519</v>
      </c>
      <c r="E68" s="50" t="n">
        <v>102256</v>
      </c>
      <c r="F68" s="50" t="n">
        <v>1</v>
      </c>
      <c r="G68" s="50" t="s">
        <v>180</v>
      </c>
      <c r="I68" s="50" t="n">
        <v>102364</v>
      </c>
      <c r="J68" s="50" t="n">
        <v>2</v>
      </c>
      <c r="K68" s="50" t="s">
        <v>228</v>
      </c>
      <c r="M68" s="0" t="n">
        <v>87</v>
      </c>
      <c r="N68" s="50" t="n">
        <v>102203</v>
      </c>
      <c r="O68" s="50" t="n">
        <v>2</v>
      </c>
      <c r="P68" s="50" t="s">
        <v>32</v>
      </c>
      <c r="T68" s="0" t="n">
        <v>52</v>
      </c>
      <c r="U68" s="50" t="n">
        <v>102305</v>
      </c>
      <c r="V68" s="50" t="n">
        <v>4</v>
      </c>
      <c r="W68" s="50" t="s">
        <v>37</v>
      </c>
      <c r="X68" s="50"/>
    </row>
    <row r="69" customFormat="false" ht="12.75" hidden="false" customHeight="false" outlineLevel="0" collapsed="false">
      <c r="A69" s="50" t="n">
        <v>102256</v>
      </c>
      <c r="C69" s="50" t="n">
        <v>102534</v>
      </c>
      <c r="E69" s="50" t="n">
        <v>102256</v>
      </c>
      <c r="F69" s="50" t="n">
        <v>1</v>
      </c>
      <c r="G69" s="50" t="s">
        <v>180</v>
      </c>
      <c r="I69" s="50" t="n">
        <v>102451</v>
      </c>
      <c r="J69" s="50" t="n">
        <v>1</v>
      </c>
      <c r="K69" s="50" t="s">
        <v>231</v>
      </c>
      <c r="M69" s="0" t="n">
        <v>87</v>
      </c>
      <c r="N69" s="50" t="n">
        <v>102203</v>
      </c>
      <c r="O69" s="50" t="n">
        <v>3</v>
      </c>
      <c r="P69" s="50" t="s">
        <v>88</v>
      </c>
      <c r="T69" s="0" t="n">
        <v>52</v>
      </c>
      <c r="U69" s="50" t="n">
        <v>102305</v>
      </c>
      <c r="V69" s="50" t="n">
        <v>5</v>
      </c>
      <c r="W69" s="50" t="s">
        <v>32</v>
      </c>
      <c r="X69" s="50"/>
    </row>
    <row r="70" customFormat="false" ht="12.75" hidden="false" customHeight="false" outlineLevel="0" collapsed="false">
      <c r="A70" s="50" t="n">
        <v>102305</v>
      </c>
      <c r="C70" s="50" t="n">
        <v>102225</v>
      </c>
      <c r="E70" s="50" t="n">
        <v>102305</v>
      </c>
      <c r="F70" s="50" t="n">
        <v>1</v>
      </c>
      <c r="G70" s="50" t="s">
        <v>184</v>
      </c>
      <c r="I70" s="50" t="n">
        <v>102452</v>
      </c>
      <c r="J70" s="50" t="n">
        <v>1</v>
      </c>
      <c r="K70" s="50" t="s">
        <v>234</v>
      </c>
      <c r="M70" s="0" t="n">
        <v>87</v>
      </c>
      <c r="N70" s="50" t="n">
        <v>102203</v>
      </c>
      <c r="O70" s="50" t="n">
        <v>3</v>
      </c>
      <c r="P70" s="50" t="s">
        <v>88</v>
      </c>
      <c r="T70" s="0" t="n">
        <v>53</v>
      </c>
      <c r="U70" s="50" t="n">
        <v>102356</v>
      </c>
      <c r="V70" s="50" t="n">
        <v>2</v>
      </c>
      <c r="W70" s="50" t="s">
        <v>32</v>
      </c>
      <c r="X70" s="50"/>
    </row>
    <row r="71" customFormat="false" ht="12.75" hidden="false" customHeight="false" outlineLevel="0" collapsed="false">
      <c r="A71" s="50" t="n">
        <v>102305</v>
      </c>
      <c r="C71" s="50" t="n">
        <v>102232</v>
      </c>
      <c r="E71" s="50" t="n">
        <v>102305</v>
      </c>
      <c r="F71" s="50" t="n">
        <v>1</v>
      </c>
      <c r="G71" s="50" t="s">
        <v>184</v>
      </c>
      <c r="I71" s="50" t="n">
        <v>102519</v>
      </c>
      <c r="J71" s="50" t="n">
        <v>1</v>
      </c>
      <c r="K71" s="50" t="s">
        <v>237</v>
      </c>
      <c r="M71" s="0" t="n">
        <v>87</v>
      </c>
      <c r="N71" s="50" t="n">
        <v>102203</v>
      </c>
      <c r="O71" s="50" t="n">
        <v>4</v>
      </c>
      <c r="P71" s="50" t="s">
        <v>83</v>
      </c>
      <c r="T71" s="0" t="n">
        <v>53</v>
      </c>
      <c r="U71" s="50" t="n">
        <v>102356</v>
      </c>
      <c r="V71" s="50" t="n">
        <v>3</v>
      </c>
      <c r="W71" s="50" t="s">
        <v>37</v>
      </c>
      <c r="X71" s="50"/>
    </row>
    <row r="72" customFormat="false" ht="12.75" hidden="false" customHeight="false" outlineLevel="0" collapsed="false">
      <c r="A72" s="50" t="n">
        <v>102305</v>
      </c>
      <c r="C72" s="50" t="n">
        <v>102295</v>
      </c>
      <c r="E72" s="50" t="n">
        <v>102305</v>
      </c>
      <c r="F72" s="50" t="n">
        <v>2</v>
      </c>
      <c r="G72" s="50" t="s">
        <v>187</v>
      </c>
      <c r="I72" s="50" t="n">
        <v>102519</v>
      </c>
      <c r="J72" s="50" t="n">
        <v>2</v>
      </c>
      <c r="K72" s="50" t="s">
        <v>241</v>
      </c>
      <c r="M72" s="0" t="n">
        <v>87</v>
      </c>
      <c r="N72" s="50" t="n">
        <v>102203</v>
      </c>
      <c r="O72" s="50" t="n">
        <v>4</v>
      </c>
      <c r="P72" s="50" t="s">
        <v>83</v>
      </c>
      <c r="T72" s="0" t="n">
        <v>54</v>
      </c>
      <c r="U72" s="50" t="n">
        <v>102358</v>
      </c>
      <c r="V72" s="50" t="n">
        <v>2</v>
      </c>
      <c r="W72" s="50" t="s">
        <v>32</v>
      </c>
      <c r="X72" s="50"/>
    </row>
    <row r="73" customFormat="false" ht="12.75" hidden="false" customHeight="false" outlineLevel="0" collapsed="false">
      <c r="A73" s="50" t="n">
        <v>102305</v>
      </c>
      <c r="C73" s="50" t="n">
        <v>102313</v>
      </c>
      <c r="E73" s="50" t="n">
        <v>102305</v>
      </c>
      <c r="F73" s="50" t="n">
        <v>2</v>
      </c>
      <c r="G73" s="50" t="s">
        <v>187</v>
      </c>
      <c r="I73" s="50" t="n">
        <v>102534</v>
      </c>
      <c r="J73" s="50" t="n">
        <v>1</v>
      </c>
      <c r="K73" s="50" t="s">
        <v>243</v>
      </c>
      <c r="M73" s="0" t="n">
        <v>88</v>
      </c>
      <c r="N73" s="50" t="n">
        <v>102204</v>
      </c>
      <c r="O73" s="50" t="n">
        <v>2</v>
      </c>
      <c r="P73" s="50" t="s">
        <v>32</v>
      </c>
      <c r="T73" s="0" t="n">
        <v>55</v>
      </c>
      <c r="U73" s="50" t="n">
        <v>102359</v>
      </c>
      <c r="V73" s="50" t="n">
        <v>2</v>
      </c>
      <c r="W73" s="50" t="s">
        <v>37</v>
      </c>
      <c r="X73" s="50"/>
    </row>
    <row r="74" customFormat="false" ht="12.75" hidden="false" customHeight="false" outlineLevel="0" collapsed="false">
      <c r="A74" s="50" t="n">
        <v>102356</v>
      </c>
      <c r="C74" s="50" t="n">
        <v>102394</v>
      </c>
      <c r="E74" s="50" t="n">
        <v>102356</v>
      </c>
      <c r="F74" s="50" t="n">
        <v>1</v>
      </c>
      <c r="G74" s="50" t="s">
        <v>190</v>
      </c>
      <c r="I74" s="50" t="n">
        <v>102225</v>
      </c>
      <c r="J74" s="50" t="n">
        <v>1</v>
      </c>
      <c r="K74" s="50" t="s">
        <v>246</v>
      </c>
      <c r="M74" s="0" t="n">
        <v>88</v>
      </c>
      <c r="N74" s="50" t="n">
        <v>102204</v>
      </c>
      <c r="O74" s="50" t="n">
        <v>2</v>
      </c>
      <c r="P74" s="50" t="s">
        <v>32</v>
      </c>
      <c r="T74" s="0" t="n">
        <v>55</v>
      </c>
      <c r="U74" s="50" t="n">
        <v>102359</v>
      </c>
      <c r="V74" s="50" t="n">
        <v>3</v>
      </c>
      <c r="W74" s="50" t="s">
        <v>32</v>
      </c>
      <c r="X74" s="50"/>
    </row>
    <row r="75" customFormat="false" ht="12.75" hidden="false" customHeight="false" outlineLevel="0" collapsed="false">
      <c r="A75" s="50" t="n">
        <v>102356</v>
      </c>
      <c r="C75" s="50" t="n">
        <v>102491</v>
      </c>
      <c r="E75" s="50" t="n">
        <v>102356</v>
      </c>
      <c r="F75" s="50" t="n">
        <v>1</v>
      </c>
      <c r="G75" s="50" t="s">
        <v>190</v>
      </c>
      <c r="I75" s="50" t="n">
        <v>102232</v>
      </c>
      <c r="J75" s="50" t="n">
        <v>1</v>
      </c>
      <c r="K75" s="50" t="s">
        <v>249</v>
      </c>
      <c r="M75" s="0" t="n">
        <v>88</v>
      </c>
      <c r="N75" s="50" t="n">
        <v>102204</v>
      </c>
      <c r="O75" s="50" t="n">
        <v>2</v>
      </c>
      <c r="P75" s="50" t="s">
        <v>32</v>
      </c>
      <c r="T75" s="0" t="n">
        <v>56</v>
      </c>
      <c r="U75" s="50" t="n">
        <v>102360</v>
      </c>
      <c r="V75" s="50" t="n">
        <v>2</v>
      </c>
      <c r="W75" s="50" t="s">
        <v>32</v>
      </c>
      <c r="X75" s="50"/>
    </row>
    <row r="76" customFormat="false" ht="12.75" hidden="false" customHeight="false" outlineLevel="0" collapsed="false">
      <c r="A76" s="50" t="n">
        <v>102358</v>
      </c>
      <c r="C76" s="50" t="n">
        <v>102252</v>
      </c>
      <c r="E76" s="50" t="n">
        <v>102358</v>
      </c>
      <c r="F76" s="50" t="n">
        <v>1</v>
      </c>
      <c r="G76" s="50" t="s">
        <v>193</v>
      </c>
      <c r="I76" s="50" t="n">
        <v>102295</v>
      </c>
      <c r="J76" s="50" t="n">
        <v>1</v>
      </c>
      <c r="K76" s="50" t="s">
        <v>252</v>
      </c>
      <c r="M76" s="0" t="n">
        <v>88</v>
      </c>
      <c r="N76" s="50" t="n">
        <v>102204</v>
      </c>
      <c r="O76" s="50" t="n">
        <v>3</v>
      </c>
      <c r="P76" s="50" t="s">
        <v>88</v>
      </c>
      <c r="T76" s="0" t="n">
        <v>57</v>
      </c>
      <c r="U76" s="50" t="n">
        <v>102388</v>
      </c>
      <c r="V76" s="50" t="n">
        <v>2</v>
      </c>
      <c r="W76" s="50" t="s">
        <v>32</v>
      </c>
      <c r="X76" s="50"/>
    </row>
    <row r="77" customFormat="false" ht="12.75" hidden="false" customHeight="false" outlineLevel="0" collapsed="false">
      <c r="A77" s="50" t="n">
        <v>102359</v>
      </c>
      <c r="C77" s="50" t="n">
        <v>102260</v>
      </c>
      <c r="E77" s="50" t="n">
        <v>102359</v>
      </c>
      <c r="F77" s="50" t="n">
        <v>1</v>
      </c>
      <c r="G77" s="50" t="s">
        <v>196</v>
      </c>
      <c r="I77" s="50" t="n">
        <v>102313</v>
      </c>
      <c r="J77" s="50" t="n">
        <v>1</v>
      </c>
      <c r="K77" s="50" t="s">
        <v>256</v>
      </c>
      <c r="M77" s="0" t="n">
        <v>88</v>
      </c>
      <c r="N77" s="50" t="n">
        <v>102204</v>
      </c>
      <c r="O77" s="50" t="n">
        <v>3</v>
      </c>
      <c r="P77" s="50" t="s">
        <v>88</v>
      </c>
      <c r="T77" s="0" t="n">
        <v>58</v>
      </c>
      <c r="U77" s="50" t="n">
        <v>102398</v>
      </c>
      <c r="V77" s="50" t="n">
        <v>2</v>
      </c>
      <c r="W77" s="50" t="s">
        <v>32</v>
      </c>
      <c r="X77" s="50"/>
    </row>
    <row r="78" customFormat="false" ht="12.75" hidden="false" customHeight="false" outlineLevel="0" collapsed="false">
      <c r="A78" s="50" t="n">
        <v>102359</v>
      </c>
      <c r="C78" s="50" t="n">
        <v>102333</v>
      </c>
      <c r="E78" s="50" t="n">
        <v>102359</v>
      </c>
      <c r="F78" s="50" t="n">
        <v>1</v>
      </c>
      <c r="G78" s="50" t="s">
        <v>196</v>
      </c>
      <c r="I78" s="50" t="n">
        <v>102394</v>
      </c>
      <c r="J78" s="50" t="n">
        <v>1</v>
      </c>
      <c r="K78" s="50" t="s">
        <v>259</v>
      </c>
      <c r="M78" s="0" t="n">
        <v>88</v>
      </c>
      <c r="N78" s="50" t="n">
        <v>102204</v>
      </c>
      <c r="O78" s="50" t="n">
        <v>3</v>
      </c>
      <c r="P78" s="50" t="s">
        <v>88</v>
      </c>
      <c r="T78" s="0" t="n">
        <v>59</v>
      </c>
      <c r="U78" s="50" t="n">
        <v>102416</v>
      </c>
      <c r="V78" s="50" t="n">
        <v>2</v>
      </c>
      <c r="W78" s="50" t="s">
        <v>32</v>
      </c>
      <c r="X78" s="50"/>
    </row>
    <row r="79" customFormat="false" ht="12.75" hidden="false" customHeight="false" outlineLevel="0" collapsed="false">
      <c r="A79" s="50" t="n">
        <v>102360</v>
      </c>
      <c r="C79" s="50" t="n">
        <v>102344</v>
      </c>
      <c r="E79" s="50" t="n">
        <v>102360</v>
      </c>
      <c r="F79" s="50" t="n">
        <v>1</v>
      </c>
      <c r="G79" s="50" t="s">
        <v>199</v>
      </c>
      <c r="I79" s="50" t="n">
        <v>102394</v>
      </c>
      <c r="J79" s="50" t="n">
        <v>2</v>
      </c>
      <c r="K79" s="50" t="s">
        <v>261</v>
      </c>
      <c r="M79" s="0" t="n">
        <v>88</v>
      </c>
      <c r="N79" s="50" t="n">
        <v>102204</v>
      </c>
      <c r="O79" s="50" t="n">
        <v>4</v>
      </c>
      <c r="P79" s="50" t="s">
        <v>83</v>
      </c>
      <c r="T79" s="0" t="n">
        <v>60</v>
      </c>
      <c r="U79" s="50" t="n">
        <v>102479</v>
      </c>
      <c r="V79" s="50" t="n">
        <v>1</v>
      </c>
      <c r="W79" s="50" t="s">
        <v>32</v>
      </c>
      <c r="X79" s="50"/>
    </row>
    <row r="80" customFormat="false" ht="12.75" hidden="false" customHeight="false" outlineLevel="0" collapsed="false">
      <c r="A80" s="50" t="n">
        <v>102388</v>
      </c>
      <c r="C80" s="50" t="n">
        <v>102361</v>
      </c>
      <c r="E80" s="50" t="n">
        <v>102388</v>
      </c>
      <c r="F80" s="50" t="n">
        <v>1</v>
      </c>
      <c r="G80" s="50" t="s">
        <v>202</v>
      </c>
      <c r="I80" s="50" t="n">
        <v>102491</v>
      </c>
      <c r="J80" s="50" t="n">
        <v>1</v>
      </c>
      <c r="K80" s="50" t="s">
        <v>264</v>
      </c>
      <c r="M80" s="0" t="n">
        <v>88</v>
      </c>
      <c r="N80" s="50" t="n">
        <v>102204</v>
      </c>
      <c r="O80" s="50" t="n">
        <v>4</v>
      </c>
      <c r="P80" s="50" t="s">
        <v>83</v>
      </c>
      <c r="T80" s="0" t="n">
        <v>61</v>
      </c>
      <c r="U80" s="50" t="n">
        <v>102281</v>
      </c>
      <c r="V80" s="50" t="n">
        <v>2</v>
      </c>
      <c r="W80" s="50" t="s">
        <v>37</v>
      </c>
      <c r="X80" s="50"/>
    </row>
    <row r="81" customFormat="false" ht="12.75" hidden="false" customHeight="false" outlineLevel="0" collapsed="false">
      <c r="A81" s="50" t="n">
        <v>102398</v>
      </c>
      <c r="C81" s="50" t="n">
        <v>102423</v>
      </c>
      <c r="E81" s="50" t="n">
        <v>102398</v>
      </c>
      <c r="F81" s="50" t="n">
        <v>1</v>
      </c>
      <c r="G81" s="50" t="s">
        <v>206</v>
      </c>
      <c r="I81" s="50" t="n">
        <v>102252</v>
      </c>
      <c r="J81" s="50" t="n">
        <v>1</v>
      </c>
      <c r="K81" s="50" t="s">
        <v>268</v>
      </c>
      <c r="M81" s="0" t="n">
        <v>88</v>
      </c>
      <c r="N81" s="50" t="n">
        <v>102204</v>
      </c>
      <c r="O81" s="50" t="n">
        <v>4</v>
      </c>
      <c r="P81" s="50" t="s">
        <v>83</v>
      </c>
      <c r="T81" s="0" t="n">
        <v>61</v>
      </c>
      <c r="U81" s="50" t="n">
        <v>102281</v>
      </c>
      <c r="V81" s="50" t="n">
        <v>3</v>
      </c>
      <c r="W81" s="50" t="s">
        <v>88</v>
      </c>
      <c r="X81" s="50"/>
    </row>
    <row r="82" customFormat="false" ht="12.75" hidden="false" customHeight="false" outlineLevel="0" collapsed="false">
      <c r="A82" s="50" t="n">
        <v>102416</v>
      </c>
      <c r="C82" s="50" t="n">
        <v>102468</v>
      </c>
      <c r="E82" s="50" t="n">
        <v>102416</v>
      </c>
      <c r="F82" s="50" t="n">
        <v>1</v>
      </c>
      <c r="G82" s="50" t="s">
        <v>210</v>
      </c>
      <c r="I82" s="50" t="n">
        <v>102260</v>
      </c>
      <c r="J82" s="50" t="n">
        <v>1</v>
      </c>
      <c r="K82" s="50" t="s">
        <v>272</v>
      </c>
      <c r="M82" s="0" t="n">
        <v>145</v>
      </c>
      <c r="N82" s="50" t="n">
        <v>102205</v>
      </c>
      <c r="O82" s="50" t="n">
        <v>2</v>
      </c>
      <c r="P82" s="50" t="s">
        <v>37</v>
      </c>
      <c r="T82" s="0" t="n">
        <v>62</v>
      </c>
      <c r="U82" s="50" t="n">
        <v>102330</v>
      </c>
      <c r="V82" s="50" t="n">
        <v>2</v>
      </c>
      <c r="W82" s="50" t="s">
        <v>32</v>
      </c>
      <c r="X82" s="50"/>
    </row>
    <row r="83" customFormat="false" ht="12.75" hidden="false" customHeight="false" outlineLevel="0" collapsed="false">
      <c r="A83" s="50" t="n">
        <v>102479</v>
      </c>
      <c r="C83" s="50" t="n">
        <v>102484</v>
      </c>
      <c r="E83" s="50" t="n">
        <v>102479</v>
      </c>
      <c r="F83" s="50" t="n">
        <v>1</v>
      </c>
      <c r="G83" s="50" t="s">
        <v>213</v>
      </c>
      <c r="I83" s="50" t="n">
        <v>102333</v>
      </c>
      <c r="J83" s="50" t="n">
        <v>1</v>
      </c>
      <c r="K83" s="50" t="s">
        <v>275</v>
      </c>
      <c r="M83" s="0" t="n">
        <v>145</v>
      </c>
      <c r="N83" s="50" t="n">
        <v>102205</v>
      </c>
      <c r="O83" s="50" t="n">
        <v>3</v>
      </c>
      <c r="P83" s="50" t="s">
        <v>32</v>
      </c>
      <c r="T83" s="0" t="n">
        <v>62</v>
      </c>
      <c r="U83" s="50" t="n">
        <v>102330</v>
      </c>
      <c r="V83" s="50" t="n">
        <v>3</v>
      </c>
      <c r="W83" s="50" t="s">
        <v>40</v>
      </c>
      <c r="X83" s="50"/>
    </row>
    <row r="84" customFormat="false" ht="12.75" hidden="false" customHeight="false" outlineLevel="0" collapsed="false">
      <c r="A84" s="50" t="n">
        <v>102281</v>
      </c>
      <c r="C84" s="50" t="n">
        <v>102535</v>
      </c>
      <c r="E84" s="50" t="n">
        <v>102281</v>
      </c>
      <c r="F84" s="50" t="n">
        <v>1</v>
      </c>
      <c r="G84" s="50" t="s">
        <v>216</v>
      </c>
      <c r="I84" s="50" t="n">
        <v>102344</v>
      </c>
      <c r="J84" s="50" t="n">
        <v>1</v>
      </c>
      <c r="K84" s="50" t="s">
        <v>279</v>
      </c>
      <c r="M84" s="0" t="n">
        <v>257</v>
      </c>
      <c r="N84" s="50" t="n">
        <v>102206</v>
      </c>
      <c r="O84" s="50" t="n">
        <v>2</v>
      </c>
      <c r="P84" s="50" t="s">
        <v>37</v>
      </c>
      <c r="T84" s="0" t="n">
        <v>62</v>
      </c>
      <c r="U84" s="50" t="n">
        <v>102330</v>
      </c>
      <c r="V84" s="50" t="n">
        <v>4</v>
      </c>
      <c r="W84" s="50" t="s">
        <v>45</v>
      </c>
      <c r="X84" s="50"/>
    </row>
    <row r="85" customFormat="false" ht="12.75" hidden="false" customHeight="false" outlineLevel="0" collapsed="false">
      <c r="A85" s="50" t="n">
        <v>102281</v>
      </c>
      <c r="C85" s="50" t="n">
        <v>102179</v>
      </c>
      <c r="E85" s="50" t="n">
        <v>102281</v>
      </c>
      <c r="F85" s="50" t="n">
        <v>1</v>
      </c>
      <c r="G85" s="50" t="s">
        <v>216</v>
      </c>
      <c r="I85" s="50" t="n">
        <v>102361</v>
      </c>
      <c r="J85" s="50" t="n">
        <v>1</v>
      </c>
      <c r="K85" s="50" t="s">
        <v>282</v>
      </c>
      <c r="M85" s="0" t="n">
        <v>257</v>
      </c>
      <c r="N85" s="50" t="n">
        <v>102206</v>
      </c>
      <c r="O85" s="50" t="n">
        <v>3</v>
      </c>
      <c r="P85" s="50" t="s">
        <v>32</v>
      </c>
      <c r="T85" s="0" t="n">
        <v>62</v>
      </c>
      <c r="U85" s="50" t="n">
        <v>102330</v>
      </c>
      <c r="V85" s="50" t="n">
        <v>12</v>
      </c>
      <c r="W85" s="50" t="s">
        <v>51</v>
      </c>
      <c r="X85" s="50"/>
    </row>
    <row r="86" customFormat="false" ht="12.75" hidden="false" customHeight="false" outlineLevel="0" collapsed="false">
      <c r="A86" s="50" t="n">
        <v>102330</v>
      </c>
      <c r="C86" s="50" t="n">
        <v>102193</v>
      </c>
      <c r="E86" s="50" t="n">
        <v>102330</v>
      </c>
      <c r="F86" s="50" t="n">
        <v>1</v>
      </c>
      <c r="G86" s="50" t="s">
        <v>219</v>
      </c>
      <c r="I86" s="50" t="n">
        <v>102423</v>
      </c>
      <c r="J86" s="50" t="n">
        <v>1</v>
      </c>
      <c r="K86" s="50" t="s">
        <v>286</v>
      </c>
      <c r="M86" s="0" t="n">
        <v>205</v>
      </c>
      <c r="N86" s="50" t="n">
        <v>102207</v>
      </c>
      <c r="O86" s="50" t="n">
        <v>2</v>
      </c>
      <c r="P86" s="50" t="s">
        <v>37</v>
      </c>
      <c r="T86" s="0" t="n">
        <v>63</v>
      </c>
      <c r="U86" s="50" t="n">
        <v>102347</v>
      </c>
      <c r="V86" s="50" t="n">
        <v>2</v>
      </c>
      <c r="W86" s="50" t="s">
        <v>32</v>
      </c>
      <c r="X86" s="50"/>
    </row>
    <row r="87" customFormat="false" ht="12.75" hidden="false" customHeight="false" outlineLevel="0" collapsed="false">
      <c r="A87" s="50" t="n">
        <v>102330</v>
      </c>
      <c r="C87" s="50" t="n">
        <v>102201</v>
      </c>
      <c r="E87" s="50" t="n">
        <v>102330</v>
      </c>
      <c r="F87" s="50" t="n">
        <v>1</v>
      </c>
      <c r="G87" s="50" t="s">
        <v>219</v>
      </c>
      <c r="I87" s="50" t="n">
        <v>102468</v>
      </c>
      <c r="J87" s="50" t="n">
        <v>1</v>
      </c>
      <c r="K87" s="50" t="s">
        <v>286</v>
      </c>
      <c r="M87" s="0" t="n">
        <v>205</v>
      </c>
      <c r="N87" s="50" t="n">
        <v>102207</v>
      </c>
      <c r="O87" s="50" t="n">
        <v>2</v>
      </c>
      <c r="P87" s="50" t="s">
        <v>37</v>
      </c>
      <c r="T87" s="0" t="n">
        <v>64</v>
      </c>
      <c r="U87" s="50" t="n">
        <v>102364</v>
      </c>
      <c r="V87" s="50" t="n">
        <v>1</v>
      </c>
      <c r="W87" s="50" t="s">
        <v>32</v>
      </c>
      <c r="X87" s="50"/>
    </row>
    <row r="88" customFormat="false" ht="12.75" hidden="false" customHeight="false" outlineLevel="0" collapsed="false">
      <c r="A88" s="50" t="n">
        <v>102330</v>
      </c>
      <c r="C88" s="50" t="n">
        <v>102203</v>
      </c>
      <c r="E88" s="50" t="n">
        <v>102330</v>
      </c>
      <c r="F88" s="50" t="n">
        <v>1</v>
      </c>
      <c r="G88" s="50" t="s">
        <v>219</v>
      </c>
      <c r="I88" s="50" t="n">
        <v>102484</v>
      </c>
      <c r="J88" s="50" t="n">
        <v>1</v>
      </c>
      <c r="K88" s="50" t="s">
        <v>292</v>
      </c>
      <c r="M88" s="0" t="n">
        <v>205</v>
      </c>
      <c r="N88" s="50" t="n">
        <v>102207</v>
      </c>
      <c r="O88" s="50" t="n">
        <v>2</v>
      </c>
      <c r="P88" s="50" t="s">
        <v>37</v>
      </c>
      <c r="T88" s="0" t="n">
        <v>64</v>
      </c>
      <c r="U88" s="50" t="n">
        <v>102364</v>
      </c>
      <c r="V88" s="50" t="n">
        <v>3</v>
      </c>
      <c r="W88" s="50" t="s">
        <v>51</v>
      </c>
      <c r="X88" s="50"/>
    </row>
    <row r="89" customFormat="false" ht="12.75" hidden="false" customHeight="false" outlineLevel="0" collapsed="false">
      <c r="A89" s="50" t="n">
        <v>102330</v>
      </c>
      <c r="C89" s="50" t="n">
        <v>102204</v>
      </c>
      <c r="E89" s="50" t="n">
        <v>102330</v>
      </c>
      <c r="F89" s="50" t="n">
        <v>1</v>
      </c>
      <c r="G89" s="50" t="s">
        <v>219</v>
      </c>
      <c r="I89" s="50" t="n">
        <v>102535</v>
      </c>
      <c r="J89" s="50" t="n">
        <v>1</v>
      </c>
      <c r="K89" s="50" t="s">
        <v>296</v>
      </c>
      <c r="M89" s="0" t="n">
        <v>205</v>
      </c>
      <c r="N89" s="50" t="n">
        <v>102207</v>
      </c>
      <c r="O89" s="50" t="n">
        <v>2</v>
      </c>
      <c r="P89" s="50" t="s">
        <v>37</v>
      </c>
      <c r="T89" s="0" t="n">
        <v>64</v>
      </c>
      <c r="U89" s="50" t="n">
        <v>102364</v>
      </c>
      <c r="V89" s="50" t="n">
        <v>4</v>
      </c>
      <c r="W89" s="50" t="s">
        <v>40</v>
      </c>
      <c r="X89" s="50"/>
    </row>
    <row r="90" customFormat="false" ht="12.75" hidden="false" customHeight="false" outlineLevel="0" collapsed="false">
      <c r="A90" s="50" t="n">
        <v>102347</v>
      </c>
      <c r="C90" s="50" t="n">
        <v>102211</v>
      </c>
      <c r="E90" s="50" t="n">
        <v>102347</v>
      </c>
      <c r="F90" s="50" t="n">
        <v>1</v>
      </c>
      <c r="G90" s="50" t="s">
        <v>222</v>
      </c>
      <c r="I90" s="50" t="n">
        <v>102179</v>
      </c>
      <c r="J90" s="50" t="n">
        <v>1</v>
      </c>
      <c r="K90" s="50" t="s">
        <v>34</v>
      </c>
      <c r="M90" s="0" t="n">
        <v>205</v>
      </c>
      <c r="N90" s="50" t="n">
        <v>102207</v>
      </c>
      <c r="O90" s="50" t="n">
        <v>2</v>
      </c>
      <c r="P90" s="50" t="s">
        <v>37</v>
      </c>
      <c r="T90" s="0" t="n">
        <v>64</v>
      </c>
      <c r="U90" s="50" t="n">
        <v>102364</v>
      </c>
      <c r="V90" s="50" t="n">
        <v>5</v>
      </c>
      <c r="W90" s="50" t="s">
        <v>45</v>
      </c>
      <c r="X90" s="50"/>
    </row>
    <row r="91" customFormat="false" ht="12.75" hidden="false" customHeight="false" outlineLevel="0" collapsed="false">
      <c r="A91" s="50" t="n">
        <v>102364</v>
      </c>
      <c r="C91" s="50" t="n">
        <v>102212</v>
      </c>
      <c r="E91" s="50" t="n">
        <v>102364</v>
      </c>
      <c r="F91" s="50" t="n">
        <v>1</v>
      </c>
      <c r="G91" s="50" t="s">
        <v>224</v>
      </c>
      <c r="I91" s="50" t="n">
        <v>102179</v>
      </c>
      <c r="J91" s="50" t="n">
        <v>2</v>
      </c>
      <c r="K91" s="50" t="s">
        <v>39</v>
      </c>
      <c r="M91" s="0" t="n">
        <v>205</v>
      </c>
      <c r="N91" s="50" t="n">
        <v>102207</v>
      </c>
      <c r="O91" s="50" t="n">
        <v>2</v>
      </c>
      <c r="P91" s="50" t="s">
        <v>37</v>
      </c>
      <c r="T91" s="0" t="n">
        <v>64</v>
      </c>
      <c r="U91" s="50" t="n">
        <v>102364</v>
      </c>
      <c r="V91" s="50" t="n">
        <v>6</v>
      </c>
      <c r="W91" s="50" t="s">
        <v>302</v>
      </c>
      <c r="X91" s="50"/>
    </row>
    <row r="92" customFormat="false" ht="12.75" hidden="false" customHeight="false" outlineLevel="0" collapsed="false">
      <c r="A92" s="50" t="n">
        <v>102364</v>
      </c>
      <c r="C92" s="50" t="n">
        <v>102226</v>
      </c>
      <c r="E92" s="50" t="n">
        <v>102364</v>
      </c>
      <c r="F92" s="50" t="n">
        <v>1</v>
      </c>
      <c r="G92" s="50" t="s">
        <v>224</v>
      </c>
      <c r="I92" s="50" t="n">
        <v>102179</v>
      </c>
      <c r="J92" s="50" t="n">
        <v>3</v>
      </c>
      <c r="K92" s="50" t="s">
        <v>44</v>
      </c>
      <c r="M92" s="0" t="n">
        <v>205</v>
      </c>
      <c r="N92" s="50" t="n">
        <v>102207</v>
      </c>
      <c r="O92" s="50" t="n">
        <v>3</v>
      </c>
      <c r="P92" s="50" t="s">
        <v>32</v>
      </c>
      <c r="T92" s="0" t="n">
        <v>65</v>
      </c>
      <c r="U92" s="50" t="n">
        <v>102451</v>
      </c>
      <c r="V92" s="50" t="n">
        <v>2</v>
      </c>
      <c r="W92" s="50" t="s">
        <v>32</v>
      </c>
      <c r="X92" s="50"/>
    </row>
    <row r="93" customFormat="false" ht="12.75" hidden="false" customHeight="false" outlineLevel="0" collapsed="false">
      <c r="A93" s="50" t="n">
        <v>102364</v>
      </c>
      <c r="C93" s="50" t="n">
        <v>102234</v>
      </c>
      <c r="E93" s="50" t="n">
        <v>102364</v>
      </c>
      <c r="F93" s="50" t="n">
        <v>1</v>
      </c>
      <c r="G93" s="50" t="s">
        <v>224</v>
      </c>
      <c r="I93" s="50" t="n">
        <v>102193</v>
      </c>
      <c r="J93" s="50" t="n">
        <v>1</v>
      </c>
      <c r="K93" s="50" t="s">
        <v>94</v>
      </c>
      <c r="M93" s="0" t="n">
        <v>205</v>
      </c>
      <c r="N93" s="50" t="n">
        <v>102207</v>
      </c>
      <c r="O93" s="50" t="n">
        <v>3</v>
      </c>
      <c r="P93" s="50" t="s">
        <v>32</v>
      </c>
      <c r="T93" s="0" t="n">
        <v>65</v>
      </c>
      <c r="U93" s="50" t="n">
        <v>102451</v>
      </c>
      <c r="V93" s="50" t="n">
        <v>3</v>
      </c>
      <c r="W93" s="50" t="s">
        <v>83</v>
      </c>
      <c r="X93" s="50"/>
    </row>
    <row r="94" customFormat="false" ht="12.75" hidden="false" customHeight="false" outlineLevel="0" collapsed="false">
      <c r="A94" s="50" t="n">
        <v>102364</v>
      </c>
      <c r="C94" s="50" t="n">
        <v>102241</v>
      </c>
      <c r="E94" s="50" t="n">
        <v>102364</v>
      </c>
      <c r="F94" s="50" t="n">
        <v>1</v>
      </c>
      <c r="G94" s="50" t="s">
        <v>224</v>
      </c>
      <c r="I94" s="50" t="n">
        <v>102201</v>
      </c>
      <c r="J94" s="50" t="n">
        <v>1</v>
      </c>
      <c r="K94" s="50" t="s">
        <v>109</v>
      </c>
      <c r="M94" s="0" t="n">
        <v>205</v>
      </c>
      <c r="N94" s="50" t="n">
        <v>102207</v>
      </c>
      <c r="O94" s="50" t="n">
        <v>3</v>
      </c>
      <c r="P94" s="50" t="s">
        <v>32</v>
      </c>
      <c r="T94" s="0" t="n">
        <v>65</v>
      </c>
      <c r="U94" s="50" t="n">
        <v>102451</v>
      </c>
      <c r="V94" s="50" t="n">
        <v>4</v>
      </c>
      <c r="W94" s="50" t="s">
        <v>88</v>
      </c>
      <c r="X94" s="50"/>
    </row>
    <row r="95" customFormat="false" ht="12.75" hidden="false" customHeight="false" outlineLevel="0" collapsed="false">
      <c r="A95" s="50" t="n">
        <v>102364</v>
      </c>
      <c r="C95" s="50" t="n">
        <v>102269</v>
      </c>
      <c r="E95" s="50" t="n">
        <v>102364</v>
      </c>
      <c r="F95" s="50" t="n">
        <v>1</v>
      </c>
      <c r="G95" s="50" t="s">
        <v>224</v>
      </c>
      <c r="I95" s="50" t="n">
        <v>102201</v>
      </c>
      <c r="J95" s="50" t="n">
        <v>2</v>
      </c>
      <c r="K95" s="50" t="s">
        <v>114</v>
      </c>
      <c r="M95" s="0" t="n">
        <v>205</v>
      </c>
      <c r="N95" s="50" t="n">
        <v>102207</v>
      </c>
      <c r="O95" s="50" t="n">
        <v>3</v>
      </c>
      <c r="P95" s="50" t="s">
        <v>32</v>
      </c>
      <c r="T95" s="0" t="n">
        <v>66</v>
      </c>
      <c r="U95" s="50" t="n">
        <v>102452</v>
      </c>
      <c r="V95" s="50" t="n">
        <v>2</v>
      </c>
      <c r="W95" s="50" t="s">
        <v>32</v>
      </c>
      <c r="X95" s="50"/>
    </row>
    <row r="96" customFormat="false" ht="12.75" hidden="false" customHeight="false" outlineLevel="0" collapsed="false">
      <c r="A96" s="50" t="n">
        <v>102364</v>
      </c>
      <c r="C96" s="50" t="n">
        <v>102282</v>
      </c>
      <c r="E96" s="50" t="n">
        <v>102364</v>
      </c>
      <c r="F96" s="50" t="n">
        <v>2</v>
      </c>
      <c r="G96" s="50" t="s">
        <v>228</v>
      </c>
      <c r="I96" s="50" t="n">
        <v>102201</v>
      </c>
      <c r="J96" s="50" t="n">
        <v>3</v>
      </c>
      <c r="K96" s="50" t="s">
        <v>119</v>
      </c>
      <c r="M96" s="0" t="n">
        <v>205</v>
      </c>
      <c r="N96" s="50" t="n">
        <v>102207</v>
      </c>
      <c r="O96" s="50" t="n">
        <v>3</v>
      </c>
      <c r="P96" s="50" t="s">
        <v>32</v>
      </c>
      <c r="T96" s="0" t="n">
        <v>66</v>
      </c>
      <c r="U96" s="50" t="n">
        <v>102452</v>
      </c>
      <c r="V96" s="50" t="n">
        <v>3</v>
      </c>
      <c r="W96" s="50" t="s">
        <v>37</v>
      </c>
      <c r="X96" s="50"/>
    </row>
    <row r="97" customFormat="false" ht="12.75" hidden="false" customHeight="false" outlineLevel="0" collapsed="false">
      <c r="A97" s="50" t="n">
        <v>102364</v>
      </c>
      <c r="C97" s="50" t="n">
        <v>102318</v>
      </c>
      <c r="E97" s="50" t="n">
        <v>102364</v>
      </c>
      <c r="F97" s="50" t="n">
        <v>2</v>
      </c>
      <c r="G97" s="50" t="s">
        <v>228</v>
      </c>
      <c r="I97" s="50" t="n">
        <v>102203</v>
      </c>
      <c r="J97" s="50" t="n">
        <v>1</v>
      </c>
      <c r="K97" s="50" t="s">
        <v>123</v>
      </c>
      <c r="M97" s="0" t="n">
        <v>205</v>
      </c>
      <c r="N97" s="50" t="n">
        <v>102207</v>
      </c>
      <c r="O97" s="50" t="n">
        <v>3</v>
      </c>
      <c r="P97" s="50" t="s">
        <v>32</v>
      </c>
      <c r="T97" s="0" t="n">
        <v>66</v>
      </c>
      <c r="U97" s="50" t="n">
        <v>102452</v>
      </c>
      <c r="V97" s="50" t="n">
        <v>4</v>
      </c>
      <c r="W97" s="50" t="s">
        <v>88</v>
      </c>
      <c r="X97" s="50"/>
    </row>
    <row r="98" customFormat="false" ht="12.75" hidden="false" customHeight="false" outlineLevel="0" collapsed="false">
      <c r="A98" s="50" t="n">
        <v>102364</v>
      </c>
      <c r="C98" s="50" t="n">
        <v>102324</v>
      </c>
      <c r="E98" s="50" t="n">
        <v>102364</v>
      </c>
      <c r="F98" s="50" t="n">
        <v>2</v>
      </c>
      <c r="G98" s="50" t="s">
        <v>228</v>
      </c>
      <c r="I98" s="50" t="n">
        <v>102203</v>
      </c>
      <c r="J98" s="50" t="n">
        <v>2</v>
      </c>
      <c r="K98" s="50" t="s">
        <v>126</v>
      </c>
      <c r="M98" s="0" t="n">
        <v>146</v>
      </c>
      <c r="N98" s="50" t="n">
        <v>102208</v>
      </c>
      <c r="O98" s="50" t="n">
        <v>3</v>
      </c>
      <c r="P98" s="50" t="s">
        <v>37</v>
      </c>
      <c r="T98" s="0" t="n">
        <v>67</v>
      </c>
      <c r="U98" s="50" t="n">
        <v>102519</v>
      </c>
      <c r="V98" s="50" t="n">
        <v>2</v>
      </c>
      <c r="W98" s="50" t="s">
        <v>32</v>
      </c>
      <c r="X98" s="50"/>
    </row>
    <row r="99" customFormat="false" ht="12.75" hidden="false" customHeight="false" outlineLevel="0" collapsed="false">
      <c r="A99" s="50" t="n">
        <v>102364</v>
      </c>
      <c r="C99" s="50" t="n">
        <v>102372</v>
      </c>
      <c r="E99" s="50" t="n">
        <v>102364</v>
      </c>
      <c r="F99" s="50" t="n">
        <v>2</v>
      </c>
      <c r="G99" s="50" t="s">
        <v>228</v>
      </c>
      <c r="I99" s="50" t="n">
        <v>102204</v>
      </c>
      <c r="J99" s="50" t="n">
        <v>1</v>
      </c>
      <c r="K99" s="50" t="s">
        <v>119</v>
      </c>
      <c r="M99" s="0" t="n">
        <v>146</v>
      </c>
      <c r="N99" s="50" t="n">
        <v>102208</v>
      </c>
      <c r="O99" s="50" t="n">
        <v>3</v>
      </c>
      <c r="P99" s="50" t="s">
        <v>37</v>
      </c>
      <c r="T99" s="0" t="n">
        <v>67</v>
      </c>
      <c r="U99" s="50" t="n">
        <v>102519</v>
      </c>
      <c r="V99" s="50" t="n">
        <v>3</v>
      </c>
      <c r="W99" s="50" t="s">
        <v>83</v>
      </c>
      <c r="X99" s="50"/>
    </row>
    <row r="100" customFormat="false" ht="12.75" hidden="false" customHeight="false" outlineLevel="0" collapsed="false">
      <c r="A100" s="50" t="n">
        <v>102364</v>
      </c>
      <c r="C100" s="50" t="n">
        <v>102389</v>
      </c>
      <c r="E100" s="50" t="n">
        <v>102364</v>
      </c>
      <c r="F100" s="50" t="n">
        <v>2</v>
      </c>
      <c r="G100" s="50" t="s">
        <v>228</v>
      </c>
      <c r="I100" s="50" t="n">
        <v>102204</v>
      </c>
      <c r="J100" s="50" t="n">
        <v>2</v>
      </c>
      <c r="K100" s="50" t="s">
        <v>130</v>
      </c>
      <c r="M100" s="0" t="n">
        <v>146</v>
      </c>
      <c r="N100" s="50" t="n">
        <v>102208</v>
      </c>
      <c r="O100" s="50" t="n">
        <v>2</v>
      </c>
      <c r="P100" s="50" t="s">
        <v>32</v>
      </c>
      <c r="T100" s="0" t="n">
        <v>67</v>
      </c>
      <c r="U100" s="50" t="n">
        <v>102519</v>
      </c>
      <c r="V100" s="50" t="n">
        <v>4</v>
      </c>
      <c r="W100" s="50" t="s">
        <v>88</v>
      </c>
      <c r="X100" s="50"/>
    </row>
    <row r="101" customFormat="false" ht="12.75" hidden="false" customHeight="false" outlineLevel="0" collapsed="false">
      <c r="A101" s="50" t="n">
        <v>102451</v>
      </c>
      <c r="C101" s="50" t="n">
        <v>102401</v>
      </c>
      <c r="E101" s="50" t="n">
        <v>102451</v>
      </c>
      <c r="F101" s="50" t="n">
        <v>1</v>
      </c>
      <c r="G101" s="50" t="s">
        <v>231</v>
      </c>
      <c r="I101" s="50" t="n">
        <v>102204</v>
      </c>
      <c r="J101" s="50" t="n">
        <v>3</v>
      </c>
      <c r="K101" s="50" t="s">
        <v>132</v>
      </c>
      <c r="M101" s="0" t="n">
        <v>146</v>
      </c>
      <c r="N101" s="50" t="n">
        <v>102208</v>
      </c>
      <c r="O101" s="50" t="n">
        <v>2</v>
      </c>
      <c r="P101" s="50" t="s">
        <v>32</v>
      </c>
      <c r="T101" s="0" t="n">
        <v>68</v>
      </c>
      <c r="U101" s="50" t="n">
        <v>102534</v>
      </c>
      <c r="V101" s="50" t="n">
        <v>2</v>
      </c>
      <c r="W101" s="50" t="s">
        <v>32</v>
      </c>
      <c r="X101" s="50"/>
    </row>
    <row r="102" customFormat="false" ht="12.75" hidden="false" customHeight="false" outlineLevel="0" collapsed="false">
      <c r="A102" s="50" t="n">
        <v>102451</v>
      </c>
      <c r="C102" s="50" t="n">
        <v>102408</v>
      </c>
      <c r="E102" s="50" t="n">
        <v>102451</v>
      </c>
      <c r="F102" s="50" t="n">
        <v>1</v>
      </c>
      <c r="G102" s="50" t="s">
        <v>231</v>
      </c>
      <c r="I102" s="50" t="n">
        <v>102211</v>
      </c>
      <c r="J102" s="50" t="n">
        <v>1</v>
      </c>
      <c r="K102" s="50" t="s">
        <v>119</v>
      </c>
      <c r="M102" s="0" t="n">
        <v>364</v>
      </c>
      <c r="N102" s="50" t="n">
        <v>102209</v>
      </c>
      <c r="O102" s="50" t="n">
        <v>2</v>
      </c>
      <c r="P102" s="50" t="s">
        <v>32</v>
      </c>
      <c r="T102" s="0" t="n">
        <v>68</v>
      </c>
      <c r="U102" s="50" t="n">
        <v>102534</v>
      </c>
      <c r="V102" s="50" t="n">
        <v>3</v>
      </c>
      <c r="W102" s="50" t="s">
        <v>116</v>
      </c>
      <c r="X102" s="50"/>
    </row>
    <row r="103" customFormat="false" ht="12.75" hidden="false" customHeight="false" outlineLevel="0" collapsed="false">
      <c r="A103" s="50" t="n">
        <v>102451</v>
      </c>
      <c r="C103" s="50" t="n">
        <v>102418</v>
      </c>
      <c r="E103" s="50" t="n">
        <v>102451</v>
      </c>
      <c r="F103" s="50" t="n">
        <v>1</v>
      </c>
      <c r="G103" s="50" t="s">
        <v>231</v>
      </c>
      <c r="I103" s="50" t="n">
        <v>102211</v>
      </c>
      <c r="J103" s="50" t="n">
        <v>2</v>
      </c>
      <c r="K103" s="50" t="s">
        <v>172</v>
      </c>
      <c r="M103" s="0" t="n">
        <v>180</v>
      </c>
      <c r="N103" s="50" t="n">
        <v>102210</v>
      </c>
      <c r="O103" s="50" t="n">
        <v>3</v>
      </c>
      <c r="P103" s="50" t="s">
        <v>37</v>
      </c>
      <c r="T103" s="0" t="n">
        <v>68</v>
      </c>
      <c r="U103" s="50" t="n">
        <v>102534</v>
      </c>
      <c r="V103" s="50" t="n">
        <v>4</v>
      </c>
      <c r="W103" s="50" t="s">
        <v>111</v>
      </c>
      <c r="X103" s="50"/>
    </row>
    <row r="104" customFormat="false" ht="12.75" hidden="false" customHeight="false" outlineLevel="0" collapsed="false">
      <c r="A104" s="50" t="n">
        <v>102452</v>
      </c>
      <c r="C104" s="50" t="n">
        <v>102441</v>
      </c>
      <c r="E104" s="50" t="n">
        <v>102452</v>
      </c>
      <c r="F104" s="50" t="n">
        <v>1</v>
      </c>
      <c r="G104" s="50" t="s">
        <v>234</v>
      </c>
      <c r="I104" s="50" t="n">
        <v>102211</v>
      </c>
      <c r="J104" s="50" t="n">
        <v>3</v>
      </c>
      <c r="K104" s="50" t="s">
        <v>174</v>
      </c>
      <c r="M104" s="0" t="n">
        <v>180</v>
      </c>
      <c r="N104" s="50" t="n">
        <v>102210</v>
      </c>
      <c r="O104" s="50" t="n">
        <v>2</v>
      </c>
      <c r="P104" s="50" t="s">
        <v>32</v>
      </c>
      <c r="T104" s="0" t="n">
        <v>69</v>
      </c>
      <c r="U104" s="50" t="n">
        <v>102225</v>
      </c>
      <c r="V104" s="50" t="n">
        <v>2</v>
      </c>
      <c r="W104" s="50" t="s">
        <v>32</v>
      </c>
      <c r="X104" s="50"/>
    </row>
    <row r="105" customFormat="false" ht="12.75" hidden="false" customHeight="false" outlineLevel="0" collapsed="false">
      <c r="A105" s="50" t="n">
        <v>102452</v>
      </c>
      <c r="C105" s="50" t="n">
        <v>102454</v>
      </c>
      <c r="E105" s="50" t="n">
        <v>102452</v>
      </c>
      <c r="F105" s="50" t="n">
        <v>1</v>
      </c>
      <c r="G105" s="50" t="s">
        <v>234</v>
      </c>
      <c r="I105" s="50" t="n">
        <v>102212</v>
      </c>
      <c r="J105" s="50" t="n">
        <v>1</v>
      </c>
      <c r="K105" s="50" t="s">
        <v>177</v>
      </c>
      <c r="M105" s="0" t="n">
        <v>89</v>
      </c>
      <c r="N105" s="50" t="n">
        <v>102211</v>
      </c>
      <c r="O105" s="50" t="n">
        <v>5</v>
      </c>
      <c r="P105" s="50" t="s">
        <v>45</v>
      </c>
      <c r="T105" s="0" t="n">
        <v>69</v>
      </c>
      <c r="U105" s="50" t="n">
        <v>102225</v>
      </c>
      <c r="V105" s="50" t="n">
        <v>4</v>
      </c>
      <c r="W105" s="50" t="s">
        <v>83</v>
      </c>
      <c r="X105" s="50"/>
    </row>
    <row r="106" customFormat="false" ht="12.75" hidden="false" customHeight="false" outlineLevel="0" collapsed="false">
      <c r="A106" s="50" t="n">
        <v>102452</v>
      </c>
      <c r="C106" s="50" t="n">
        <v>102455</v>
      </c>
      <c r="E106" s="50" t="n">
        <v>102452</v>
      </c>
      <c r="F106" s="50" t="n">
        <v>1</v>
      </c>
      <c r="G106" s="50" t="s">
        <v>234</v>
      </c>
      <c r="I106" s="50" t="n">
        <v>102212</v>
      </c>
      <c r="J106" s="50" t="n">
        <v>2</v>
      </c>
      <c r="K106" s="50" t="s">
        <v>179</v>
      </c>
      <c r="M106" s="0" t="n">
        <v>89</v>
      </c>
      <c r="N106" s="50" t="n">
        <v>102211</v>
      </c>
      <c r="O106" s="50" t="n">
        <v>5</v>
      </c>
      <c r="P106" s="50" t="s">
        <v>45</v>
      </c>
      <c r="T106" s="0" t="n">
        <v>70</v>
      </c>
      <c r="U106" s="50" t="n">
        <v>102232</v>
      </c>
      <c r="V106" s="50" t="n">
        <v>2</v>
      </c>
      <c r="W106" s="50" t="s">
        <v>32</v>
      </c>
      <c r="X106" s="50"/>
    </row>
    <row r="107" customFormat="false" ht="12.75" hidden="false" customHeight="false" outlineLevel="0" collapsed="false">
      <c r="A107" s="50" t="n">
        <v>102519</v>
      </c>
      <c r="C107" s="50" t="n">
        <v>102457</v>
      </c>
      <c r="E107" s="50" t="n">
        <v>102519</v>
      </c>
      <c r="F107" s="50" t="n">
        <v>1</v>
      </c>
      <c r="G107" s="50" t="s">
        <v>237</v>
      </c>
      <c r="I107" s="50" t="n">
        <v>102212</v>
      </c>
      <c r="J107" s="50" t="n">
        <v>3</v>
      </c>
      <c r="K107" s="50" t="s">
        <v>182</v>
      </c>
      <c r="M107" s="0" t="n">
        <v>89</v>
      </c>
      <c r="N107" s="50" t="n">
        <v>102211</v>
      </c>
      <c r="O107" s="50" t="n">
        <v>5</v>
      </c>
      <c r="P107" s="50" t="s">
        <v>45</v>
      </c>
      <c r="T107" s="0" t="n">
        <v>70</v>
      </c>
      <c r="U107" s="50" t="n">
        <v>102232</v>
      </c>
      <c r="V107" s="50" t="n">
        <v>3</v>
      </c>
      <c r="W107" s="50" t="s">
        <v>37</v>
      </c>
      <c r="X107" s="50"/>
    </row>
    <row r="108" customFormat="false" ht="12.75" hidden="false" customHeight="false" outlineLevel="0" collapsed="false">
      <c r="A108" s="50" t="n">
        <v>102519</v>
      </c>
      <c r="C108" s="50" t="n">
        <v>102466</v>
      </c>
      <c r="E108" s="50" t="n">
        <v>102519</v>
      </c>
      <c r="F108" s="50" t="n">
        <v>1</v>
      </c>
      <c r="G108" s="50" t="s">
        <v>237</v>
      </c>
      <c r="I108" s="50" t="n">
        <v>102226</v>
      </c>
      <c r="J108" s="50" t="n">
        <v>1</v>
      </c>
      <c r="K108" s="50" t="s">
        <v>263</v>
      </c>
      <c r="M108" s="0" t="n">
        <v>89</v>
      </c>
      <c r="N108" s="50" t="n">
        <v>102211</v>
      </c>
      <c r="O108" s="50" t="n">
        <v>2</v>
      </c>
      <c r="P108" s="50" t="s">
        <v>32</v>
      </c>
      <c r="T108" s="0" t="n">
        <v>70</v>
      </c>
      <c r="U108" s="50" t="n">
        <v>102232</v>
      </c>
      <c r="V108" s="50" t="n">
        <v>4</v>
      </c>
      <c r="W108" s="50" t="s">
        <v>88</v>
      </c>
      <c r="X108" s="50"/>
    </row>
    <row r="109" customFormat="false" ht="12.75" hidden="false" customHeight="false" outlineLevel="0" collapsed="false">
      <c r="A109" s="50" t="n">
        <v>102519</v>
      </c>
      <c r="C109" s="50" t="n">
        <v>102470</v>
      </c>
      <c r="E109" s="50" t="n">
        <v>102519</v>
      </c>
      <c r="F109" s="50" t="n">
        <v>1</v>
      </c>
      <c r="G109" s="50" t="s">
        <v>237</v>
      </c>
      <c r="I109" s="50" t="n">
        <v>102226</v>
      </c>
      <c r="J109" s="50" t="n">
        <v>2</v>
      </c>
      <c r="K109" s="50" t="s">
        <v>266</v>
      </c>
      <c r="M109" s="0" t="n">
        <v>89</v>
      </c>
      <c r="N109" s="50" t="n">
        <v>102211</v>
      </c>
      <c r="O109" s="50" t="n">
        <v>2</v>
      </c>
      <c r="P109" s="50" t="s">
        <v>32</v>
      </c>
      <c r="T109" s="0" t="n">
        <v>70</v>
      </c>
      <c r="U109" s="50" t="n">
        <v>102232</v>
      </c>
      <c r="V109" s="50" t="n">
        <v>5</v>
      </c>
      <c r="W109" s="50" t="s">
        <v>83</v>
      </c>
      <c r="X109" s="50"/>
    </row>
    <row r="110" customFormat="false" ht="12.75" hidden="false" customHeight="false" outlineLevel="0" collapsed="false">
      <c r="A110" s="50" t="n">
        <v>102519</v>
      </c>
      <c r="C110" s="50" t="n">
        <v>102481</v>
      </c>
      <c r="E110" s="50" t="n">
        <v>102519</v>
      </c>
      <c r="F110" s="50" t="n">
        <v>2</v>
      </c>
      <c r="G110" s="50" t="s">
        <v>241</v>
      </c>
      <c r="I110" s="50" t="n">
        <v>102226</v>
      </c>
      <c r="J110" s="50" t="n">
        <v>3</v>
      </c>
      <c r="K110" s="50" t="s">
        <v>270</v>
      </c>
      <c r="M110" s="0" t="n">
        <v>89</v>
      </c>
      <c r="N110" s="50" t="n">
        <v>102211</v>
      </c>
      <c r="O110" s="50" t="n">
        <v>2</v>
      </c>
      <c r="P110" s="50" t="s">
        <v>32</v>
      </c>
      <c r="T110" s="0" t="n">
        <v>71</v>
      </c>
      <c r="U110" s="50" t="n">
        <v>102295</v>
      </c>
      <c r="V110" s="50" t="n">
        <v>2</v>
      </c>
      <c r="W110" s="50" t="s">
        <v>32</v>
      </c>
      <c r="X110" s="50"/>
    </row>
    <row r="111" customFormat="false" ht="12.75" hidden="false" customHeight="false" outlineLevel="0" collapsed="false">
      <c r="A111" s="50" t="n">
        <v>102519</v>
      </c>
      <c r="C111" s="50" t="n">
        <v>102489</v>
      </c>
      <c r="E111" s="50" t="n">
        <v>102519</v>
      </c>
      <c r="F111" s="50" t="n">
        <v>2</v>
      </c>
      <c r="G111" s="50" t="s">
        <v>241</v>
      </c>
      <c r="I111" s="50" t="n">
        <v>102234</v>
      </c>
      <c r="J111" s="50" t="n">
        <v>1</v>
      </c>
      <c r="K111" s="50" t="s">
        <v>311</v>
      </c>
      <c r="M111" s="0" t="n">
        <v>89</v>
      </c>
      <c r="N111" s="50" t="n">
        <v>102211</v>
      </c>
      <c r="O111" s="50" t="n">
        <v>3</v>
      </c>
      <c r="P111" s="50" t="s">
        <v>116</v>
      </c>
      <c r="T111" s="0" t="n">
        <v>71</v>
      </c>
      <c r="U111" s="50" t="n">
        <v>102295</v>
      </c>
      <c r="V111" s="50" t="n">
        <v>3</v>
      </c>
      <c r="W111" s="50" t="s">
        <v>88</v>
      </c>
      <c r="X111" s="50"/>
    </row>
    <row r="112" customFormat="false" ht="12.75" hidden="false" customHeight="false" outlineLevel="0" collapsed="false">
      <c r="A112" s="50" t="n">
        <v>102519</v>
      </c>
      <c r="C112" s="50" t="n">
        <v>102498</v>
      </c>
      <c r="E112" s="50" t="n">
        <v>102519</v>
      </c>
      <c r="F112" s="50" t="n">
        <v>2</v>
      </c>
      <c r="G112" s="50" t="s">
        <v>241</v>
      </c>
      <c r="I112" s="50" t="n">
        <v>102234</v>
      </c>
      <c r="J112" s="50" t="n">
        <v>2</v>
      </c>
      <c r="K112" s="50" t="s">
        <v>182</v>
      </c>
      <c r="M112" s="0" t="n">
        <v>89</v>
      </c>
      <c r="N112" s="50" t="n">
        <v>102211</v>
      </c>
      <c r="O112" s="50" t="n">
        <v>3</v>
      </c>
      <c r="P112" s="50" t="s">
        <v>116</v>
      </c>
      <c r="T112" s="0" t="n">
        <v>71</v>
      </c>
      <c r="U112" s="50" t="n">
        <v>102295</v>
      </c>
      <c r="V112" s="50" t="n">
        <v>4</v>
      </c>
      <c r="W112" s="50" t="s">
        <v>83</v>
      </c>
      <c r="X112" s="50"/>
    </row>
    <row r="113" customFormat="false" ht="12.75" hidden="false" customHeight="false" outlineLevel="0" collapsed="false">
      <c r="A113" s="50" t="n">
        <v>102534</v>
      </c>
      <c r="C113" s="50" t="n">
        <v>102506</v>
      </c>
      <c r="E113" s="50" t="n">
        <v>102534</v>
      </c>
      <c r="F113" s="50" t="n">
        <v>1</v>
      </c>
      <c r="G113" s="50" t="s">
        <v>243</v>
      </c>
      <c r="I113" s="50" t="n">
        <v>102234</v>
      </c>
      <c r="J113" s="50" t="n">
        <v>3</v>
      </c>
      <c r="K113" s="50" t="s">
        <v>315</v>
      </c>
      <c r="M113" s="0" t="n">
        <v>89</v>
      </c>
      <c r="N113" s="50" t="n">
        <v>102211</v>
      </c>
      <c r="O113" s="50" t="n">
        <v>3</v>
      </c>
      <c r="P113" s="50" t="s">
        <v>116</v>
      </c>
      <c r="T113" s="0" t="n">
        <v>72</v>
      </c>
      <c r="U113" s="50" t="n">
        <v>102313</v>
      </c>
      <c r="V113" s="50" t="n">
        <v>2</v>
      </c>
      <c r="W113" s="50" t="s">
        <v>32</v>
      </c>
      <c r="X113" s="50"/>
    </row>
    <row r="114" customFormat="false" ht="12.75" hidden="false" customHeight="false" outlineLevel="0" collapsed="false">
      <c r="A114" s="50" t="n">
        <v>102534</v>
      </c>
      <c r="C114" s="50" t="n">
        <v>102528</v>
      </c>
      <c r="E114" s="50" t="n">
        <v>102534</v>
      </c>
      <c r="F114" s="50" t="n">
        <v>1</v>
      </c>
      <c r="G114" s="50" t="s">
        <v>243</v>
      </c>
      <c r="I114" s="50" t="n">
        <v>102241</v>
      </c>
      <c r="J114" s="50" t="n">
        <v>1</v>
      </c>
      <c r="K114" s="50" t="s">
        <v>334</v>
      </c>
      <c r="M114" s="0" t="n">
        <v>89</v>
      </c>
      <c r="N114" s="50" t="n">
        <v>102211</v>
      </c>
      <c r="O114" s="50" t="n">
        <v>4</v>
      </c>
      <c r="P114" s="50" t="s">
        <v>111</v>
      </c>
      <c r="T114" s="0" t="n">
        <v>72</v>
      </c>
      <c r="U114" s="50" t="n">
        <v>102313</v>
      </c>
      <c r="V114" s="50" t="n">
        <v>3</v>
      </c>
      <c r="W114" s="50" t="s">
        <v>40</v>
      </c>
      <c r="X114" s="50"/>
    </row>
    <row r="115" customFormat="false" ht="12.75" hidden="false" customHeight="false" outlineLevel="0" collapsed="false">
      <c r="A115" s="50" t="n">
        <v>102534</v>
      </c>
      <c r="C115" s="50" t="n">
        <v>102529</v>
      </c>
      <c r="E115" s="50" t="n">
        <v>102534</v>
      </c>
      <c r="F115" s="50" t="n">
        <v>1</v>
      </c>
      <c r="G115" s="50" t="s">
        <v>243</v>
      </c>
      <c r="I115" s="50" t="n">
        <v>102269</v>
      </c>
      <c r="J115" s="50" t="n">
        <v>1</v>
      </c>
      <c r="K115" s="50" t="s">
        <v>349</v>
      </c>
      <c r="M115" s="0" t="n">
        <v>89</v>
      </c>
      <c r="N115" s="50" t="n">
        <v>102211</v>
      </c>
      <c r="O115" s="50" t="n">
        <v>4</v>
      </c>
      <c r="P115" s="50" t="s">
        <v>111</v>
      </c>
      <c r="T115" s="0" t="n">
        <v>72</v>
      </c>
      <c r="U115" s="50" t="n">
        <v>102313</v>
      </c>
      <c r="V115" s="50" t="n">
        <v>4</v>
      </c>
      <c r="W115" s="50" t="s">
        <v>51</v>
      </c>
      <c r="X115" s="50"/>
    </row>
    <row r="116" customFormat="false" ht="12.75" hidden="false" customHeight="false" outlineLevel="0" collapsed="false">
      <c r="A116" s="50" t="n">
        <v>102225</v>
      </c>
      <c r="C116" s="50" t="n">
        <v>102532</v>
      </c>
      <c r="E116" s="50" t="n">
        <v>102225</v>
      </c>
      <c r="F116" s="50" t="n">
        <v>1</v>
      </c>
      <c r="G116" s="50" t="s">
        <v>246</v>
      </c>
      <c r="I116" s="50" t="n">
        <v>102282</v>
      </c>
      <c r="J116" s="50" t="n">
        <v>2</v>
      </c>
      <c r="K116" s="50" t="s">
        <v>353</v>
      </c>
      <c r="M116" s="0" t="n">
        <v>89</v>
      </c>
      <c r="N116" s="50" t="n">
        <v>102211</v>
      </c>
      <c r="O116" s="50" t="n">
        <v>4</v>
      </c>
      <c r="P116" s="50" t="s">
        <v>111</v>
      </c>
      <c r="T116" s="0" t="n">
        <v>72</v>
      </c>
      <c r="U116" s="50" t="n">
        <v>102313</v>
      </c>
      <c r="V116" s="50" t="n">
        <v>5</v>
      </c>
      <c r="W116" s="50" t="s">
        <v>45</v>
      </c>
      <c r="X116" s="50"/>
    </row>
    <row r="117" customFormat="false" ht="12.75" hidden="false" customHeight="false" outlineLevel="0" collapsed="false">
      <c r="A117" s="50" t="n">
        <v>102225</v>
      </c>
      <c r="C117" s="50" t="n">
        <v>102538</v>
      </c>
      <c r="E117" s="50" t="n">
        <v>102225</v>
      </c>
      <c r="F117" s="50" t="n">
        <v>1</v>
      </c>
      <c r="G117" s="50" t="s">
        <v>246</v>
      </c>
      <c r="I117" s="50" t="n">
        <v>102282</v>
      </c>
      <c r="J117" s="50" t="n">
        <v>4</v>
      </c>
      <c r="K117" s="50" t="s">
        <v>356</v>
      </c>
      <c r="M117" s="0" t="n">
        <v>90</v>
      </c>
      <c r="N117" s="50" t="n">
        <v>102212</v>
      </c>
      <c r="O117" s="50" t="n">
        <v>3</v>
      </c>
      <c r="P117" s="50" t="s">
        <v>37</v>
      </c>
      <c r="T117" s="0" t="n">
        <v>73</v>
      </c>
      <c r="U117" s="50" t="n">
        <v>102394</v>
      </c>
      <c r="V117" s="50" t="n">
        <v>1</v>
      </c>
      <c r="W117" s="50" t="s">
        <v>32</v>
      </c>
      <c r="X117" s="50"/>
    </row>
    <row r="118" customFormat="false" ht="12.75" hidden="false" customHeight="false" outlineLevel="0" collapsed="false">
      <c r="A118" s="50" t="n">
        <v>102232</v>
      </c>
      <c r="C118" s="50" t="n">
        <v>102539</v>
      </c>
      <c r="E118" s="50" t="n">
        <v>102232</v>
      </c>
      <c r="F118" s="50" t="n">
        <v>1</v>
      </c>
      <c r="G118" s="50" t="s">
        <v>249</v>
      </c>
      <c r="I118" s="50" t="n">
        <v>102318</v>
      </c>
      <c r="J118" s="50" t="n">
        <v>1</v>
      </c>
      <c r="K118" s="50" t="s">
        <v>360</v>
      </c>
      <c r="M118" s="0" t="n">
        <v>90</v>
      </c>
      <c r="N118" s="50" t="n">
        <v>102212</v>
      </c>
      <c r="O118" s="50" t="n">
        <v>3</v>
      </c>
      <c r="P118" s="50" t="s">
        <v>37</v>
      </c>
      <c r="T118" s="0" t="n">
        <v>73</v>
      </c>
      <c r="U118" s="50" t="n">
        <v>102394</v>
      </c>
      <c r="V118" s="50" t="n">
        <v>3</v>
      </c>
      <c r="W118" s="50" t="s">
        <v>83</v>
      </c>
      <c r="X118" s="50"/>
    </row>
    <row r="119" customFormat="false" ht="12.75" hidden="false" customHeight="false" outlineLevel="0" collapsed="false">
      <c r="A119" s="50" t="n">
        <v>102232</v>
      </c>
      <c r="C119" s="50" t="n">
        <v>102542</v>
      </c>
      <c r="E119" s="50" t="n">
        <v>102232</v>
      </c>
      <c r="F119" s="50" t="n">
        <v>1</v>
      </c>
      <c r="G119" s="50" t="s">
        <v>249</v>
      </c>
      <c r="I119" s="50" t="n">
        <v>102324</v>
      </c>
      <c r="J119" s="50" t="n">
        <v>1</v>
      </c>
      <c r="K119" s="50" t="s">
        <v>363</v>
      </c>
      <c r="M119" s="0" t="n">
        <v>90</v>
      </c>
      <c r="N119" s="50" t="n">
        <v>102212</v>
      </c>
      <c r="O119" s="50" t="n">
        <v>3</v>
      </c>
      <c r="P119" s="50" t="s">
        <v>37</v>
      </c>
      <c r="T119" s="0" t="n">
        <v>73</v>
      </c>
      <c r="U119" s="50" t="n">
        <v>102394</v>
      </c>
      <c r="V119" s="50" t="n">
        <v>4</v>
      </c>
      <c r="W119" s="50" t="s">
        <v>88</v>
      </c>
      <c r="X119" s="50"/>
    </row>
    <row r="120" customFormat="false" ht="12.75" hidden="false" customHeight="false" outlineLevel="0" collapsed="false">
      <c r="A120" s="50" t="n">
        <v>102232</v>
      </c>
      <c r="C120" s="50" t="n">
        <v>102547</v>
      </c>
      <c r="E120" s="50" t="n">
        <v>102232</v>
      </c>
      <c r="F120" s="50" t="n">
        <v>1</v>
      </c>
      <c r="G120" s="50" t="s">
        <v>249</v>
      </c>
      <c r="I120" s="50" t="n">
        <v>102324</v>
      </c>
      <c r="J120" s="50" t="n">
        <v>2</v>
      </c>
      <c r="K120" s="50" t="s">
        <v>365</v>
      </c>
      <c r="M120" s="0" t="n">
        <v>90</v>
      </c>
      <c r="N120" s="50" t="n">
        <v>102212</v>
      </c>
      <c r="O120" s="50" t="n">
        <v>2</v>
      </c>
      <c r="P120" s="50" t="s">
        <v>32</v>
      </c>
      <c r="T120" s="0" t="n">
        <v>74</v>
      </c>
      <c r="U120" s="50" t="n">
        <v>102491</v>
      </c>
      <c r="V120" s="50" t="n">
        <v>2</v>
      </c>
      <c r="W120" s="50" t="s">
        <v>32</v>
      </c>
      <c r="X120" s="50"/>
    </row>
    <row r="121" customFormat="false" ht="12.75" hidden="false" customHeight="false" outlineLevel="0" collapsed="false">
      <c r="A121" s="50" t="n">
        <v>102232</v>
      </c>
      <c r="C121" s="50" t="n">
        <v>102222</v>
      </c>
      <c r="E121" s="50" t="n">
        <v>102232</v>
      </c>
      <c r="F121" s="50" t="n">
        <v>1</v>
      </c>
      <c r="G121" s="50" t="s">
        <v>249</v>
      </c>
      <c r="I121" s="50" t="n">
        <v>102324</v>
      </c>
      <c r="J121" s="50" t="n">
        <v>3</v>
      </c>
      <c r="K121" s="50" t="s">
        <v>119</v>
      </c>
      <c r="M121" s="0" t="n">
        <v>90</v>
      </c>
      <c r="N121" s="50" t="n">
        <v>102212</v>
      </c>
      <c r="O121" s="50" t="n">
        <v>2</v>
      </c>
      <c r="P121" s="50" t="s">
        <v>32</v>
      </c>
      <c r="T121" s="0" t="n">
        <v>74</v>
      </c>
      <c r="U121" s="50" t="n">
        <v>102491</v>
      </c>
      <c r="V121" s="50" t="n">
        <v>3</v>
      </c>
      <c r="W121" s="50" t="s">
        <v>83</v>
      </c>
      <c r="X121" s="50"/>
    </row>
    <row r="122" customFormat="false" ht="12.75" hidden="false" customHeight="false" outlineLevel="0" collapsed="false">
      <c r="A122" s="50" t="n">
        <v>102295</v>
      </c>
      <c r="C122" s="50" t="n">
        <v>102228</v>
      </c>
      <c r="E122" s="50" t="n">
        <v>102295</v>
      </c>
      <c r="F122" s="50" t="n">
        <v>1</v>
      </c>
      <c r="G122" s="50" t="s">
        <v>252</v>
      </c>
      <c r="I122" s="50" t="n">
        <v>102372</v>
      </c>
      <c r="J122" s="50" t="n">
        <v>1</v>
      </c>
      <c r="K122" s="50" t="s">
        <v>371</v>
      </c>
      <c r="M122" s="0" t="n">
        <v>90</v>
      </c>
      <c r="N122" s="50" t="n">
        <v>102212</v>
      </c>
      <c r="O122" s="50" t="n">
        <v>2</v>
      </c>
      <c r="P122" s="50" t="s">
        <v>32</v>
      </c>
      <c r="T122" s="0" t="n">
        <v>74</v>
      </c>
      <c r="U122" s="50" t="n">
        <v>102491</v>
      </c>
      <c r="V122" s="50" t="n">
        <v>4</v>
      </c>
      <c r="W122" s="50" t="s">
        <v>88</v>
      </c>
      <c r="X122" s="50"/>
    </row>
    <row r="123" customFormat="false" ht="12.75" hidden="false" customHeight="false" outlineLevel="0" collapsed="false">
      <c r="A123" s="50" t="n">
        <v>102295</v>
      </c>
      <c r="C123" s="50" t="n">
        <v>102229</v>
      </c>
      <c r="E123" s="50" t="n">
        <v>102295</v>
      </c>
      <c r="F123" s="50" t="n">
        <v>1</v>
      </c>
      <c r="G123" s="50" t="s">
        <v>252</v>
      </c>
      <c r="I123" s="50" t="n">
        <v>102372</v>
      </c>
      <c r="J123" s="50" t="n">
        <v>2</v>
      </c>
      <c r="K123" s="50" t="s">
        <v>373</v>
      </c>
      <c r="M123" s="0" t="n">
        <v>90</v>
      </c>
      <c r="N123" s="50" t="n">
        <v>102212</v>
      </c>
      <c r="O123" s="50" t="n">
        <v>4</v>
      </c>
      <c r="P123" s="50" t="s">
        <v>154</v>
      </c>
      <c r="T123" s="0" t="n">
        <v>74</v>
      </c>
      <c r="U123" s="50" t="n">
        <v>102491</v>
      </c>
      <c r="V123" s="50" t="n">
        <v>5</v>
      </c>
      <c r="W123" s="50" t="s">
        <v>302</v>
      </c>
      <c r="X123" s="50"/>
    </row>
    <row r="124" customFormat="false" ht="12.75" hidden="false" customHeight="false" outlineLevel="0" collapsed="false">
      <c r="A124" s="50" t="n">
        <v>102295</v>
      </c>
      <c r="C124" s="50" t="n">
        <v>102237</v>
      </c>
      <c r="E124" s="50" t="n">
        <v>102295</v>
      </c>
      <c r="F124" s="50" t="n">
        <v>1</v>
      </c>
      <c r="G124" s="50" t="s">
        <v>252</v>
      </c>
      <c r="I124" s="50" t="n">
        <v>102372</v>
      </c>
      <c r="J124" s="50" t="n">
        <v>3</v>
      </c>
      <c r="K124" s="50" t="s">
        <v>119</v>
      </c>
      <c r="M124" s="0" t="n">
        <v>90</v>
      </c>
      <c r="N124" s="50" t="n">
        <v>102212</v>
      </c>
      <c r="O124" s="50" t="n">
        <v>4</v>
      </c>
      <c r="P124" s="50" t="s">
        <v>154</v>
      </c>
      <c r="T124" s="0" t="n">
        <v>75</v>
      </c>
      <c r="U124" s="50" t="n">
        <v>102252</v>
      </c>
      <c r="V124" s="50" t="n">
        <v>2</v>
      </c>
      <c r="W124" s="50" t="s">
        <v>32</v>
      </c>
      <c r="X124" s="50"/>
    </row>
    <row r="125" customFormat="false" ht="12.75" hidden="false" customHeight="false" outlineLevel="0" collapsed="false">
      <c r="A125" s="50" t="n">
        <v>102313</v>
      </c>
      <c r="C125" s="50" t="n">
        <v>102240</v>
      </c>
      <c r="E125" s="50" t="n">
        <v>102313</v>
      </c>
      <c r="F125" s="50" t="n">
        <v>1</v>
      </c>
      <c r="G125" s="50" t="s">
        <v>256</v>
      </c>
      <c r="I125" s="50" t="n">
        <v>102389</v>
      </c>
      <c r="J125" s="50" t="n">
        <v>1</v>
      </c>
      <c r="K125" s="50" t="s">
        <v>378</v>
      </c>
      <c r="M125" s="0" t="n">
        <v>90</v>
      </c>
      <c r="N125" s="50" t="n">
        <v>102212</v>
      </c>
      <c r="O125" s="50" t="n">
        <v>4</v>
      </c>
      <c r="P125" s="50" t="s">
        <v>154</v>
      </c>
      <c r="T125" s="0" t="n">
        <v>75</v>
      </c>
      <c r="U125" s="50" t="n">
        <v>102252</v>
      </c>
      <c r="V125" s="50" t="n">
        <v>4</v>
      </c>
      <c r="W125" s="50" t="s">
        <v>88</v>
      </c>
      <c r="X125" s="50"/>
    </row>
    <row r="126" customFormat="false" ht="12.75" hidden="false" customHeight="false" outlineLevel="0" collapsed="false">
      <c r="A126" s="50" t="n">
        <v>102313</v>
      </c>
      <c r="C126" s="50" t="n">
        <v>102243</v>
      </c>
      <c r="E126" s="50" t="n">
        <v>102313</v>
      </c>
      <c r="F126" s="50" t="n">
        <v>1</v>
      </c>
      <c r="G126" s="50" t="s">
        <v>256</v>
      </c>
      <c r="I126" s="50" t="n">
        <v>102401</v>
      </c>
      <c r="J126" s="50" t="n">
        <v>1</v>
      </c>
      <c r="K126" s="50" t="s">
        <v>382</v>
      </c>
      <c r="M126" s="0" t="n">
        <v>181</v>
      </c>
      <c r="N126" s="50" t="n">
        <v>102213</v>
      </c>
      <c r="O126" s="50" t="n">
        <v>2</v>
      </c>
      <c r="P126" s="50" t="s">
        <v>37</v>
      </c>
      <c r="T126" s="0" t="n">
        <v>75</v>
      </c>
      <c r="U126" s="50" t="n">
        <v>102252</v>
      </c>
      <c r="V126" s="50" t="n">
        <v>11</v>
      </c>
      <c r="W126" s="50" t="s">
        <v>83</v>
      </c>
      <c r="X126" s="50"/>
    </row>
    <row r="127" customFormat="false" ht="12.75" hidden="false" customHeight="false" outlineLevel="0" collapsed="false">
      <c r="A127" s="50" t="n">
        <v>102313</v>
      </c>
      <c r="C127" s="50" t="n">
        <v>102277</v>
      </c>
      <c r="E127" s="50" t="n">
        <v>102313</v>
      </c>
      <c r="F127" s="50" t="n">
        <v>1</v>
      </c>
      <c r="G127" s="50" t="s">
        <v>256</v>
      </c>
      <c r="I127" s="50" t="n">
        <v>102408</v>
      </c>
      <c r="J127" s="50" t="n">
        <v>1</v>
      </c>
      <c r="K127" s="50" t="s">
        <v>384</v>
      </c>
      <c r="M127" s="0" t="n">
        <v>181</v>
      </c>
      <c r="N127" s="50" t="n">
        <v>102213</v>
      </c>
      <c r="O127" s="50" t="n">
        <v>1</v>
      </c>
      <c r="P127" s="50" t="s">
        <v>32</v>
      </c>
      <c r="T127" s="0" t="n">
        <v>76</v>
      </c>
      <c r="U127" s="50" t="n">
        <v>102260</v>
      </c>
      <c r="V127" s="50" t="n">
        <v>2</v>
      </c>
      <c r="W127" s="50" t="s">
        <v>37</v>
      </c>
      <c r="X127" s="50"/>
    </row>
    <row r="128" customFormat="false" ht="12.75" hidden="false" customHeight="false" outlineLevel="0" collapsed="false">
      <c r="A128" s="50" t="n">
        <v>102313</v>
      </c>
      <c r="C128" s="50" t="n">
        <v>102278</v>
      </c>
      <c r="E128" s="50" t="n">
        <v>102313</v>
      </c>
      <c r="F128" s="50" t="n">
        <v>1</v>
      </c>
      <c r="G128" s="50" t="s">
        <v>256</v>
      </c>
      <c r="I128" s="50" t="n">
        <v>102408</v>
      </c>
      <c r="J128" s="50" t="n">
        <v>2</v>
      </c>
      <c r="K128" s="50" t="s">
        <v>387</v>
      </c>
      <c r="M128" s="0" t="n">
        <v>258</v>
      </c>
      <c r="N128" s="50" t="n">
        <v>102214</v>
      </c>
      <c r="O128" s="50" t="n">
        <v>6</v>
      </c>
      <c r="P128" s="50" t="s">
        <v>45</v>
      </c>
      <c r="T128" s="0" t="n">
        <v>76</v>
      </c>
      <c r="U128" s="50" t="n">
        <v>102260</v>
      </c>
      <c r="V128" s="50" t="n">
        <v>3</v>
      </c>
      <c r="W128" s="50" t="s">
        <v>32</v>
      </c>
      <c r="X128" s="50"/>
    </row>
    <row r="129" customFormat="false" ht="12.75" hidden="false" customHeight="false" outlineLevel="0" collapsed="false">
      <c r="A129" s="50" t="n">
        <v>102394</v>
      </c>
      <c r="C129" s="50" t="n">
        <v>102323</v>
      </c>
      <c r="E129" s="50" t="n">
        <v>102394</v>
      </c>
      <c r="F129" s="50" t="n">
        <v>1</v>
      </c>
      <c r="G129" s="50" t="s">
        <v>259</v>
      </c>
      <c r="I129" s="50" t="n">
        <v>102408</v>
      </c>
      <c r="J129" s="50" t="n">
        <v>3</v>
      </c>
      <c r="K129" s="50" t="s">
        <v>44</v>
      </c>
      <c r="M129" s="0" t="n">
        <v>258</v>
      </c>
      <c r="N129" s="50" t="n">
        <v>102214</v>
      </c>
      <c r="O129" s="50" t="n">
        <v>6</v>
      </c>
      <c r="P129" s="50" t="s">
        <v>45</v>
      </c>
      <c r="T129" s="0" t="n">
        <v>77</v>
      </c>
      <c r="U129" s="50" t="n">
        <v>102333</v>
      </c>
      <c r="V129" s="50" t="n">
        <v>2</v>
      </c>
      <c r="W129" s="50" t="s">
        <v>32</v>
      </c>
      <c r="X129" s="50"/>
    </row>
    <row r="130" customFormat="false" ht="12.75" hidden="false" customHeight="false" outlineLevel="0" collapsed="false">
      <c r="A130" s="50" t="n">
        <v>102394</v>
      </c>
      <c r="C130" s="50" t="n">
        <v>102341</v>
      </c>
      <c r="E130" s="50" t="n">
        <v>102394</v>
      </c>
      <c r="F130" s="50" t="n">
        <v>1</v>
      </c>
      <c r="G130" s="50" t="s">
        <v>259</v>
      </c>
      <c r="I130" s="50" t="n">
        <v>102418</v>
      </c>
      <c r="J130" s="50" t="n">
        <v>1</v>
      </c>
      <c r="K130" s="50" t="s">
        <v>391</v>
      </c>
      <c r="M130" s="0" t="n">
        <v>258</v>
      </c>
      <c r="N130" s="50" t="n">
        <v>102214</v>
      </c>
      <c r="O130" s="50" t="n">
        <v>6</v>
      </c>
      <c r="P130" s="50" t="s">
        <v>45</v>
      </c>
      <c r="T130" s="0" t="n">
        <v>77</v>
      </c>
      <c r="U130" s="50" t="n">
        <v>102333</v>
      </c>
      <c r="V130" s="50" t="n">
        <v>3</v>
      </c>
      <c r="W130" s="50" t="s">
        <v>40</v>
      </c>
      <c r="X130" s="50"/>
    </row>
    <row r="131" customFormat="false" ht="12.75" hidden="false" customHeight="false" outlineLevel="0" collapsed="false">
      <c r="A131" s="50" t="n">
        <v>102394</v>
      </c>
      <c r="C131" s="50" t="n">
        <v>102379</v>
      </c>
      <c r="E131" s="50" t="n">
        <v>102394</v>
      </c>
      <c r="F131" s="50" t="n">
        <v>1</v>
      </c>
      <c r="G131" s="50" t="s">
        <v>259</v>
      </c>
      <c r="I131" s="50" t="n">
        <v>102418</v>
      </c>
      <c r="J131" s="50" t="n">
        <v>2</v>
      </c>
      <c r="K131" s="50" t="s">
        <v>394</v>
      </c>
      <c r="M131" s="0" t="n">
        <v>258</v>
      </c>
      <c r="N131" s="50" t="n">
        <v>102214</v>
      </c>
      <c r="O131" s="50" t="n">
        <v>2</v>
      </c>
      <c r="P131" s="50" t="s">
        <v>37</v>
      </c>
      <c r="T131" s="0" t="n">
        <v>77</v>
      </c>
      <c r="U131" s="50" t="n">
        <v>102333</v>
      </c>
      <c r="V131" s="50" t="n">
        <v>4</v>
      </c>
      <c r="W131" s="50" t="s">
        <v>45</v>
      </c>
      <c r="X131" s="50"/>
    </row>
    <row r="132" customFormat="false" ht="12.75" hidden="false" customHeight="false" outlineLevel="0" collapsed="false">
      <c r="A132" s="50" t="n">
        <v>102394</v>
      </c>
      <c r="C132" s="50" t="n">
        <v>102409</v>
      </c>
      <c r="E132" s="50" t="n">
        <v>102394</v>
      </c>
      <c r="F132" s="50" t="n">
        <v>2</v>
      </c>
      <c r="G132" s="50" t="s">
        <v>261</v>
      </c>
      <c r="I132" s="50" t="n">
        <v>102418</v>
      </c>
      <c r="J132" s="50" t="n">
        <v>3</v>
      </c>
      <c r="K132" s="50" t="s">
        <v>397</v>
      </c>
      <c r="M132" s="0" t="n">
        <v>258</v>
      </c>
      <c r="N132" s="50" t="n">
        <v>102214</v>
      </c>
      <c r="O132" s="50" t="n">
        <v>2</v>
      </c>
      <c r="P132" s="50" t="s">
        <v>37</v>
      </c>
      <c r="T132" s="0" t="n">
        <v>77</v>
      </c>
      <c r="U132" s="50" t="n">
        <v>102333</v>
      </c>
      <c r="V132" s="50" t="n">
        <v>5</v>
      </c>
      <c r="W132" s="50" t="s">
        <v>51</v>
      </c>
      <c r="X132" s="50"/>
    </row>
    <row r="133" customFormat="false" ht="12.75" hidden="false" customHeight="false" outlineLevel="0" collapsed="false">
      <c r="A133" s="50" t="n">
        <v>102394</v>
      </c>
      <c r="C133" s="50" t="n">
        <v>102412</v>
      </c>
      <c r="E133" s="50" t="n">
        <v>102394</v>
      </c>
      <c r="F133" s="50" t="n">
        <v>2</v>
      </c>
      <c r="G133" s="50" t="s">
        <v>261</v>
      </c>
      <c r="I133" s="50" t="n">
        <v>102441</v>
      </c>
      <c r="J133" s="50" t="n">
        <v>1</v>
      </c>
      <c r="K133" s="50" t="s">
        <v>401</v>
      </c>
      <c r="M133" s="0" t="n">
        <v>258</v>
      </c>
      <c r="N133" s="50" t="n">
        <v>102214</v>
      </c>
      <c r="O133" s="50" t="n">
        <v>2</v>
      </c>
      <c r="P133" s="50" t="s">
        <v>37</v>
      </c>
      <c r="T133" s="0" t="n">
        <v>77</v>
      </c>
      <c r="U133" s="50" t="n">
        <v>102333</v>
      </c>
      <c r="V133" s="50" t="n">
        <v>6</v>
      </c>
      <c r="W133" s="50" t="s">
        <v>302</v>
      </c>
      <c r="X133" s="50"/>
    </row>
    <row r="134" customFormat="false" ht="12.75" hidden="false" customHeight="false" outlineLevel="0" collapsed="false">
      <c r="A134" s="50" t="n">
        <v>102394</v>
      </c>
      <c r="C134" s="50" t="n">
        <v>102459</v>
      </c>
      <c r="E134" s="50" t="n">
        <v>102394</v>
      </c>
      <c r="F134" s="50" t="n">
        <v>2</v>
      </c>
      <c r="G134" s="50" t="s">
        <v>261</v>
      </c>
      <c r="I134" s="50" t="n">
        <v>102454</v>
      </c>
      <c r="J134" s="50" t="n">
        <v>1</v>
      </c>
      <c r="K134" s="50" t="s">
        <v>404</v>
      </c>
      <c r="M134" s="0" t="n">
        <v>258</v>
      </c>
      <c r="N134" s="50" t="n">
        <v>102214</v>
      </c>
      <c r="O134" s="50" t="n">
        <v>3</v>
      </c>
      <c r="P134" s="50" t="s">
        <v>32</v>
      </c>
      <c r="T134" s="0" t="n">
        <v>78</v>
      </c>
      <c r="U134" s="50" t="n">
        <v>102344</v>
      </c>
      <c r="V134" s="50" t="n">
        <v>2</v>
      </c>
      <c r="W134" s="50" t="s">
        <v>32</v>
      </c>
      <c r="X134" s="50"/>
    </row>
    <row r="135" customFormat="false" ht="12.75" hidden="false" customHeight="false" outlineLevel="0" collapsed="false">
      <c r="A135" s="50" t="n">
        <v>102491</v>
      </c>
      <c r="C135" s="50" t="n">
        <v>102357</v>
      </c>
      <c r="E135" s="50" t="n">
        <v>102491</v>
      </c>
      <c r="F135" s="50" t="n">
        <v>1</v>
      </c>
      <c r="G135" s="50" t="s">
        <v>264</v>
      </c>
      <c r="I135" s="50" t="n">
        <v>102454</v>
      </c>
      <c r="J135" s="50" t="n">
        <v>2</v>
      </c>
      <c r="K135" s="50" t="s">
        <v>39</v>
      </c>
      <c r="M135" s="0" t="n">
        <v>258</v>
      </c>
      <c r="N135" s="50" t="n">
        <v>102214</v>
      </c>
      <c r="O135" s="50" t="n">
        <v>3</v>
      </c>
      <c r="P135" s="50" t="s">
        <v>32</v>
      </c>
      <c r="T135" s="0" t="n">
        <v>78</v>
      </c>
      <c r="U135" s="50" t="n">
        <v>102344</v>
      </c>
      <c r="V135" s="50" t="n">
        <v>11</v>
      </c>
      <c r="W135" s="50" t="s">
        <v>116</v>
      </c>
      <c r="X135" s="50"/>
    </row>
    <row r="136" customFormat="false" ht="12.75" hidden="false" customHeight="false" outlineLevel="0" collapsed="false">
      <c r="A136" s="50" t="n">
        <v>102491</v>
      </c>
      <c r="C136" s="50" t="n">
        <v>102373</v>
      </c>
      <c r="E136" s="50" t="n">
        <v>102491</v>
      </c>
      <c r="F136" s="50" t="n">
        <v>1</v>
      </c>
      <c r="G136" s="50" t="s">
        <v>264</v>
      </c>
      <c r="I136" s="50" t="n">
        <v>102454</v>
      </c>
      <c r="J136" s="50" t="n">
        <v>3</v>
      </c>
      <c r="K136" s="50" t="s">
        <v>44</v>
      </c>
      <c r="M136" s="0" t="n">
        <v>258</v>
      </c>
      <c r="N136" s="50" t="n">
        <v>102214</v>
      </c>
      <c r="O136" s="50" t="n">
        <v>3</v>
      </c>
      <c r="P136" s="50" t="s">
        <v>32</v>
      </c>
      <c r="T136" s="0" t="n">
        <v>78</v>
      </c>
      <c r="U136" s="50" t="n">
        <v>102344</v>
      </c>
      <c r="V136" s="50" t="n">
        <v>12</v>
      </c>
      <c r="W136" s="50" t="s">
        <v>111</v>
      </c>
      <c r="X136" s="50"/>
    </row>
    <row r="137" customFormat="false" ht="12.75" hidden="false" customHeight="false" outlineLevel="0" collapsed="false">
      <c r="A137" s="50" t="n">
        <v>102491</v>
      </c>
      <c r="C137" s="50" t="n">
        <v>102386</v>
      </c>
      <c r="E137" s="50" t="n">
        <v>102491</v>
      </c>
      <c r="F137" s="50" t="n">
        <v>1</v>
      </c>
      <c r="G137" s="50" t="s">
        <v>264</v>
      </c>
      <c r="I137" s="50" t="n">
        <v>102455</v>
      </c>
      <c r="J137" s="50" t="n">
        <v>1</v>
      </c>
      <c r="K137" s="50" t="s">
        <v>412</v>
      </c>
      <c r="M137" s="0" t="n">
        <v>258</v>
      </c>
      <c r="N137" s="50" t="n">
        <v>102214</v>
      </c>
      <c r="O137" s="50" t="n">
        <v>8</v>
      </c>
      <c r="P137" s="50" t="s">
        <v>51</v>
      </c>
      <c r="T137" s="0" t="n">
        <v>78</v>
      </c>
      <c r="U137" s="50" t="n">
        <v>102344</v>
      </c>
      <c r="V137" s="50" t="n">
        <v>13</v>
      </c>
      <c r="W137" s="50" t="s">
        <v>45</v>
      </c>
      <c r="X137" s="50"/>
    </row>
    <row r="138" customFormat="false" ht="12.75" hidden="false" customHeight="false" outlineLevel="0" collapsed="false">
      <c r="A138" s="50" t="n">
        <v>102491</v>
      </c>
      <c r="C138" s="50" t="n">
        <v>102353</v>
      </c>
      <c r="E138" s="50" t="n">
        <v>102491</v>
      </c>
      <c r="F138" s="50" t="n">
        <v>1</v>
      </c>
      <c r="G138" s="50" t="s">
        <v>264</v>
      </c>
      <c r="I138" s="50" t="n">
        <v>102457</v>
      </c>
      <c r="J138" s="50" t="n">
        <v>1</v>
      </c>
      <c r="K138" s="50" t="s">
        <v>415</v>
      </c>
      <c r="M138" s="0" t="n">
        <v>258</v>
      </c>
      <c r="N138" s="50" t="n">
        <v>102214</v>
      </c>
      <c r="O138" s="50" t="n">
        <v>8</v>
      </c>
      <c r="P138" s="50" t="s">
        <v>51</v>
      </c>
      <c r="T138" s="0" t="n">
        <v>79</v>
      </c>
      <c r="U138" s="50" t="n">
        <v>102361</v>
      </c>
      <c r="V138" s="50" t="n">
        <v>2</v>
      </c>
      <c r="W138" s="50" t="s">
        <v>32</v>
      </c>
      <c r="X138" s="50"/>
    </row>
    <row r="139" customFormat="false" ht="12.75" hidden="false" customHeight="false" outlineLevel="0" collapsed="false">
      <c r="A139" s="50" t="n">
        <v>102252</v>
      </c>
      <c r="C139" s="50" t="n">
        <v>102476</v>
      </c>
      <c r="E139" s="50" t="n">
        <v>102252</v>
      </c>
      <c r="F139" s="50" t="n">
        <v>1</v>
      </c>
      <c r="G139" s="50" t="s">
        <v>268</v>
      </c>
      <c r="I139" s="50" t="n">
        <v>102466</v>
      </c>
      <c r="J139" s="50" t="n">
        <v>1</v>
      </c>
      <c r="K139" s="50" t="s">
        <v>418</v>
      </c>
      <c r="M139" s="0" t="n">
        <v>258</v>
      </c>
      <c r="N139" s="50" t="n">
        <v>102214</v>
      </c>
      <c r="O139" s="50" t="n">
        <v>8</v>
      </c>
      <c r="P139" s="50" t="s">
        <v>51</v>
      </c>
      <c r="T139" s="0" t="n">
        <v>80</v>
      </c>
      <c r="U139" s="50" t="n">
        <v>102423</v>
      </c>
      <c r="V139" s="50" t="n">
        <v>2</v>
      </c>
      <c r="W139" s="50" t="s">
        <v>32</v>
      </c>
      <c r="X139" s="50"/>
    </row>
    <row r="140" customFormat="false" ht="12.75" hidden="false" customHeight="false" outlineLevel="0" collapsed="false">
      <c r="A140" s="50" t="n">
        <v>102252</v>
      </c>
      <c r="C140" s="50" t="n">
        <v>102496</v>
      </c>
      <c r="E140" s="50" t="n">
        <v>102252</v>
      </c>
      <c r="F140" s="50" t="n">
        <v>1</v>
      </c>
      <c r="G140" s="50" t="s">
        <v>268</v>
      </c>
      <c r="I140" s="50" t="n">
        <v>102470</v>
      </c>
      <c r="J140" s="50" t="n">
        <v>1</v>
      </c>
      <c r="K140" s="50" t="s">
        <v>421</v>
      </c>
      <c r="M140" s="0" t="n">
        <v>258</v>
      </c>
      <c r="N140" s="50" t="n">
        <v>102214</v>
      </c>
      <c r="O140" s="50" t="n">
        <v>7</v>
      </c>
      <c r="P140" s="50" t="s">
        <v>40</v>
      </c>
      <c r="T140" s="0" t="n">
        <v>80</v>
      </c>
      <c r="U140" s="50" t="n">
        <v>102423</v>
      </c>
      <c r="V140" s="50" t="n">
        <v>3</v>
      </c>
      <c r="W140" s="50" t="s">
        <v>37</v>
      </c>
      <c r="X140" s="50"/>
    </row>
    <row r="141" customFormat="false" ht="12.75" hidden="false" customHeight="false" outlineLevel="0" collapsed="false">
      <c r="A141" s="50" t="n">
        <v>102252</v>
      </c>
      <c r="C141" s="50" t="n">
        <v>102505</v>
      </c>
      <c r="E141" s="50" t="n">
        <v>102252</v>
      </c>
      <c r="F141" s="50" t="n">
        <v>1</v>
      </c>
      <c r="G141" s="50" t="s">
        <v>268</v>
      </c>
      <c r="I141" s="50" t="n">
        <v>102481</v>
      </c>
      <c r="J141" s="50" t="n">
        <v>1</v>
      </c>
      <c r="K141" s="50" t="s">
        <v>424</v>
      </c>
      <c r="M141" s="0" t="n">
        <v>258</v>
      </c>
      <c r="N141" s="50" t="n">
        <v>102214</v>
      </c>
      <c r="O141" s="50" t="n">
        <v>7</v>
      </c>
      <c r="P141" s="50" t="s">
        <v>40</v>
      </c>
      <c r="T141" s="0" t="n">
        <v>81</v>
      </c>
      <c r="U141" s="50" t="n">
        <v>102468</v>
      </c>
      <c r="V141" s="50" t="n">
        <v>1</v>
      </c>
      <c r="W141" s="50" t="s">
        <v>32</v>
      </c>
      <c r="X141" s="50"/>
    </row>
    <row r="142" customFormat="false" ht="12.75" hidden="false" customHeight="false" outlineLevel="0" collapsed="false">
      <c r="A142" s="50" t="n">
        <v>102260</v>
      </c>
      <c r="C142" s="50" t="n">
        <v>102239</v>
      </c>
      <c r="E142" s="50" t="n">
        <v>102260</v>
      </c>
      <c r="F142" s="50" t="n">
        <v>1</v>
      </c>
      <c r="G142" s="50" t="s">
        <v>272</v>
      </c>
      <c r="I142" s="50" t="n">
        <v>102489</v>
      </c>
      <c r="J142" s="50" t="n">
        <v>1</v>
      </c>
      <c r="K142" s="50" t="s">
        <v>426</v>
      </c>
      <c r="M142" s="0" t="n">
        <v>258</v>
      </c>
      <c r="N142" s="50" t="n">
        <v>102214</v>
      </c>
      <c r="O142" s="50" t="n">
        <v>7</v>
      </c>
      <c r="P142" s="50" t="s">
        <v>40</v>
      </c>
      <c r="T142" s="0" t="n">
        <v>81</v>
      </c>
      <c r="U142" s="50" t="n">
        <v>102468</v>
      </c>
      <c r="V142" s="50" t="n">
        <v>3</v>
      </c>
      <c r="W142" s="50" t="s">
        <v>37</v>
      </c>
      <c r="X142" s="50"/>
    </row>
    <row r="143" customFormat="false" ht="12.75" hidden="false" customHeight="false" outlineLevel="0" collapsed="false">
      <c r="A143" s="50" t="n">
        <v>102260</v>
      </c>
      <c r="C143" s="50" t="n">
        <v>102308</v>
      </c>
      <c r="E143" s="50" t="n">
        <v>102260</v>
      </c>
      <c r="F143" s="50" t="n">
        <v>1</v>
      </c>
      <c r="G143" s="50" t="s">
        <v>272</v>
      </c>
      <c r="I143" s="50" t="n">
        <v>102498</v>
      </c>
      <c r="J143" s="50" t="n">
        <v>1</v>
      </c>
      <c r="K143" s="50" t="s">
        <v>429</v>
      </c>
      <c r="M143" s="0" t="n">
        <v>2</v>
      </c>
      <c r="N143" s="50" t="n">
        <v>102215</v>
      </c>
      <c r="O143" s="50" t="n">
        <v>3</v>
      </c>
      <c r="P143" s="50" t="s">
        <v>37</v>
      </c>
      <c r="T143" s="0" t="n">
        <v>82</v>
      </c>
      <c r="U143" s="50" t="n">
        <v>102484</v>
      </c>
      <c r="V143" s="50" t="n">
        <v>2</v>
      </c>
      <c r="W143" s="50" t="s">
        <v>32</v>
      </c>
      <c r="X143" s="50"/>
    </row>
    <row r="144" customFormat="false" ht="12.75" hidden="false" customHeight="false" outlineLevel="0" collapsed="false">
      <c r="A144" s="50" t="n">
        <v>102333</v>
      </c>
      <c r="C144" s="50" t="n">
        <v>102184</v>
      </c>
      <c r="E144" s="50" t="n">
        <v>102333</v>
      </c>
      <c r="F144" s="50" t="n">
        <v>1</v>
      </c>
      <c r="G144" s="50" t="s">
        <v>275</v>
      </c>
      <c r="I144" s="50" t="n">
        <v>102506</v>
      </c>
      <c r="J144" s="50" t="n">
        <v>1</v>
      </c>
      <c r="K144" s="50" t="s">
        <v>432</v>
      </c>
      <c r="M144" s="0" t="n">
        <v>2</v>
      </c>
      <c r="N144" s="50" t="n">
        <v>102215</v>
      </c>
      <c r="O144" s="50" t="n">
        <v>2</v>
      </c>
      <c r="P144" s="50" t="s">
        <v>32</v>
      </c>
      <c r="T144" s="0" t="n">
        <v>83</v>
      </c>
      <c r="U144" s="50" t="n">
        <v>102535</v>
      </c>
      <c r="V144" s="50" t="n">
        <v>2</v>
      </c>
      <c r="W144" s="50" t="s">
        <v>32</v>
      </c>
      <c r="X144" s="50"/>
    </row>
    <row r="145" customFormat="false" ht="12.75" hidden="false" customHeight="false" outlineLevel="0" collapsed="false">
      <c r="A145" s="50" t="n">
        <v>102333</v>
      </c>
      <c r="C145" s="50" t="n">
        <v>102185</v>
      </c>
      <c r="E145" s="50" t="n">
        <v>102333</v>
      </c>
      <c r="F145" s="50" t="n">
        <v>1</v>
      </c>
      <c r="G145" s="50" t="s">
        <v>275</v>
      </c>
      <c r="I145" s="50" t="n">
        <v>102528</v>
      </c>
      <c r="J145" s="50" t="n">
        <v>1</v>
      </c>
      <c r="K145" s="50" t="s">
        <v>435</v>
      </c>
      <c r="M145" s="0" t="n">
        <v>182</v>
      </c>
      <c r="N145" s="50" t="n">
        <v>102216</v>
      </c>
      <c r="O145" s="50" t="n">
        <v>3</v>
      </c>
      <c r="P145" s="50" t="s">
        <v>37</v>
      </c>
      <c r="T145" s="0" t="n">
        <v>83</v>
      </c>
      <c r="U145" s="50" t="n">
        <v>102535</v>
      </c>
      <c r="V145" s="50" t="n">
        <v>3</v>
      </c>
      <c r="W145" s="50" t="s">
        <v>37</v>
      </c>
      <c r="X145" s="50"/>
    </row>
    <row r="146" customFormat="false" ht="12.75" hidden="false" customHeight="false" outlineLevel="0" collapsed="false">
      <c r="A146" s="50" t="n">
        <v>102333</v>
      </c>
      <c r="C146" s="50" t="n">
        <v>102205</v>
      </c>
      <c r="E146" s="50" t="n">
        <v>102333</v>
      </c>
      <c r="F146" s="50" t="n">
        <v>1</v>
      </c>
      <c r="G146" s="50" t="s">
        <v>275</v>
      </c>
      <c r="I146" s="50" t="n">
        <v>102528</v>
      </c>
      <c r="J146" s="50" t="n">
        <v>2</v>
      </c>
      <c r="K146" s="50" t="s">
        <v>437</v>
      </c>
      <c r="M146" s="0" t="n">
        <v>182</v>
      </c>
      <c r="N146" s="50" t="n">
        <v>102216</v>
      </c>
      <c r="O146" s="50" t="n">
        <v>1</v>
      </c>
      <c r="P146" s="50" t="s">
        <v>32</v>
      </c>
      <c r="T146" s="0" t="n">
        <v>83</v>
      </c>
      <c r="U146" s="50" t="n">
        <v>102535</v>
      </c>
      <c r="V146" s="50" t="n">
        <v>4</v>
      </c>
      <c r="W146" s="50" t="s">
        <v>159</v>
      </c>
      <c r="X146" s="50"/>
    </row>
    <row r="147" customFormat="false" ht="12.75" hidden="false" customHeight="false" outlineLevel="0" collapsed="false">
      <c r="A147" s="50" t="n">
        <v>102333</v>
      </c>
      <c r="C147" s="50" t="n">
        <v>102208</v>
      </c>
      <c r="E147" s="50" t="n">
        <v>102333</v>
      </c>
      <c r="F147" s="50" t="n">
        <v>1</v>
      </c>
      <c r="G147" s="50" t="s">
        <v>275</v>
      </c>
      <c r="I147" s="50" t="n">
        <v>102528</v>
      </c>
      <c r="J147" s="50" t="n">
        <v>3</v>
      </c>
      <c r="K147" s="50" t="s">
        <v>397</v>
      </c>
      <c r="M147" s="0" t="n">
        <v>326</v>
      </c>
      <c r="N147" s="50" t="n">
        <v>102217</v>
      </c>
      <c r="O147" s="50" t="n">
        <v>3</v>
      </c>
      <c r="P147" s="50" t="s">
        <v>37</v>
      </c>
      <c r="T147" s="0" t="n">
        <v>83</v>
      </c>
      <c r="U147" s="50" t="n">
        <v>102535</v>
      </c>
      <c r="V147" s="50" t="n">
        <v>5</v>
      </c>
      <c r="W147" s="50" t="s">
        <v>154</v>
      </c>
      <c r="X147" s="50"/>
    </row>
    <row r="148" customFormat="false" ht="12.75" hidden="false" customHeight="false" outlineLevel="0" collapsed="false">
      <c r="A148" s="50" t="n">
        <v>102333</v>
      </c>
      <c r="C148" s="50" t="n">
        <v>102221</v>
      </c>
      <c r="E148" s="50" t="n">
        <v>102333</v>
      </c>
      <c r="F148" s="50" t="n">
        <v>1</v>
      </c>
      <c r="G148" s="50" t="s">
        <v>275</v>
      </c>
      <c r="I148" s="50" t="n">
        <v>102529</v>
      </c>
      <c r="J148" s="50" t="n">
        <v>1</v>
      </c>
      <c r="K148" s="50" t="s">
        <v>443</v>
      </c>
      <c r="M148" s="0" t="n">
        <v>326</v>
      </c>
      <c r="N148" s="50" t="n">
        <v>102217</v>
      </c>
      <c r="O148" s="50" t="n">
        <v>2</v>
      </c>
      <c r="P148" s="50" t="s">
        <v>32</v>
      </c>
      <c r="T148" s="0" t="n">
        <v>84</v>
      </c>
      <c r="U148" s="50" t="n">
        <v>102179</v>
      </c>
      <c r="V148" s="50" t="n">
        <v>1</v>
      </c>
      <c r="W148" s="50" t="s">
        <v>32</v>
      </c>
      <c r="X148" s="50"/>
    </row>
    <row r="149" customFormat="false" ht="12.75" hidden="false" customHeight="false" outlineLevel="0" collapsed="false">
      <c r="A149" s="50" t="n">
        <v>102344</v>
      </c>
      <c r="C149" s="50" t="n">
        <v>102247</v>
      </c>
      <c r="E149" s="50" t="n">
        <v>102344</v>
      </c>
      <c r="F149" s="50" t="n">
        <v>1</v>
      </c>
      <c r="G149" s="50" t="s">
        <v>279</v>
      </c>
      <c r="I149" s="50" t="n">
        <v>102529</v>
      </c>
      <c r="J149" s="50" t="n">
        <v>2</v>
      </c>
      <c r="K149" s="50" t="s">
        <v>447</v>
      </c>
      <c r="M149" s="0" t="n">
        <v>326</v>
      </c>
      <c r="N149" s="50" t="n">
        <v>102217</v>
      </c>
      <c r="O149" s="50" t="n">
        <v>5</v>
      </c>
      <c r="P149" s="50" t="s">
        <v>88</v>
      </c>
      <c r="T149" s="0" t="n">
        <v>84</v>
      </c>
      <c r="U149" s="50" t="n">
        <v>102179</v>
      </c>
      <c r="V149" s="50" t="n">
        <v>3</v>
      </c>
      <c r="W149" s="50" t="s">
        <v>40</v>
      </c>
      <c r="X149" s="50"/>
    </row>
    <row r="150" customFormat="false" ht="12.75" hidden="false" customHeight="false" outlineLevel="0" collapsed="false">
      <c r="A150" s="50" t="n">
        <v>102344</v>
      </c>
      <c r="C150" s="50" t="n">
        <v>102249</v>
      </c>
      <c r="E150" s="50" t="n">
        <v>102344</v>
      </c>
      <c r="F150" s="50" t="n">
        <v>1</v>
      </c>
      <c r="G150" s="50" t="s">
        <v>279</v>
      </c>
      <c r="I150" s="50" t="n">
        <v>102529</v>
      </c>
      <c r="J150" s="50" t="n">
        <v>3</v>
      </c>
      <c r="K150" s="50" t="s">
        <v>44</v>
      </c>
      <c r="M150" s="0" t="n">
        <v>326</v>
      </c>
      <c r="N150" s="50" t="n">
        <v>102217</v>
      </c>
      <c r="O150" s="50" t="n">
        <v>4</v>
      </c>
      <c r="P150" s="50" t="s">
        <v>83</v>
      </c>
      <c r="T150" s="0" t="n">
        <v>84</v>
      </c>
      <c r="U150" s="50" t="n">
        <v>102179</v>
      </c>
      <c r="V150" s="50" t="n">
        <v>13</v>
      </c>
      <c r="W150" s="50" t="s">
        <v>45</v>
      </c>
      <c r="X150" s="50"/>
    </row>
    <row r="151" customFormat="false" ht="12.75" hidden="false" customHeight="false" outlineLevel="0" collapsed="false">
      <c r="A151" s="50" t="n">
        <v>102344</v>
      </c>
      <c r="C151" s="50" t="n">
        <v>102250</v>
      </c>
      <c r="E151" s="50" t="n">
        <v>102344</v>
      </c>
      <c r="F151" s="50" t="n">
        <v>1</v>
      </c>
      <c r="G151" s="50" t="s">
        <v>279</v>
      </c>
      <c r="I151" s="50" t="n">
        <v>102532</v>
      </c>
      <c r="J151" s="50" t="n">
        <v>1</v>
      </c>
      <c r="K151" s="50" t="s">
        <v>452</v>
      </c>
      <c r="M151" s="0" t="n">
        <v>259</v>
      </c>
      <c r="N151" s="50" t="n">
        <v>102218</v>
      </c>
      <c r="O151" s="50" t="n">
        <v>2</v>
      </c>
      <c r="P151" s="50" t="s">
        <v>37</v>
      </c>
      <c r="T151" s="0" t="n">
        <v>84</v>
      </c>
      <c r="U151" s="50" t="n">
        <v>102179</v>
      </c>
      <c r="V151" s="50" t="n">
        <v>14</v>
      </c>
      <c r="W151" s="50" t="s">
        <v>51</v>
      </c>
      <c r="X151" s="50"/>
    </row>
    <row r="152" customFormat="false" ht="12.75" hidden="false" customHeight="false" outlineLevel="0" collapsed="false">
      <c r="A152" s="50" t="n">
        <v>102344</v>
      </c>
      <c r="C152" s="50" t="n">
        <v>102251</v>
      </c>
      <c r="E152" s="50" t="n">
        <v>102344</v>
      </c>
      <c r="F152" s="50" t="n">
        <v>1</v>
      </c>
      <c r="G152" s="50" t="s">
        <v>279</v>
      </c>
      <c r="I152" s="50" t="n">
        <v>102538</v>
      </c>
      <c r="J152" s="50" t="n">
        <v>1</v>
      </c>
      <c r="K152" s="50" t="s">
        <v>455</v>
      </c>
      <c r="M152" s="0" t="n">
        <v>259</v>
      </c>
      <c r="N152" s="50" t="n">
        <v>102218</v>
      </c>
      <c r="O152" s="50" t="n">
        <v>2</v>
      </c>
      <c r="P152" s="50" t="s">
        <v>37</v>
      </c>
      <c r="T152" s="0" t="n">
        <v>85</v>
      </c>
      <c r="U152" s="50" t="n">
        <v>102193</v>
      </c>
      <c r="V152" s="50" t="n">
        <v>2</v>
      </c>
      <c r="W152" s="50" t="s">
        <v>32</v>
      </c>
      <c r="X152" s="50"/>
    </row>
    <row r="153" customFormat="false" ht="12.75" hidden="false" customHeight="false" outlineLevel="0" collapsed="false">
      <c r="A153" s="50" t="n">
        <v>102361</v>
      </c>
      <c r="C153" s="50" t="n">
        <v>102261</v>
      </c>
      <c r="E153" s="50" t="n">
        <v>102361</v>
      </c>
      <c r="F153" s="50" t="n">
        <v>1</v>
      </c>
      <c r="G153" s="50" t="s">
        <v>282</v>
      </c>
      <c r="I153" s="50" t="n">
        <v>102539</v>
      </c>
      <c r="J153" s="50" t="n">
        <v>1</v>
      </c>
      <c r="K153" s="50" t="s">
        <v>458</v>
      </c>
      <c r="M153" s="0" t="n">
        <v>259</v>
      </c>
      <c r="N153" s="50" t="n">
        <v>102218</v>
      </c>
      <c r="O153" s="50" t="n">
        <v>4</v>
      </c>
      <c r="P153" s="50" t="s">
        <v>32</v>
      </c>
      <c r="T153" s="0" t="n">
        <v>85</v>
      </c>
      <c r="U153" s="50" t="n">
        <v>102193</v>
      </c>
      <c r="V153" s="50" t="n">
        <v>3</v>
      </c>
      <c r="W153" s="50" t="s">
        <v>45</v>
      </c>
      <c r="X153" s="50"/>
    </row>
    <row r="154" customFormat="false" ht="12.75" hidden="false" customHeight="false" outlineLevel="0" collapsed="false">
      <c r="A154" s="50" t="n">
        <v>102423</v>
      </c>
      <c r="C154" s="50" t="n">
        <v>102262</v>
      </c>
      <c r="E154" s="50" t="n">
        <v>102423</v>
      </c>
      <c r="F154" s="50" t="n">
        <v>1</v>
      </c>
      <c r="G154" s="50" t="s">
        <v>286</v>
      </c>
      <c r="I154" s="50" t="n">
        <v>102542</v>
      </c>
      <c r="J154" s="50" t="n">
        <v>1</v>
      </c>
      <c r="K154" s="50" t="s">
        <v>461</v>
      </c>
      <c r="M154" s="0" t="n">
        <v>259</v>
      </c>
      <c r="N154" s="50" t="n">
        <v>102218</v>
      </c>
      <c r="O154" s="50" t="n">
        <v>4</v>
      </c>
      <c r="P154" s="50" t="s">
        <v>32</v>
      </c>
      <c r="T154" s="0" t="n">
        <v>85</v>
      </c>
      <c r="U154" s="50" t="n">
        <v>102193</v>
      </c>
      <c r="V154" s="50" t="n">
        <v>4</v>
      </c>
      <c r="W154" s="50" t="s">
        <v>111</v>
      </c>
      <c r="X154" s="50"/>
    </row>
    <row r="155" customFormat="false" ht="12.75" hidden="false" customHeight="false" outlineLevel="0" collapsed="false">
      <c r="A155" s="50" t="n">
        <v>102423</v>
      </c>
      <c r="C155" s="50" t="n">
        <v>102264</v>
      </c>
      <c r="E155" s="50" t="n">
        <v>102423</v>
      </c>
      <c r="F155" s="50" t="n">
        <v>1</v>
      </c>
      <c r="G155" s="50" t="s">
        <v>286</v>
      </c>
      <c r="I155" s="50" t="n">
        <v>102547</v>
      </c>
      <c r="J155" s="50" t="n">
        <v>1</v>
      </c>
      <c r="K155" s="50" t="s">
        <v>464</v>
      </c>
      <c r="M155" s="0" t="n">
        <v>260</v>
      </c>
      <c r="N155" s="50" t="n">
        <v>102219</v>
      </c>
      <c r="O155" s="50" t="n">
        <v>2</v>
      </c>
      <c r="P155" s="50" t="s">
        <v>37</v>
      </c>
      <c r="T155" s="0" t="n">
        <v>85</v>
      </c>
      <c r="U155" s="50" t="n">
        <v>102193</v>
      </c>
      <c r="V155" s="50" t="n">
        <v>5</v>
      </c>
      <c r="W155" s="50" t="s">
        <v>116</v>
      </c>
      <c r="X155" s="50"/>
    </row>
    <row r="156" customFormat="false" ht="12.75" hidden="false" customHeight="false" outlineLevel="0" collapsed="false">
      <c r="A156" s="50" t="n">
        <v>102468</v>
      </c>
      <c r="C156" s="50" t="n">
        <v>102272</v>
      </c>
      <c r="E156" s="50" t="n">
        <v>102468</v>
      </c>
      <c r="F156" s="50" t="n">
        <v>1</v>
      </c>
      <c r="G156" s="50" t="s">
        <v>286</v>
      </c>
      <c r="I156" s="50" t="n">
        <v>102547</v>
      </c>
      <c r="J156" s="50" t="n">
        <v>2</v>
      </c>
      <c r="K156" s="50" t="s">
        <v>467</v>
      </c>
      <c r="M156" s="0" t="n">
        <v>260</v>
      </c>
      <c r="N156" s="50" t="n">
        <v>102219</v>
      </c>
      <c r="O156" s="50" t="n">
        <v>2</v>
      </c>
      <c r="P156" s="50" t="s">
        <v>37</v>
      </c>
      <c r="T156" s="0" t="n">
        <v>86</v>
      </c>
      <c r="U156" s="50" t="n">
        <v>102201</v>
      </c>
      <c r="V156" s="50" t="n">
        <v>2</v>
      </c>
      <c r="W156" s="50" t="s">
        <v>32</v>
      </c>
      <c r="X156" s="50"/>
    </row>
    <row r="157" customFormat="false" ht="12.75" hidden="false" customHeight="false" outlineLevel="0" collapsed="false">
      <c r="A157" s="50" t="n">
        <v>102468</v>
      </c>
      <c r="C157" s="50" t="n">
        <v>102325</v>
      </c>
      <c r="E157" s="50" t="n">
        <v>102468</v>
      </c>
      <c r="F157" s="50" t="n">
        <v>1</v>
      </c>
      <c r="G157" s="50" t="s">
        <v>286</v>
      </c>
      <c r="I157" s="50" t="n">
        <v>102222</v>
      </c>
      <c r="J157" s="50" t="n">
        <v>1</v>
      </c>
      <c r="K157" s="50" t="s">
        <v>230</v>
      </c>
      <c r="M157" s="0" t="n">
        <v>260</v>
      </c>
      <c r="N157" s="50" t="n">
        <v>102219</v>
      </c>
      <c r="O157" s="50" t="n">
        <v>2</v>
      </c>
      <c r="P157" s="50" t="s">
        <v>37</v>
      </c>
      <c r="T157" s="0" t="n">
        <v>86</v>
      </c>
      <c r="U157" s="50" t="n">
        <v>102201</v>
      </c>
      <c r="V157" s="50" t="n">
        <v>3</v>
      </c>
      <c r="W157" s="50" t="s">
        <v>111</v>
      </c>
      <c r="X157" s="50"/>
    </row>
    <row r="158" customFormat="false" ht="12.75" hidden="false" customHeight="false" outlineLevel="0" collapsed="false">
      <c r="A158" s="50" t="n">
        <v>102484</v>
      </c>
      <c r="C158" s="50" t="n">
        <v>102329</v>
      </c>
      <c r="E158" s="50" t="n">
        <v>102484</v>
      </c>
      <c r="F158" s="50" t="n">
        <v>1</v>
      </c>
      <c r="G158" s="50" t="s">
        <v>292</v>
      </c>
      <c r="I158" s="50" t="n">
        <v>102222</v>
      </c>
      <c r="J158" s="50" t="n">
        <v>2</v>
      </c>
      <c r="K158" s="50" t="s">
        <v>233</v>
      </c>
      <c r="M158" s="0" t="n">
        <v>260</v>
      </c>
      <c r="N158" s="50" t="n">
        <v>102219</v>
      </c>
      <c r="O158" s="50" t="n">
        <v>3</v>
      </c>
      <c r="P158" s="50" t="s">
        <v>32</v>
      </c>
      <c r="T158" s="0" t="n">
        <v>86</v>
      </c>
      <c r="U158" s="50" t="n">
        <v>102201</v>
      </c>
      <c r="V158" s="50" t="n">
        <v>5</v>
      </c>
      <c r="W158" s="50" t="s">
        <v>45</v>
      </c>
      <c r="X158" s="50"/>
    </row>
    <row r="159" customFormat="false" ht="12.75" hidden="false" customHeight="false" outlineLevel="0" collapsed="false">
      <c r="A159" s="50" t="n">
        <v>102535</v>
      </c>
      <c r="C159" s="50" t="n">
        <v>102335</v>
      </c>
      <c r="E159" s="50" t="n">
        <v>102535</v>
      </c>
      <c r="F159" s="50" t="n">
        <v>1</v>
      </c>
      <c r="G159" s="50" t="s">
        <v>296</v>
      </c>
      <c r="I159" s="50" t="n">
        <v>102222</v>
      </c>
      <c r="J159" s="50" t="n">
        <v>3</v>
      </c>
      <c r="K159" s="50" t="s">
        <v>236</v>
      </c>
      <c r="M159" s="0" t="n">
        <v>260</v>
      </c>
      <c r="N159" s="50" t="n">
        <v>102219</v>
      </c>
      <c r="O159" s="50" t="n">
        <v>3</v>
      </c>
      <c r="P159" s="50" t="s">
        <v>32</v>
      </c>
      <c r="T159" s="0" t="n">
        <v>87</v>
      </c>
      <c r="U159" s="50" t="n">
        <v>102203</v>
      </c>
      <c r="V159" s="50" t="n">
        <v>2</v>
      </c>
      <c r="W159" s="50" t="s">
        <v>32</v>
      </c>
      <c r="X159" s="50"/>
    </row>
    <row r="160" customFormat="false" ht="12.75" hidden="false" customHeight="false" outlineLevel="0" collapsed="false">
      <c r="A160" s="50" t="n">
        <v>102535</v>
      </c>
      <c r="C160" s="50" t="n">
        <v>102340</v>
      </c>
      <c r="E160" s="50" t="n">
        <v>102535</v>
      </c>
      <c r="F160" s="50" t="n">
        <v>1</v>
      </c>
      <c r="G160" s="50" t="s">
        <v>296</v>
      </c>
      <c r="I160" s="50" t="n">
        <v>102222</v>
      </c>
      <c r="J160" s="50" t="n">
        <v>4</v>
      </c>
      <c r="K160" s="50" t="s">
        <v>239</v>
      </c>
      <c r="M160" s="0" t="n">
        <v>260</v>
      </c>
      <c r="N160" s="50" t="n">
        <v>102219</v>
      </c>
      <c r="O160" s="50" t="n">
        <v>3</v>
      </c>
      <c r="P160" s="50" t="s">
        <v>32</v>
      </c>
      <c r="T160" s="0" t="n">
        <v>87</v>
      </c>
      <c r="U160" s="50" t="n">
        <v>102203</v>
      </c>
      <c r="V160" s="50" t="n">
        <v>3</v>
      </c>
      <c r="W160" s="50" t="s">
        <v>88</v>
      </c>
      <c r="X160" s="50"/>
    </row>
    <row r="161" customFormat="false" ht="12.75" hidden="false" customHeight="false" outlineLevel="0" collapsed="false">
      <c r="A161" s="50" t="n">
        <v>102535</v>
      </c>
      <c r="C161" s="50" t="n">
        <v>102343</v>
      </c>
      <c r="E161" s="50" t="n">
        <v>102535</v>
      </c>
      <c r="F161" s="50" t="n">
        <v>1</v>
      </c>
      <c r="G161" s="50" t="s">
        <v>296</v>
      </c>
      <c r="I161" s="50" t="n">
        <v>102228</v>
      </c>
      <c r="J161" s="50" t="n">
        <v>2</v>
      </c>
      <c r="K161" s="50" t="s">
        <v>288</v>
      </c>
      <c r="M161" s="0" t="n">
        <v>305</v>
      </c>
      <c r="N161" s="50" t="n">
        <v>102220</v>
      </c>
      <c r="O161" s="50" t="n">
        <v>2</v>
      </c>
      <c r="P161" s="50" t="s">
        <v>32</v>
      </c>
      <c r="T161" s="0" t="n">
        <v>87</v>
      </c>
      <c r="U161" s="50" t="n">
        <v>102203</v>
      </c>
      <c r="V161" s="50" t="n">
        <v>4</v>
      </c>
      <c r="W161" s="50" t="s">
        <v>83</v>
      </c>
      <c r="X161" s="50"/>
    </row>
    <row r="162" customFormat="false" ht="12.75" hidden="false" customHeight="false" outlineLevel="0" collapsed="false">
      <c r="A162" s="50" t="n">
        <v>102535</v>
      </c>
      <c r="C162" s="50" t="n">
        <v>102350</v>
      </c>
      <c r="E162" s="50" t="n">
        <v>102535</v>
      </c>
      <c r="F162" s="50" t="n">
        <v>1</v>
      </c>
      <c r="G162" s="50" t="s">
        <v>296</v>
      </c>
      <c r="I162" s="50" t="n">
        <v>102228</v>
      </c>
      <c r="J162" s="50" t="n">
        <v>3</v>
      </c>
      <c r="K162" s="50" t="s">
        <v>290</v>
      </c>
      <c r="M162" s="0" t="n">
        <v>147</v>
      </c>
      <c r="N162" s="50" t="n">
        <v>102221</v>
      </c>
      <c r="O162" s="50" t="n">
        <v>2</v>
      </c>
      <c r="P162" s="50" t="s">
        <v>37</v>
      </c>
      <c r="T162" s="0" t="n">
        <v>88</v>
      </c>
      <c r="U162" s="50" t="n">
        <v>102204</v>
      </c>
      <c r="V162" s="50" t="n">
        <v>2</v>
      </c>
      <c r="W162" s="50" t="s">
        <v>32</v>
      </c>
      <c r="X162" s="50"/>
    </row>
    <row r="163" customFormat="false" ht="12.75" hidden="false" customHeight="false" outlineLevel="0" collapsed="false">
      <c r="A163" s="50" t="n">
        <v>102179</v>
      </c>
      <c r="C163" s="50" t="n">
        <v>102410</v>
      </c>
      <c r="E163" s="50" t="n">
        <v>102179</v>
      </c>
      <c r="F163" s="50" t="n">
        <v>1</v>
      </c>
      <c r="G163" s="50" t="s">
        <v>34</v>
      </c>
      <c r="I163" s="50" t="n">
        <v>102228</v>
      </c>
      <c r="J163" s="50" t="n">
        <v>4</v>
      </c>
      <c r="K163" s="50" t="s">
        <v>294</v>
      </c>
      <c r="M163" s="0" t="n">
        <v>147</v>
      </c>
      <c r="N163" s="50" t="n">
        <v>102221</v>
      </c>
      <c r="O163" s="50" t="n">
        <v>4</v>
      </c>
      <c r="P163" s="50" t="s">
        <v>32</v>
      </c>
      <c r="T163" s="0" t="n">
        <v>88</v>
      </c>
      <c r="U163" s="50" t="n">
        <v>102204</v>
      </c>
      <c r="V163" s="50" t="n">
        <v>3</v>
      </c>
      <c r="W163" s="50" t="s">
        <v>88</v>
      </c>
      <c r="X163" s="50"/>
    </row>
    <row r="164" customFormat="false" ht="12.75" hidden="false" customHeight="false" outlineLevel="0" collapsed="false">
      <c r="A164" s="50" t="n">
        <v>102179</v>
      </c>
      <c r="C164" s="50" t="n">
        <v>102432</v>
      </c>
      <c r="E164" s="50" t="n">
        <v>102179</v>
      </c>
      <c r="F164" s="50" t="n">
        <v>1</v>
      </c>
      <c r="G164" s="50" t="s">
        <v>34</v>
      </c>
      <c r="I164" s="50" t="n">
        <v>102228</v>
      </c>
      <c r="J164" s="50" t="n">
        <v>5</v>
      </c>
      <c r="K164" s="50" t="s">
        <v>298</v>
      </c>
      <c r="M164" s="0" t="n">
        <v>120</v>
      </c>
      <c r="N164" s="50" t="n">
        <v>102222</v>
      </c>
      <c r="O164" s="50" t="n">
        <v>2</v>
      </c>
      <c r="P164" s="50" t="s">
        <v>37</v>
      </c>
      <c r="T164" s="0" t="n">
        <v>88</v>
      </c>
      <c r="U164" s="50" t="n">
        <v>102204</v>
      </c>
      <c r="V164" s="50" t="n">
        <v>4</v>
      </c>
      <c r="W164" s="50" t="s">
        <v>83</v>
      </c>
      <c r="X164" s="50"/>
    </row>
    <row r="165" customFormat="false" ht="12.75" hidden="false" customHeight="false" outlineLevel="0" collapsed="false">
      <c r="A165" s="50" t="n">
        <v>102179</v>
      </c>
      <c r="C165" s="50" t="n">
        <v>102442</v>
      </c>
      <c r="E165" s="50" t="n">
        <v>102179</v>
      </c>
      <c r="F165" s="50" t="n">
        <v>1</v>
      </c>
      <c r="G165" s="50" t="s">
        <v>34</v>
      </c>
      <c r="I165" s="50" t="n">
        <v>102229</v>
      </c>
      <c r="J165" s="50" t="n">
        <v>2</v>
      </c>
      <c r="K165" s="50" t="s">
        <v>301</v>
      </c>
      <c r="M165" s="0" t="n">
        <v>120</v>
      </c>
      <c r="N165" s="50" t="n">
        <v>102222</v>
      </c>
      <c r="O165" s="50" t="n">
        <v>2</v>
      </c>
      <c r="P165" s="50" t="s">
        <v>37</v>
      </c>
      <c r="T165" s="0" t="n">
        <v>89</v>
      </c>
      <c r="U165" s="50" t="n">
        <v>102211</v>
      </c>
      <c r="V165" s="50" t="n">
        <v>2</v>
      </c>
      <c r="W165" s="50" t="s">
        <v>32</v>
      </c>
      <c r="X165" s="50"/>
    </row>
    <row r="166" customFormat="false" ht="12.75" hidden="false" customHeight="false" outlineLevel="0" collapsed="false">
      <c r="A166" s="50" t="n">
        <v>102179</v>
      </c>
      <c r="C166" s="50" t="n">
        <v>102444</v>
      </c>
      <c r="E166" s="50" t="n">
        <v>102179</v>
      </c>
      <c r="F166" s="50" t="n">
        <v>1</v>
      </c>
      <c r="G166" s="50" t="s">
        <v>34</v>
      </c>
      <c r="I166" s="50" t="n">
        <v>102237</v>
      </c>
      <c r="J166" s="50" t="n">
        <v>1</v>
      </c>
      <c r="K166" s="50" t="s">
        <v>322</v>
      </c>
      <c r="M166" s="0" t="n">
        <v>120</v>
      </c>
      <c r="N166" s="50" t="n">
        <v>102222</v>
      </c>
      <c r="O166" s="50" t="n">
        <v>2</v>
      </c>
      <c r="P166" s="50" t="s">
        <v>37</v>
      </c>
      <c r="T166" s="0" t="n">
        <v>89</v>
      </c>
      <c r="U166" s="50" t="n">
        <v>102211</v>
      </c>
      <c r="V166" s="50" t="n">
        <v>3</v>
      </c>
      <c r="W166" s="50" t="s">
        <v>116</v>
      </c>
      <c r="X166" s="50"/>
    </row>
    <row r="167" customFormat="false" ht="12.75" hidden="false" customHeight="false" outlineLevel="0" collapsed="false">
      <c r="A167" s="50" t="n">
        <v>102179</v>
      </c>
      <c r="C167" s="50" t="n">
        <v>102461</v>
      </c>
      <c r="E167" s="50" t="n">
        <v>102179</v>
      </c>
      <c r="F167" s="50" t="n">
        <v>2</v>
      </c>
      <c r="G167" s="50" t="s">
        <v>39</v>
      </c>
      <c r="I167" s="50" t="n">
        <v>102240</v>
      </c>
      <c r="J167" s="50" t="n">
        <v>1</v>
      </c>
      <c r="K167" s="50" t="s">
        <v>327</v>
      </c>
      <c r="M167" s="0" t="n">
        <v>120</v>
      </c>
      <c r="N167" s="50" t="n">
        <v>102222</v>
      </c>
      <c r="O167" s="50" t="n">
        <v>2</v>
      </c>
      <c r="P167" s="50" t="s">
        <v>37</v>
      </c>
      <c r="T167" s="0" t="n">
        <v>89</v>
      </c>
      <c r="U167" s="50" t="n">
        <v>102211</v>
      </c>
      <c r="V167" s="50" t="n">
        <v>4</v>
      </c>
      <c r="W167" s="50" t="s">
        <v>111</v>
      </c>
      <c r="X167" s="50"/>
    </row>
    <row r="168" customFormat="false" ht="12.75" hidden="false" customHeight="false" outlineLevel="0" collapsed="false">
      <c r="A168" s="50" t="n">
        <v>102179</v>
      </c>
      <c r="C168" s="50" t="n">
        <v>102495</v>
      </c>
      <c r="E168" s="50" t="n">
        <v>102179</v>
      </c>
      <c r="F168" s="50" t="n">
        <v>2</v>
      </c>
      <c r="G168" s="50" t="s">
        <v>39</v>
      </c>
      <c r="I168" s="50" t="n">
        <v>102240</v>
      </c>
      <c r="J168" s="50" t="n">
        <v>2</v>
      </c>
      <c r="K168" s="50" t="s">
        <v>329</v>
      </c>
      <c r="M168" s="0" t="n">
        <v>120</v>
      </c>
      <c r="N168" s="50" t="n">
        <v>102222</v>
      </c>
      <c r="O168" s="50" t="n">
        <v>3</v>
      </c>
      <c r="P168" s="50" t="s">
        <v>32</v>
      </c>
      <c r="T168" s="0" t="n">
        <v>89</v>
      </c>
      <c r="U168" s="50" t="n">
        <v>102211</v>
      </c>
      <c r="V168" s="50" t="n">
        <v>5</v>
      </c>
      <c r="W168" s="50" t="s">
        <v>45</v>
      </c>
      <c r="X168" s="50"/>
    </row>
    <row r="169" customFormat="false" ht="12.75" hidden="false" customHeight="false" outlineLevel="0" collapsed="false">
      <c r="A169" s="50" t="n">
        <v>102179</v>
      </c>
      <c r="C169" s="50" t="n">
        <v>102503</v>
      </c>
      <c r="E169" s="50" t="n">
        <v>102179</v>
      </c>
      <c r="F169" s="50" t="n">
        <v>2</v>
      </c>
      <c r="G169" s="50" t="s">
        <v>39</v>
      </c>
      <c r="I169" s="50" t="n">
        <v>102240</v>
      </c>
      <c r="J169" s="50" t="n">
        <v>3</v>
      </c>
      <c r="K169" s="50" t="s">
        <v>331</v>
      </c>
      <c r="M169" s="0" t="n">
        <v>120</v>
      </c>
      <c r="N169" s="50" t="n">
        <v>102222</v>
      </c>
      <c r="O169" s="50" t="n">
        <v>3</v>
      </c>
      <c r="P169" s="50" t="s">
        <v>32</v>
      </c>
      <c r="T169" s="0" t="n">
        <v>90</v>
      </c>
      <c r="U169" s="50" t="n">
        <v>102212</v>
      </c>
      <c r="V169" s="50" t="n">
        <v>2</v>
      </c>
      <c r="W169" s="50" t="s">
        <v>32</v>
      </c>
      <c r="X169" s="50"/>
    </row>
    <row r="170" customFormat="false" ht="12.75" hidden="false" customHeight="false" outlineLevel="0" collapsed="false">
      <c r="A170" s="50" t="n">
        <v>102179</v>
      </c>
      <c r="C170" s="50" t="n">
        <v>102515</v>
      </c>
      <c r="E170" s="50" t="n">
        <v>102179</v>
      </c>
      <c r="F170" s="50" t="n">
        <v>2</v>
      </c>
      <c r="G170" s="50" t="s">
        <v>39</v>
      </c>
      <c r="I170" s="50" t="n">
        <v>102243</v>
      </c>
      <c r="J170" s="50" t="n">
        <v>1</v>
      </c>
      <c r="K170" s="50" t="s">
        <v>337</v>
      </c>
      <c r="M170" s="0" t="n">
        <v>120</v>
      </c>
      <c r="N170" s="50" t="n">
        <v>102222</v>
      </c>
      <c r="O170" s="50" t="n">
        <v>3</v>
      </c>
      <c r="P170" s="50" t="s">
        <v>32</v>
      </c>
      <c r="T170" s="0" t="n">
        <v>90</v>
      </c>
      <c r="U170" s="50" t="n">
        <v>102212</v>
      </c>
      <c r="V170" s="50" t="n">
        <v>3</v>
      </c>
      <c r="W170" s="50" t="s">
        <v>37</v>
      </c>
      <c r="X170" s="50"/>
    </row>
    <row r="171" customFormat="false" ht="12.75" hidden="false" customHeight="false" outlineLevel="0" collapsed="false">
      <c r="A171" s="50" t="n">
        <v>102179</v>
      </c>
      <c r="C171" s="50" t="n">
        <v>102517</v>
      </c>
      <c r="E171" s="50" t="n">
        <v>102179</v>
      </c>
      <c r="F171" s="50" t="n">
        <v>3</v>
      </c>
      <c r="G171" s="50" t="s">
        <v>44</v>
      </c>
      <c r="I171" s="50" t="n">
        <v>102277</v>
      </c>
      <c r="J171" s="50" t="n">
        <v>1</v>
      </c>
      <c r="K171" s="50" t="s">
        <v>451</v>
      </c>
      <c r="M171" s="0" t="n">
        <v>120</v>
      </c>
      <c r="N171" s="50" t="n">
        <v>102222</v>
      </c>
      <c r="O171" s="50" t="n">
        <v>3</v>
      </c>
      <c r="P171" s="50" t="s">
        <v>32</v>
      </c>
      <c r="T171" s="0" t="n">
        <v>90</v>
      </c>
      <c r="U171" s="50" t="n">
        <v>102212</v>
      </c>
      <c r="V171" s="50" t="n">
        <v>4</v>
      </c>
      <c r="W171" s="50" t="s">
        <v>154</v>
      </c>
      <c r="X171" s="50"/>
    </row>
    <row r="172" customFormat="false" ht="12.75" hidden="false" customHeight="false" outlineLevel="0" collapsed="false">
      <c r="A172" s="50" t="n">
        <v>102179</v>
      </c>
      <c r="C172" s="50" t="n">
        <v>102530</v>
      </c>
      <c r="E172" s="50" t="n">
        <v>102179</v>
      </c>
      <c r="F172" s="50" t="n">
        <v>3</v>
      </c>
      <c r="G172" s="50" t="s">
        <v>44</v>
      </c>
      <c r="I172" s="50" t="n">
        <v>102277</v>
      </c>
      <c r="J172" s="50" t="n">
        <v>2</v>
      </c>
      <c r="K172" s="50" t="s">
        <v>454</v>
      </c>
      <c r="M172" s="0" t="n">
        <v>20</v>
      </c>
      <c r="N172" s="50" t="n">
        <v>102223</v>
      </c>
      <c r="O172" s="50" t="n">
        <v>2</v>
      </c>
      <c r="P172" s="50" t="s">
        <v>32</v>
      </c>
      <c r="T172" s="0" t="n">
        <v>91</v>
      </c>
      <c r="U172" s="50" t="n">
        <v>102226</v>
      </c>
      <c r="V172" s="50" t="n">
        <v>2</v>
      </c>
      <c r="W172" s="50" t="s">
        <v>32</v>
      </c>
      <c r="X172" s="50"/>
    </row>
    <row r="173" customFormat="false" ht="12.75" hidden="false" customHeight="false" outlineLevel="0" collapsed="false">
      <c r="A173" s="50" t="n">
        <v>102179</v>
      </c>
      <c r="C173" s="50" t="n">
        <v>102533</v>
      </c>
      <c r="E173" s="50" t="n">
        <v>102179</v>
      </c>
      <c r="F173" s="50" t="n">
        <v>3</v>
      </c>
      <c r="G173" s="50" t="s">
        <v>44</v>
      </c>
      <c r="I173" s="50" t="n">
        <v>102277</v>
      </c>
      <c r="J173" s="50" t="n">
        <v>3</v>
      </c>
      <c r="K173" s="50" t="s">
        <v>457</v>
      </c>
      <c r="M173" s="0" t="n">
        <v>287</v>
      </c>
      <c r="N173" s="50" t="n">
        <v>102224</v>
      </c>
      <c r="O173" s="50" t="n">
        <v>7</v>
      </c>
      <c r="P173" s="50" t="s">
        <v>45</v>
      </c>
      <c r="T173" s="0" t="n">
        <v>91</v>
      </c>
      <c r="U173" s="50" t="n">
        <v>102226</v>
      </c>
      <c r="V173" s="50" t="n">
        <v>3</v>
      </c>
      <c r="W173" s="50" t="s">
        <v>159</v>
      </c>
      <c r="X173" s="50"/>
    </row>
    <row r="174" customFormat="false" ht="12.75" hidden="false" customHeight="false" outlineLevel="0" collapsed="false">
      <c r="A174" s="50" t="n">
        <v>102179</v>
      </c>
      <c r="C174" s="50" t="n">
        <v>102541</v>
      </c>
      <c r="E174" s="50" t="n">
        <v>102179</v>
      </c>
      <c r="F174" s="50" t="n">
        <v>3</v>
      </c>
      <c r="G174" s="50" t="s">
        <v>44</v>
      </c>
      <c r="I174" s="50" t="n">
        <v>102278</v>
      </c>
      <c r="J174" s="50" t="n">
        <v>1</v>
      </c>
      <c r="K174" s="50" t="s">
        <v>451</v>
      </c>
      <c r="M174" s="0" t="n">
        <v>287</v>
      </c>
      <c r="N174" s="50" t="n">
        <v>102224</v>
      </c>
      <c r="O174" s="50" t="n">
        <v>7</v>
      </c>
      <c r="P174" s="50" t="s">
        <v>45</v>
      </c>
      <c r="T174" s="0" t="n">
        <v>91</v>
      </c>
      <c r="U174" s="50" t="n">
        <v>102226</v>
      </c>
      <c r="V174" s="50" t="n">
        <v>13</v>
      </c>
      <c r="W174" s="50" t="s">
        <v>154</v>
      </c>
      <c r="X174" s="50"/>
    </row>
    <row r="175" customFormat="false" ht="12.75" hidden="false" customHeight="false" outlineLevel="0" collapsed="false">
      <c r="A175" s="50" t="n">
        <v>102193</v>
      </c>
      <c r="C175" s="50" t="n">
        <v>102307</v>
      </c>
      <c r="E175" s="50" t="n">
        <v>102193</v>
      </c>
      <c r="F175" s="50" t="n">
        <v>1</v>
      </c>
      <c r="G175" s="50" t="s">
        <v>94</v>
      </c>
      <c r="I175" s="50" t="n">
        <v>102278</v>
      </c>
      <c r="J175" s="50" t="n">
        <v>2</v>
      </c>
      <c r="K175" s="50" t="s">
        <v>463</v>
      </c>
      <c r="M175" s="0" t="n">
        <v>287</v>
      </c>
      <c r="N175" s="50" t="n">
        <v>102224</v>
      </c>
      <c r="O175" s="50" t="n">
        <v>7</v>
      </c>
      <c r="P175" s="50" t="s">
        <v>45</v>
      </c>
      <c r="T175" s="0" t="n">
        <v>92</v>
      </c>
      <c r="U175" s="50" t="n">
        <v>102234</v>
      </c>
      <c r="V175" s="50" t="n">
        <v>2</v>
      </c>
      <c r="W175" s="50" t="s">
        <v>37</v>
      </c>
      <c r="X175" s="50"/>
    </row>
    <row r="176" customFormat="false" ht="12.75" hidden="false" customHeight="false" outlineLevel="0" collapsed="false">
      <c r="A176" s="50" t="n">
        <v>102193</v>
      </c>
      <c r="C176" s="50" t="n">
        <v>102391</v>
      </c>
      <c r="E176" s="50" t="n">
        <v>102193</v>
      </c>
      <c r="F176" s="50" t="n">
        <v>1</v>
      </c>
      <c r="G176" s="50" t="s">
        <v>94</v>
      </c>
      <c r="I176" s="50" t="n">
        <v>102278</v>
      </c>
      <c r="J176" s="50" t="n">
        <v>3</v>
      </c>
      <c r="K176" s="50" t="s">
        <v>457</v>
      </c>
      <c r="M176" s="0" t="n">
        <v>287</v>
      </c>
      <c r="N176" s="50" t="n">
        <v>102224</v>
      </c>
      <c r="O176" s="50" t="n">
        <v>7</v>
      </c>
      <c r="P176" s="50" t="s">
        <v>45</v>
      </c>
      <c r="T176" s="0" t="n">
        <v>92</v>
      </c>
      <c r="U176" s="50" t="n">
        <v>102234</v>
      </c>
      <c r="V176" s="50" t="n">
        <v>3</v>
      </c>
      <c r="W176" s="50" t="s">
        <v>32</v>
      </c>
      <c r="X176" s="50"/>
    </row>
    <row r="177" customFormat="false" ht="12.75" hidden="false" customHeight="false" outlineLevel="0" collapsed="false">
      <c r="A177" s="50" t="n">
        <v>102193</v>
      </c>
      <c r="C177" s="50" t="n">
        <v>102480</v>
      </c>
      <c r="E177" s="50" t="n">
        <v>102193</v>
      </c>
      <c r="F177" s="50" t="n">
        <v>1</v>
      </c>
      <c r="G177" s="50" t="s">
        <v>94</v>
      </c>
      <c r="I177" s="50" t="n">
        <v>102323</v>
      </c>
      <c r="J177" s="50" t="n">
        <v>1</v>
      </c>
      <c r="K177" s="50" t="s">
        <v>513</v>
      </c>
      <c r="M177" s="0" t="n">
        <v>287</v>
      </c>
      <c r="N177" s="50" t="n">
        <v>102224</v>
      </c>
      <c r="O177" s="50" t="n">
        <v>7</v>
      </c>
      <c r="P177" s="50" t="s">
        <v>45</v>
      </c>
      <c r="T177" s="0" t="n">
        <v>92</v>
      </c>
      <c r="U177" s="50" t="n">
        <v>102234</v>
      </c>
      <c r="V177" s="50" t="n">
        <v>4</v>
      </c>
      <c r="W177" s="50" t="s">
        <v>154</v>
      </c>
      <c r="X177" s="50"/>
    </row>
    <row r="178" customFormat="false" ht="12.75" hidden="false" customHeight="false" outlineLevel="0" collapsed="false">
      <c r="A178" s="50" t="n">
        <v>102193</v>
      </c>
      <c r="C178" s="50" t="n">
        <v>102493</v>
      </c>
      <c r="E178" s="50" t="n">
        <v>102193</v>
      </c>
      <c r="F178" s="50" t="n">
        <v>1</v>
      </c>
      <c r="G178" s="50" t="s">
        <v>94</v>
      </c>
      <c r="I178" s="50" t="n">
        <v>102341</v>
      </c>
      <c r="J178" s="50" t="n">
        <v>1</v>
      </c>
      <c r="K178" s="50" t="s">
        <v>517</v>
      </c>
      <c r="M178" s="0" t="n">
        <v>287</v>
      </c>
      <c r="N178" s="50" t="n">
        <v>102224</v>
      </c>
      <c r="O178" s="50" t="n">
        <v>3</v>
      </c>
      <c r="P178" s="50" t="s">
        <v>37</v>
      </c>
      <c r="T178" s="0" t="n">
        <v>93</v>
      </c>
      <c r="U178" s="50" t="n">
        <v>102241</v>
      </c>
      <c r="V178" s="50" t="n">
        <v>2</v>
      </c>
      <c r="W178" s="50" t="s">
        <v>32</v>
      </c>
      <c r="X178" s="50"/>
    </row>
    <row r="179" customFormat="false" ht="12.75" hidden="false" customHeight="false" outlineLevel="0" collapsed="false">
      <c r="A179" s="50" t="n">
        <v>102201</v>
      </c>
      <c r="C179" s="50" t="n">
        <v>102189</v>
      </c>
      <c r="E179" s="50" t="n">
        <v>102201</v>
      </c>
      <c r="F179" s="50" t="n">
        <v>1</v>
      </c>
      <c r="G179" s="50" t="s">
        <v>109</v>
      </c>
      <c r="I179" s="50" t="n">
        <v>102341</v>
      </c>
      <c r="J179" s="50" t="n">
        <v>2</v>
      </c>
      <c r="K179" s="50" t="s">
        <v>519</v>
      </c>
      <c r="M179" s="0" t="n">
        <v>287</v>
      </c>
      <c r="N179" s="50" t="n">
        <v>102224</v>
      </c>
      <c r="O179" s="50" t="n">
        <v>3</v>
      </c>
      <c r="P179" s="50" t="s">
        <v>37</v>
      </c>
      <c r="T179" s="0" t="n">
        <v>93</v>
      </c>
      <c r="U179" s="50" t="n">
        <v>102241</v>
      </c>
      <c r="V179" s="50" t="n">
        <v>3</v>
      </c>
      <c r="W179" s="50" t="s">
        <v>154</v>
      </c>
      <c r="X179" s="50"/>
    </row>
    <row r="180" customFormat="false" ht="12.75" hidden="false" customHeight="false" outlineLevel="0" collapsed="false">
      <c r="A180" s="50" t="n">
        <v>102201</v>
      </c>
      <c r="C180" s="50" t="n">
        <v>102200</v>
      </c>
      <c r="E180" s="50" t="n">
        <v>102201</v>
      </c>
      <c r="F180" s="50" t="n">
        <v>1</v>
      </c>
      <c r="G180" s="50" t="s">
        <v>109</v>
      </c>
      <c r="I180" s="50" t="n">
        <v>102341</v>
      </c>
      <c r="J180" s="50" t="n">
        <v>3</v>
      </c>
      <c r="K180" s="50" t="s">
        <v>301</v>
      </c>
      <c r="M180" s="0" t="n">
        <v>287</v>
      </c>
      <c r="N180" s="50" t="n">
        <v>102224</v>
      </c>
      <c r="O180" s="50" t="n">
        <v>3</v>
      </c>
      <c r="P180" s="50" t="s">
        <v>37</v>
      </c>
      <c r="T180" s="0" t="n">
        <v>94</v>
      </c>
      <c r="U180" s="50" t="n">
        <v>102269</v>
      </c>
      <c r="V180" s="50" t="n">
        <v>2</v>
      </c>
      <c r="W180" s="50" t="s">
        <v>32</v>
      </c>
      <c r="X180" s="50"/>
    </row>
    <row r="181" customFormat="false" ht="12.75" hidden="false" customHeight="false" outlineLevel="0" collapsed="false">
      <c r="A181" s="50" t="n">
        <v>102201</v>
      </c>
      <c r="C181" s="50" t="n">
        <v>102210</v>
      </c>
      <c r="E181" s="50" t="n">
        <v>102201</v>
      </c>
      <c r="F181" s="50" t="n">
        <v>1</v>
      </c>
      <c r="G181" s="50" t="s">
        <v>109</v>
      </c>
      <c r="I181" s="50" t="n">
        <v>102379</v>
      </c>
      <c r="J181" s="50" t="n">
        <v>1</v>
      </c>
      <c r="K181" s="50" t="s">
        <v>525</v>
      </c>
      <c r="M181" s="0" t="n">
        <v>287</v>
      </c>
      <c r="N181" s="50" t="n">
        <v>102224</v>
      </c>
      <c r="O181" s="50" t="n">
        <v>3</v>
      </c>
      <c r="P181" s="50" t="s">
        <v>37</v>
      </c>
      <c r="T181" s="0" t="n">
        <v>95</v>
      </c>
      <c r="U181" s="50" t="n">
        <v>102282</v>
      </c>
      <c r="V181" s="50" t="n">
        <v>2</v>
      </c>
      <c r="W181" s="50" t="s">
        <v>32</v>
      </c>
      <c r="X181" s="50"/>
    </row>
    <row r="182" customFormat="false" ht="12.75" hidden="false" customHeight="false" outlineLevel="0" collapsed="false">
      <c r="A182" s="50" t="n">
        <v>102201</v>
      </c>
      <c r="C182" s="50" t="n">
        <v>102213</v>
      </c>
      <c r="E182" s="50" t="n">
        <v>102201</v>
      </c>
      <c r="F182" s="50" t="n">
        <v>2</v>
      </c>
      <c r="G182" s="50" t="s">
        <v>114</v>
      </c>
      <c r="I182" s="50" t="n">
        <v>102409</v>
      </c>
      <c r="J182" s="50" t="n">
        <v>1</v>
      </c>
      <c r="K182" s="50" t="s">
        <v>529</v>
      </c>
      <c r="M182" s="0" t="n">
        <v>287</v>
      </c>
      <c r="N182" s="50" t="n">
        <v>102224</v>
      </c>
      <c r="O182" s="50" t="n">
        <v>3</v>
      </c>
      <c r="P182" s="50" t="s">
        <v>37</v>
      </c>
      <c r="T182" s="0" t="n">
        <v>95</v>
      </c>
      <c r="U182" s="50" t="n">
        <v>102282</v>
      </c>
      <c r="V182" s="50" t="n">
        <v>3</v>
      </c>
      <c r="W182" s="50" t="s">
        <v>51</v>
      </c>
      <c r="X182" s="50"/>
    </row>
    <row r="183" customFormat="false" ht="12.75" hidden="false" customHeight="false" outlineLevel="0" collapsed="false">
      <c r="A183" s="50" t="n">
        <v>102201</v>
      </c>
      <c r="C183" s="50" t="n">
        <v>102216</v>
      </c>
      <c r="E183" s="50" t="n">
        <v>102201</v>
      </c>
      <c r="F183" s="50" t="n">
        <v>2</v>
      </c>
      <c r="G183" s="50" t="s">
        <v>114</v>
      </c>
      <c r="I183" s="50" t="n">
        <v>102409</v>
      </c>
      <c r="J183" s="50" t="n">
        <v>2</v>
      </c>
      <c r="K183" s="50" t="s">
        <v>533</v>
      </c>
      <c r="M183" s="0" t="n">
        <v>287</v>
      </c>
      <c r="N183" s="50" t="n">
        <v>102224</v>
      </c>
      <c r="O183" s="50" t="n">
        <v>1</v>
      </c>
      <c r="P183" s="50" t="s">
        <v>32</v>
      </c>
      <c r="T183" s="0" t="n">
        <v>95</v>
      </c>
      <c r="U183" s="50" t="n">
        <v>102282</v>
      </c>
      <c r="V183" s="50" t="n">
        <v>4</v>
      </c>
      <c r="W183" s="50" t="s">
        <v>40</v>
      </c>
      <c r="X183" s="50"/>
    </row>
    <row r="184" customFormat="false" ht="12.75" hidden="false" customHeight="false" outlineLevel="0" collapsed="false">
      <c r="A184" s="50" t="n">
        <v>102201</v>
      </c>
      <c r="C184" s="50" t="n">
        <v>102231</v>
      </c>
      <c r="E184" s="50" t="n">
        <v>102201</v>
      </c>
      <c r="F184" s="50" t="n">
        <v>2</v>
      </c>
      <c r="G184" s="50" t="s">
        <v>114</v>
      </c>
      <c r="I184" s="50" t="n">
        <v>102409</v>
      </c>
      <c r="J184" s="50" t="n">
        <v>3</v>
      </c>
      <c r="K184" s="50" t="s">
        <v>537</v>
      </c>
      <c r="M184" s="0" t="n">
        <v>287</v>
      </c>
      <c r="N184" s="50" t="n">
        <v>102224</v>
      </c>
      <c r="O184" s="50" t="n">
        <v>1</v>
      </c>
      <c r="P184" s="50" t="s">
        <v>32</v>
      </c>
      <c r="T184" s="0" t="n">
        <v>95</v>
      </c>
      <c r="U184" s="50" t="n">
        <v>102282</v>
      </c>
      <c r="V184" s="50" t="n">
        <v>5</v>
      </c>
      <c r="W184" s="50" t="s">
        <v>45</v>
      </c>
      <c r="X184" s="50"/>
    </row>
    <row r="185" customFormat="false" ht="12.75" hidden="false" customHeight="false" outlineLevel="0" collapsed="false">
      <c r="A185" s="50" t="n">
        <v>102201</v>
      </c>
      <c r="C185" s="50" t="n">
        <v>102263</v>
      </c>
      <c r="E185" s="50" t="n">
        <v>102201</v>
      </c>
      <c r="F185" s="50" t="n">
        <v>3</v>
      </c>
      <c r="G185" s="50" t="s">
        <v>119</v>
      </c>
      <c r="I185" s="50" t="n">
        <v>102409</v>
      </c>
      <c r="J185" s="50" t="n">
        <v>4</v>
      </c>
      <c r="K185" s="50" t="s">
        <v>541</v>
      </c>
      <c r="M185" s="0" t="n">
        <v>287</v>
      </c>
      <c r="N185" s="50" t="n">
        <v>102224</v>
      </c>
      <c r="O185" s="50" t="n">
        <v>1</v>
      </c>
      <c r="P185" s="50" t="s">
        <v>32</v>
      </c>
      <c r="T185" s="0" t="n">
        <v>96</v>
      </c>
      <c r="U185" s="50" t="n">
        <v>102318</v>
      </c>
      <c r="V185" s="50" t="n">
        <v>2</v>
      </c>
      <c r="W185" s="50" t="s">
        <v>32</v>
      </c>
      <c r="X185" s="50"/>
    </row>
    <row r="186" customFormat="false" ht="12.75" hidden="false" customHeight="false" outlineLevel="0" collapsed="false">
      <c r="A186" s="50" t="n">
        <v>102201</v>
      </c>
      <c r="C186" s="50" t="n">
        <v>102271</v>
      </c>
      <c r="E186" s="50" t="n">
        <v>102201</v>
      </c>
      <c r="F186" s="50" t="n">
        <v>3</v>
      </c>
      <c r="G186" s="50" t="s">
        <v>119</v>
      </c>
      <c r="I186" s="50" t="n">
        <v>102412</v>
      </c>
      <c r="J186" s="50" t="n">
        <v>1</v>
      </c>
      <c r="K186" s="50" t="s">
        <v>545</v>
      </c>
      <c r="M186" s="0" t="n">
        <v>287</v>
      </c>
      <c r="N186" s="50" t="n">
        <v>102224</v>
      </c>
      <c r="O186" s="50" t="n">
        <v>1</v>
      </c>
      <c r="P186" s="50" t="s">
        <v>32</v>
      </c>
      <c r="T186" s="0" t="n">
        <v>96</v>
      </c>
      <c r="U186" s="50" t="n">
        <v>102318</v>
      </c>
      <c r="V186" s="50" t="n">
        <v>3</v>
      </c>
      <c r="W186" s="50" t="s">
        <v>40</v>
      </c>
      <c r="X186" s="50"/>
    </row>
    <row r="187" customFormat="false" ht="12.75" hidden="false" customHeight="false" outlineLevel="0" collapsed="false">
      <c r="A187" s="50" t="n">
        <v>102201</v>
      </c>
      <c r="C187" s="50" t="n">
        <v>102283</v>
      </c>
      <c r="E187" s="50" t="n">
        <v>102201</v>
      </c>
      <c r="F187" s="50" t="n">
        <v>3</v>
      </c>
      <c r="G187" s="50" t="s">
        <v>119</v>
      </c>
      <c r="I187" s="50" t="n">
        <v>102412</v>
      </c>
      <c r="J187" s="50" t="n">
        <v>2</v>
      </c>
      <c r="K187" s="50" t="s">
        <v>548</v>
      </c>
      <c r="M187" s="0" t="n">
        <v>287</v>
      </c>
      <c r="N187" s="50" t="n">
        <v>102224</v>
      </c>
      <c r="O187" s="50" t="n">
        <v>1</v>
      </c>
      <c r="P187" s="50" t="s">
        <v>32</v>
      </c>
      <c r="T187" s="0" t="n">
        <v>96</v>
      </c>
      <c r="U187" s="50" t="n">
        <v>102318</v>
      </c>
      <c r="V187" s="50" t="n">
        <v>4</v>
      </c>
      <c r="W187" s="50" t="s">
        <v>51</v>
      </c>
      <c r="X187" s="50"/>
    </row>
    <row r="188" customFormat="false" ht="12.75" hidden="false" customHeight="false" outlineLevel="0" collapsed="false">
      <c r="A188" s="50" t="n">
        <v>102203</v>
      </c>
      <c r="C188" s="50" t="n">
        <v>102292</v>
      </c>
      <c r="E188" s="50" t="n">
        <v>102203</v>
      </c>
      <c r="F188" s="50" t="n">
        <v>1</v>
      </c>
      <c r="G188" s="50" t="s">
        <v>123</v>
      </c>
      <c r="I188" s="50" t="n">
        <v>102412</v>
      </c>
      <c r="J188" s="50" t="n">
        <v>3</v>
      </c>
      <c r="K188" s="50" t="s">
        <v>550</v>
      </c>
      <c r="M188" s="0" t="n">
        <v>287</v>
      </c>
      <c r="N188" s="50" t="n">
        <v>102224</v>
      </c>
      <c r="O188" s="50" t="n">
        <v>6</v>
      </c>
      <c r="P188" s="50" t="s">
        <v>116</v>
      </c>
      <c r="T188" s="0" t="n">
        <v>96</v>
      </c>
      <c r="U188" s="50" t="n">
        <v>102318</v>
      </c>
      <c r="V188" s="50" t="n">
        <v>5</v>
      </c>
      <c r="W188" s="50" t="s">
        <v>45</v>
      </c>
      <c r="X188" s="50"/>
    </row>
    <row r="189" customFormat="false" ht="12.75" hidden="false" customHeight="false" outlineLevel="0" collapsed="false">
      <c r="A189" s="50" t="n">
        <v>102203</v>
      </c>
      <c r="C189" s="50" t="n">
        <v>102293</v>
      </c>
      <c r="E189" s="50" t="n">
        <v>102203</v>
      </c>
      <c r="F189" s="50" t="n">
        <v>1</v>
      </c>
      <c r="G189" s="50" t="s">
        <v>123</v>
      </c>
      <c r="I189" s="50" t="n">
        <v>102459</v>
      </c>
      <c r="J189" s="50" t="n">
        <v>1</v>
      </c>
      <c r="K189" s="50" t="s">
        <v>553</v>
      </c>
      <c r="M189" s="0" t="n">
        <v>287</v>
      </c>
      <c r="N189" s="50" t="n">
        <v>102224</v>
      </c>
      <c r="O189" s="50" t="n">
        <v>6</v>
      </c>
      <c r="P189" s="50" t="s">
        <v>116</v>
      </c>
      <c r="T189" s="0" t="n">
        <v>96</v>
      </c>
      <c r="U189" s="50" t="n">
        <v>102318</v>
      </c>
      <c r="V189" s="50" t="n">
        <v>6</v>
      </c>
      <c r="W189" s="50" t="s">
        <v>302</v>
      </c>
      <c r="X189" s="50"/>
    </row>
    <row r="190" customFormat="false" ht="12.75" hidden="false" customHeight="false" outlineLevel="0" collapsed="false">
      <c r="A190" s="50" t="n">
        <v>102203</v>
      </c>
      <c r="C190" s="50" t="n">
        <v>102342</v>
      </c>
      <c r="E190" s="50" t="n">
        <v>102203</v>
      </c>
      <c r="F190" s="50" t="n">
        <v>1</v>
      </c>
      <c r="G190" s="50" t="s">
        <v>123</v>
      </c>
      <c r="I190" s="50" t="n">
        <v>102459</v>
      </c>
      <c r="J190" s="50" t="n">
        <v>2</v>
      </c>
      <c r="K190" s="50" t="s">
        <v>555</v>
      </c>
      <c r="M190" s="0" t="n">
        <v>287</v>
      </c>
      <c r="N190" s="50" t="n">
        <v>102224</v>
      </c>
      <c r="O190" s="50" t="n">
        <v>6</v>
      </c>
      <c r="P190" s="50" t="s">
        <v>116</v>
      </c>
      <c r="T190" s="0" t="n">
        <v>97</v>
      </c>
      <c r="U190" s="50" t="n">
        <v>102324</v>
      </c>
      <c r="V190" s="50" t="n">
        <v>2</v>
      </c>
      <c r="W190" s="50" t="s">
        <v>32</v>
      </c>
      <c r="X190" s="50"/>
    </row>
    <row r="191" customFormat="false" ht="12.75" hidden="false" customHeight="false" outlineLevel="0" collapsed="false">
      <c r="A191" s="50" t="n">
        <v>102203</v>
      </c>
      <c r="C191" s="50" t="n">
        <v>102393</v>
      </c>
      <c r="E191" s="50" t="n">
        <v>102203</v>
      </c>
      <c r="F191" s="50" t="n">
        <v>2</v>
      </c>
      <c r="G191" s="50" t="s">
        <v>126</v>
      </c>
      <c r="I191" s="50" t="n">
        <v>102459</v>
      </c>
      <c r="J191" s="50" t="n">
        <v>3</v>
      </c>
      <c r="K191" s="50" t="s">
        <v>557</v>
      </c>
      <c r="M191" s="0" t="n">
        <v>287</v>
      </c>
      <c r="N191" s="50" t="n">
        <v>102224</v>
      </c>
      <c r="O191" s="50" t="n">
        <v>6</v>
      </c>
      <c r="P191" s="50" t="s">
        <v>116</v>
      </c>
      <c r="T191" s="0" t="n">
        <v>97</v>
      </c>
      <c r="U191" s="50" t="n">
        <v>102324</v>
      </c>
      <c r="V191" s="50" t="n">
        <v>3</v>
      </c>
      <c r="W191" s="50" t="s">
        <v>40</v>
      </c>
      <c r="X191" s="50"/>
    </row>
    <row r="192" customFormat="false" ht="12.75" hidden="false" customHeight="false" outlineLevel="0" collapsed="false">
      <c r="A192" s="50" t="n">
        <v>102203</v>
      </c>
      <c r="C192" s="50" t="n">
        <v>102395</v>
      </c>
      <c r="E192" s="50" t="n">
        <v>102203</v>
      </c>
      <c r="F192" s="50" t="n">
        <v>2</v>
      </c>
      <c r="G192" s="50" t="s">
        <v>126</v>
      </c>
      <c r="I192" s="50" t="n">
        <v>102459</v>
      </c>
      <c r="J192" s="50" t="n">
        <v>4</v>
      </c>
      <c r="K192" s="50" t="s">
        <v>560</v>
      </c>
      <c r="M192" s="0" t="n">
        <v>287</v>
      </c>
      <c r="N192" s="50" t="n">
        <v>102224</v>
      </c>
      <c r="O192" s="50" t="n">
        <v>6</v>
      </c>
      <c r="P192" s="50" t="s">
        <v>116</v>
      </c>
      <c r="T192" s="0" t="n">
        <v>97</v>
      </c>
      <c r="U192" s="50" t="n">
        <v>102324</v>
      </c>
      <c r="V192" s="50" t="n">
        <v>4</v>
      </c>
      <c r="W192" s="50" t="s">
        <v>51</v>
      </c>
      <c r="X192" s="50"/>
    </row>
    <row r="193" customFormat="false" ht="12.75" hidden="false" customHeight="false" outlineLevel="0" collapsed="false">
      <c r="A193" s="50" t="n">
        <v>102203</v>
      </c>
      <c r="C193" s="50" t="n">
        <v>102413</v>
      </c>
      <c r="E193" s="50" t="n">
        <v>102203</v>
      </c>
      <c r="F193" s="50" t="n">
        <v>2</v>
      </c>
      <c r="G193" s="50" t="s">
        <v>126</v>
      </c>
      <c r="I193" s="50" t="n">
        <v>102357</v>
      </c>
      <c r="J193" s="50" t="n">
        <v>1</v>
      </c>
      <c r="K193" s="50" t="s">
        <v>564</v>
      </c>
      <c r="M193" s="0" t="n">
        <v>287</v>
      </c>
      <c r="N193" s="50" t="n">
        <v>102224</v>
      </c>
      <c r="O193" s="50" t="n">
        <v>5</v>
      </c>
      <c r="P193" s="50" t="s">
        <v>111</v>
      </c>
      <c r="T193" s="0" t="n">
        <v>97</v>
      </c>
      <c r="U193" s="50" t="n">
        <v>102324</v>
      </c>
      <c r="V193" s="50" t="n">
        <v>5</v>
      </c>
      <c r="W193" s="50" t="s">
        <v>45</v>
      </c>
      <c r="X193" s="50"/>
    </row>
    <row r="194" customFormat="false" ht="12.75" hidden="false" customHeight="false" outlineLevel="0" collapsed="false">
      <c r="A194" s="50" t="n">
        <v>102204</v>
      </c>
      <c r="C194" s="50" t="n">
        <v>102439</v>
      </c>
      <c r="E194" s="50" t="n">
        <v>102204</v>
      </c>
      <c r="F194" s="50" t="n">
        <v>1</v>
      </c>
      <c r="G194" s="50" t="s">
        <v>119</v>
      </c>
      <c r="I194" s="50" t="n">
        <v>102373</v>
      </c>
      <c r="J194" s="50" t="n">
        <v>1</v>
      </c>
      <c r="K194" s="50" t="s">
        <v>567</v>
      </c>
      <c r="M194" s="0" t="n">
        <v>287</v>
      </c>
      <c r="N194" s="50" t="n">
        <v>102224</v>
      </c>
      <c r="O194" s="50" t="n">
        <v>5</v>
      </c>
      <c r="P194" s="50" t="s">
        <v>111</v>
      </c>
      <c r="T194" s="0" t="n">
        <v>98</v>
      </c>
      <c r="U194" s="50" t="n">
        <v>102372</v>
      </c>
      <c r="V194" s="50" t="n">
        <v>2</v>
      </c>
      <c r="W194" s="50" t="s">
        <v>32</v>
      </c>
      <c r="X194" s="50"/>
    </row>
    <row r="195" customFormat="false" ht="12.75" hidden="false" customHeight="false" outlineLevel="0" collapsed="false">
      <c r="A195" s="50" t="n">
        <v>102204</v>
      </c>
      <c r="C195" s="50" t="n">
        <v>102443</v>
      </c>
      <c r="E195" s="50" t="n">
        <v>102204</v>
      </c>
      <c r="F195" s="50" t="n">
        <v>1</v>
      </c>
      <c r="G195" s="50" t="s">
        <v>119</v>
      </c>
      <c r="I195" s="50" t="n">
        <v>102386</v>
      </c>
      <c r="J195" s="50" t="n">
        <v>1</v>
      </c>
      <c r="K195" s="50" t="s">
        <v>570</v>
      </c>
      <c r="M195" s="0" t="n">
        <v>287</v>
      </c>
      <c r="N195" s="50" t="n">
        <v>102224</v>
      </c>
      <c r="O195" s="50" t="n">
        <v>5</v>
      </c>
      <c r="P195" s="50" t="s">
        <v>111</v>
      </c>
      <c r="T195" s="0" t="n">
        <v>98</v>
      </c>
      <c r="U195" s="50" t="n">
        <v>102372</v>
      </c>
      <c r="V195" s="50" t="n">
        <v>3</v>
      </c>
      <c r="W195" s="50" t="s">
        <v>40</v>
      </c>
      <c r="X195" s="50"/>
    </row>
    <row r="196" customFormat="false" ht="12.75" hidden="false" customHeight="false" outlineLevel="0" collapsed="false">
      <c r="A196" s="50" t="n">
        <v>102204</v>
      </c>
      <c r="C196" s="50" t="n">
        <v>102450</v>
      </c>
      <c r="E196" s="50" t="n">
        <v>102204</v>
      </c>
      <c r="F196" s="50" t="n">
        <v>1</v>
      </c>
      <c r="G196" s="50" t="s">
        <v>119</v>
      </c>
      <c r="I196" s="50" t="n">
        <v>102386</v>
      </c>
      <c r="J196" s="50" t="n">
        <v>2</v>
      </c>
      <c r="K196" s="50" t="s">
        <v>572</v>
      </c>
      <c r="M196" s="0" t="n">
        <v>287</v>
      </c>
      <c r="N196" s="50" t="n">
        <v>102224</v>
      </c>
      <c r="O196" s="50" t="n">
        <v>5</v>
      </c>
      <c r="P196" s="50" t="s">
        <v>111</v>
      </c>
      <c r="T196" s="0" t="n">
        <v>98</v>
      </c>
      <c r="U196" s="50" t="n">
        <v>102372</v>
      </c>
      <c r="V196" s="50" t="n">
        <v>4</v>
      </c>
      <c r="W196" s="50" t="s">
        <v>51</v>
      </c>
      <c r="X196" s="50"/>
    </row>
    <row r="197" customFormat="false" ht="12.75" hidden="false" customHeight="false" outlineLevel="0" collapsed="false">
      <c r="A197" s="50" t="n">
        <v>102204</v>
      </c>
      <c r="C197" s="50" t="n">
        <v>102464</v>
      </c>
      <c r="E197" s="50" t="n">
        <v>102204</v>
      </c>
      <c r="F197" s="50" t="n">
        <v>2</v>
      </c>
      <c r="G197" s="50" t="s">
        <v>130</v>
      </c>
      <c r="I197" s="50" t="n">
        <v>102386</v>
      </c>
      <c r="J197" s="50" t="n">
        <v>3</v>
      </c>
      <c r="K197" s="50" t="s">
        <v>575</v>
      </c>
      <c r="M197" s="0" t="n">
        <v>287</v>
      </c>
      <c r="N197" s="50" t="n">
        <v>102224</v>
      </c>
      <c r="O197" s="50" t="n">
        <v>5</v>
      </c>
      <c r="P197" s="50" t="s">
        <v>111</v>
      </c>
      <c r="T197" s="0" t="n">
        <v>98</v>
      </c>
      <c r="U197" s="50" t="n">
        <v>102372</v>
      </c>
      <c r="V197" s="50" t="n">
        <v>5</v>
      </c>
      <c r="W197" s="50" t="s">
        <v>45</v>
      </c>
      <c r="X197" s="50"/>
    </row>
    <row r="198" customFormat="false" ht="12.75" hidden="false" customHeight="false" outlineLevel="0" collapsed="false">
      <c r="A198" s="50" t="n">
        <v>102204</v>
      </c>
      <c r="C198" s="50" t="n">
        <v>102469</v>
      </c>
      <c r="E198" s="50" t="n">
        <v>102204</v>
      </c>
      <c r="F198" s="50" t="n">
        <v>2</v>
      </c>
      <c r="G198" s="50" t="s">
        <v>130</v>
      </c>
      <c r="I198" s="50" t="n">
        <v>102386</v>
      </c>
      <c r="J198" s="50" t="n">
        <v>4</v>
      </c>
      <c r="K198" s="50" t="s">
        <v>578</v>
      </c>
      <c r="M198" s="0" t="n">
        <v>69</v>
      </c>
      <c r="N198" s="50" t="n">
        <v>102225</v>
      </c>
      <c r="O198" s="50" t="n">
        <v>2</v>
      </c>
      <c r="P198" s="50" t="s">
        <v>32</v>
      </c>
      <c r="T198" s="0" t="n">
        <v>99</v>
      </c>
      <c r="U198" s="50" t="n">
        <v>102389</v>
      </c>
      <c r="V198" s="50" t="n">
        <v>2</v>
      </c>
      <c r="W198" s="50" t="s">
        <v>32</v>
      </c>
      <c r="X198" s="50"/>
    </row>
    <row r="199" customFormat="false" ht="12.75" hidden="false" customHeight="false" outlineLevel="0" collapsed="false">
      <c r="A199" s="50" t="n">
        <v>102204</v>
      </c>
      <c r="C199" s="50" t="n">
        <v>102477</v>
      </c>
      <c r="E199" s="50" t="n">
        <v>102204</v>
      </c>
      <c r="F199" s="50" t="n">
        <v>2</v>
      </c>
      <c r="G199" s="50" t="s">
        <v>130</v>
      </c>
      <c r="I199" s="50" t="n">
        <v>102353</v>
      </c>
      <c r="J199" s="50" t="n">
        <v>1</v>
      </c>
      <c r="K199" s="50" t="s">
        <v>581</v>
      </c>
      <c r="M199" s="0" t="n">
        <v>69</v>
      </c>
      <c r="N199" s="50" t="n">
        <v>102225</v>
      </c>
      <c r="O199" s="50" t="n">
        <v>4</v>
      </c>
      <c r="P199" s="50" t="s">
        <v>83</v>
      </c>
      <c r="T199" s="0" t="n">
        <v>99</v>
      </c>
      <c r="U199" s="50" t="n">
        <v>102389</v>
      </c>
      <c r="V199" s="50" t="n">
        <v>3</v>
      </c>
      <c r="W199" s="50" t="s">
        <v>37</v>
      </c>
      <c r="X199" s="50"/>
    </row>
    <row r="200" customFormat="false" ht="12.75" hidden="false" customHeight="false" outlineLevel="0" collapsed="false">
      <c r="A200" s="50" t="n">
        <v>102204</v>
      </c>
      <c r="C200" s="50" t="n">
        <v>102482</v>
      </c>
      <c r="E200" s="50" t="n">
        <v>102204</v>
      </c>
      <c r="F200" s="50" t="n">
        <v>3</v>
      </c>
      <c r="G200" s="50" t="s">
        <v>132</v>
      </c>
      <c r="I200" s="50" t="n">
        <v>102353</v>
      </c>
      <c r="J200" s="50" t="n">
        <v>2</v>
      </c>
      <c r="K200" s="50" t="s">
        <v>584</v>
      </c>
      <c r="M200" s="0" t="n">
        <v>91</v>
      </c>
      <c r="N200" s="50" t="n">
        <v>102226</v>
      </c>
      <c r="O200" s="50" t="n">
        <v>2</v>
      </c>
      <c r="P200" s="50" t="s">
        <v>32</v>
      </c>
      <c r="T200" s="0" t="n">
        <v>99</v>
      </c>
      <c r="U200" s="50" t="n">
        <v>102389</v>
      </c>
      <c r="V200" s="50" t="n">
        <v>5</v>
      </c>
      <c r="W200" s="50" t="s">
        <v>88</v>
      </c>
      <c r="X200" s="50"/>
    </row>
    <row r="201" customFormat="false" ht="12.75" hidden="false" customHeight="false" outlineLevel="0" collapsed="false">
      <c r="A201" s="50" t="n">
        <v>102204</v>
      </c>
      <c r="C201" s="50" t="n">
        <v>102486</v>
      </c>
      <c r="E201" s="50" t="n">
        <v>102204</v>
      </c>
      <c r="F201" s="50" t="n">
        <v>3</v>
      </c>
      <c r="G201" s="50" t="s">
        <v>132</v>
      </c>
      <c r="I201" s="50" t="n">
        <v>102353</v>
      </c>
      <c r="J201" s="50" t="n">
        <v>3</v>
      </c>
      <c r="K201" s="50" t="s">
        <v>588</v>
      </c>
      <c r="M201" s="0" t="n">
        <v>91</v>
      </c>
      <c r="N201" s="50" t="n">
        <v>102226</v>
      </c>
      <c r="O201" s="50" t="n">
        <v>2</v>
      </c>
      <c r="P201" s="50" t="s">
        <v>32</v>
      </c>
      <c r="T201" s="0" t="n">
        <v>99</v>
      </c>
      <c r="U201" s="50" t="n">
        <v>102389</v>
      </c>
      <c r="V201" s="50" t="n">
        <v>6</v>
      </c>
      <c r="W201" s="50" t="s">
        <v>83</v>
      </c>
      <c r="X201" s="50"/>
    </row>
    <row r="202" customFormat="false" ht="12.75" hidden="false" customHeight="false" outlineLevel="0" collapsed="false">
      <c r="A202" s="50" t="n">
        <v>102204</v>
      </c>
      <c r="C202" s="50" t="n">
        <v>102499</v>
      </c>
      <c r="E202" s="50" t="n">
        <v>102204</v>
      </c>
      <c r="F202" s="50" t="n">
        <v>3</v>
      </c>
      <c r="G202" s="50" t="s">
        <v>132</v>
      </c>
      <c r="I202" s="50" t="n">
        <v>102353</v>
      </c>
      <c r="J202" s="50" t="n">
        <v>4</v>
      </c>
      <c r="K202" s="50" t="s">
        <v>592</v>
      </c>
      <c r="M202" s="0" t="n">
        <v>91</v>
      </c>
      <c r="N202" s="50" t="n">
        <v>102226</v>
      </c>
      <c r="O202" s="50" t="n">
        <v>2</v>
      </c>
      <c r="P202" s="50" t="s">
        <v>32</v>
      </c>
      <c r="T202" s="0" t="n">
        <v>100</v>
      </c>
      <c r="U202" s="50" t="n">
        <v>102401</v>
      </c>
      <c r="V202" s="50" t="n">
        <v>2</v>
      </c>
      <c r="W202" s="50" t="s">
        <v>32</v>
      </c>
      <c r="X202" s="50"/>
    </row>
    <row r="203" customFormat="false" ht="12.75" hidden="false" customHeight="false" outlineLevel="0" collapsed="false">
      <c r="A203" s="50" t="n">
        <v>102211</v>
      </c>
      <c r="C203" s="50" t="n">
        <v>102537</v>
      </c>
      <c r="E203" s="50" t="n">
        <v>102211</v>
      </c>
      <c r="F203" s="50" t="n">
        <v>1</v>
      </c>
      <c r="G203" s="50" t="s">
        <v>119</v>
      </c>
      <c r="I203" s="50" t="n">
        <v>102353</v>
      </c>
      <c r="J203" s="50" t="n">
        <v>5</v>
      </c>
      <c r="K203" s="50" t="s">
        <v>596</v>
      </c>
      <c r="M203" s="0" t="n">
        <v>91</v>
      </c>
      <c r="N203" s="50" t="n">
        <v>102226</v>
      </c>
      <c r="O203" s="50" t="n">
        <v>3</v>
      </c>
      <c r="P203" s="50" t="s">
        <v>159</v>
      </c>
      <c r="T203" s="0" t="n">
        <v>100</v>
      </c>
      <c r="U203" s="50" t="n">
        <v>102401</v>
      </c>
      <c r="V203" s="50" t="n">
        <v>3</v>
      </c>
      <c r="W203" s="50" t="s">
        <v>40</v>
      </c>
      <c r="X203" s="50"/>
    </row>
    <row r="204" customFormat="false" ht="12.75" hidden="false" customHeight="false" outlineLevel="0" collapsed="false">
      <c r="A204" s="50" t="n">
        <v>102211</v>
      </c>
      <c r="C204" s="50" t="n">
        <v>102545</v>
      </c>
      <c r="E204" s="50" t="n">
        <v>102211</v>
      </c>
      <c r="F204" s="50" t="n">
        <v>1</v>
      </c>
      <c r="G204" s="50" t="s">
        <v>119</v>
      </c>
      <c r="I204" s="50" t="n">
        <v>102476</v>
      </c>
      <c r="J204" s="50" t="n">
        <v>1</v>
      </c>
      <c r="K204" s="50" t="s">
        <v>600</v>
      </c>
      <c r="M204" s="0" t="n">
        <v>91</v>
      </c>
      <c r="N204" s="50" t="n">
        <v>102226</v>
      </c>
      <c r="O204" s="50" t="n">
        <v>3</v>
      </c>
      <c r="P204" s="50" t="s">
        <v>159</v>
      </c>
      <c r="T204" s="0" t="n">
        <v>100</v>
      </c>
      <c r="U204" s="50" t="n">
        <v>102401</v>
      </c>
      <c r="V204" s="50" t="n">
        <v>4</v>
      </c>
      <c r="W204" s="50" t="s">
        <v>51</v>
      </c>
      <c r="X204" s="50"/>
    </row>
    <row r="205" customFormat="false" ht="12.75" hidden="false" customHeight="false" outlineLevel="0" collapsed="false">
      <c r="A205" s="50" t="n">
        <v>102211</v>
      </c>
      <c r="C205" s="50" t="n">
        <v>102546</v>
      </c>
      <c r="E205" s="50" t="n">
        <v>102211</v>
      </c>
      <c r="F205" s="50" t="n">
        <v>1</v>
      </c>
      <c r="G205" s="50" t="s">
        <v>119</v>
      </c>
      <c r="I205" s="50" t="n">
        <v>102496</v>
      </c>
      <c r="J205" s="50" t="n">
        <v>1</v>
      </c>
      <c r="K205" s="50" t="s">
        <v>603</v>
      </c>
      <c r="M205" s="0" t="n">
        <v>91</v>
      </c>
      <c r="N205" s="50" t="n">
        <v>102226</v>
      </c>
      <c r="O205" s="50" t="n">
        <v>3</v>
      </c>
      <c r="P205" s="50" t="s">
        <v>159</v>
      </c>
      <c r="T205" s="0" t="n">
        <v>101</v>
      </c>
      <c r="U205" s="50" t="n">
        <v>102408</v>
      </c>
      <c r="V205" s="50" t="n">
        <v>1</v>
      </c>
      <c r="W205" s="50" t="s">
        <v>32</v>
      </c>
      <c r="X205" s="50"/>
    </row>
    <row r="206" customFormat="false" ht="12.75" hidden="false" customHeight="false" outlineLevel="0" collapsed="false">
      <c r="A206" s="50" t="n">
        <v>102211</v>
      </c>
      <c r="C206" s="50" t="n">
        <v>102207</v>
      </c>
      <c r="E206" s="50" t="n">
        <v>102211</v>
      </c>
      <c r="F206" s="50" t="n">
        <v>1</v>
      </c>
      <c r="G206" s="50" t="s">
        <v>119</v>
      </c>
      <c r="I206" s="50" t="n">
        <v>102496</v>
      </c>
      <c r="J206" s="50" t="n">
        <v>2</v>
      </c>
      <c r="K206" s="50" t="s">
        <v>607</v>
      </c>
      <c r="M206" s="0" t="n">
        <v>91</v>
      </c>
      <c r="N206" s="50" t="n">
        <v>102226</v>
      </c>
      <c r="O206" s="50" t="n">
        <v>13</v>
      </c>
      <c r="P206" s="50" t="s">
        <v>154</v>
      </c>
      <c r="T206" s="0" t="n">
        <v>101</v>
      </c>
      <c r="U206" s="50" t="n">
        <v>102408</v>
      </c>
      <c r="V206" s="50" t="n">
        <v>3</v>
      </c>
      <c r="W206" s="50" t="s">
        <v>111</v>
      </c>
      <c r="X206" s="50"/>
    </row>
    <row r="207" customFormat="false" ht="12.75" hidden="false" customHeight="false" outlineLevel="0" collapsed="false">
      <c r="A207" s="50" t="n">
        <v>102211</v>
      </c>
      <c r="C207" s="50" t="n">
        <v>102310</v>
      </c>
      <c r="E207" s="50" t="n">
        <v>102211</v>
      </c>
      <c r="F207" s="50" t="n">
        <v>2</v>
      </c>
      <c r="G207" s="50" t="s">
        <v>172</v>
      </c>
      <c r="I207" s="50" t="n">
        <v>102505</v>
      </c>
      <c r="J207" s="50" t="n">
        <v>1</v>
      </c>
      <c r="K207" s="50" t="s">
        <v>610</v>
      </c>
      <c r="M207" s="0" t="n">
        <v>91</v>
      </c>
      <c r="N207" s="50" t="n">
        <v>102226</v>
      </c>
      <c r="O207" s="50" t="n">
        <v>13</v>
      </c>
      <c r="P207" s="50" t="s">
        <v>154</v>
      </c>
      <c r="T207" s="0" t="n">
        <v>101</v>
      </c>
      <c r="U207" s="50" t="n">
        <v>102408</v>
      </c>
      <c r="V207" s="50" t="n">
        <v>13</v>
      </c>
      <c r="W207" s="50" t="s">
        <v>45</v>
      </c>
      <c r="X207" s="50"/>
    </row>
    <row r="208" customFormat="false" ht="12.75" hidden="false" customHeight="false" outlineLevel="0" collapsed="false">
      <c r="A208" s="50" t="n">
        <v>102211</v>
      </c>
      <c r="C208" s="50" t="n">
        <v>102312</v>
      </c>
      <c r="E208" s="50" t="n">
        <v>102211</v>
      </c>
      <c r="F208" s="50" t="n">
        <v>2</v>
      </c>
      <c r="G208" s="50" t="s">
        <v>172</v>
      </c>
      <c r="I208" s="50" t="n">
        <v>102505</v>
      </c>
      <c r="J208" s="50" t="n">
        <v>2</v>
      </c>
      <c r="K208" s="50" t="s">
        <v>613</v>
      </c>
      <c r="M208" s="0" t="n">
        <v>91</v>
      </c>
      <c r="N208" s="50" t="n">
        <v>102226</v>
      </c>
      <c r="O208" s="50" t="n">
        <v>13</v>
      </c>
      <c r="P208" s="50" t="s">
        <v>154</v>
      </c>
      <c r="T208" s="0" t="n">
        <v>101</v>
      </c>
      <c r="U208" s="50" t="n">
        <v>102408</v>
      </c>
      <c r="V208" s="50" t="n">
        <v>14</v>
      </c>
      <c r="W208" s="50" t="s">
        <v>116</v>
      </c>
      <c r="X208" s="50"/>
    </row>
    <row r="209" customFormat="false" ht="12.75" hidden="false" customHeight="false" outlineLevel="0" collapsed="false">
      <c r="A209" s="50" t="n">
        <v>102211</v>
      </c>
      <c r="C209" s="50" t="n">
        <v>102392</v>
      </c>
      <c r="E209" s="50" t="n">
        <v>102211</v>
      </c>
      <c r="F209" s="50" t="n">
        <v>2</v>
      </c>
      <c r="G209" s="50" t="s">
        <v>172</v>
      </c>
      <c r="I209" s="50" t="n">
        <v>102505</v>
      </c>
      <c r="J209" s="50" t="n">
        <v>3</v>
      </c>
      <c r="K209" s="50" t="s">
        <v>616</v>
      </c>
      <c r="M209" s="0" t="n">
        <v>306</v>
      </c>
      <c r="N209" s="50" t="n">
        <v>102227</v>
      </c>
      <c r="O209" s="50" t="n">
        <v>6</v>
      </c>
      <c r="P209" s="50" t="s">
        <v>45</v>
      </c>
      <c r="T209" s="0" t="n">
        <v>102</v>
      </c>
      <c r="U209" s="50" t="n">
        <v>102418</v>
      </c>
      <c r="V209" s="50" t="n">
        <v>2</v>
      </c>
      <c r="W209" s="50" t="s">
        <v>32</v>
      </c>
      <c r="X209" s="50"/>
    </row>
    <row r="210" customFormat="false" ht="12.75" hidden="false" customHeight="false" outlineLevel="0" collapsed="false">
      <c r="A210" s="50" t="n">
        <v>102211</v>
      </c>
      <c r="C210" s="50" t="n">
        <v>102508</v>
      </c>
      <c r="E210" s="50" t="n">
        <v>102211</v>
      </c>
      <c r="F210" s="50" t="n">
        <v>2</v>
      </c>
      <c r="G210" s="50" t="s">
        <v>172</v>
      </c>
      <c r="I210" s="50" t="n">
        <v>102505</v>
      </c>
      <c r="J210" s="50" t="n">
        <v>4</v>
      </c>
      <c r="K210" s="50" t="s">
        <v>620</v>
      </c>
      <c r="M210" s="0" t="n">
        <v>306</v>
      </c>
      <c r="N210" s="50" t="n">
        <v>102227</v>
      </c>
      <c r="O210" s="50" t="n">
        <v>6</v>
      </c>
      <c r="P210" s="50" t="s">
        <v>45</v>
      </c>
      <c r="T210" s="0" t="n">
        <v>102</v>
      </c>
      <c r="U210" s="50" t="n">
        <v>102418</v>
      </c>
      <c r="V210" s="50" t="n">
        <v>3</v>
      </c>
      <c r="W210" s="50" t="s">
        <v>111</v>
      </c>
      <c r="X210" s="50"/>
    </row>
    <row r="211" customFormat="false" ht="12.75" hidden="false" customHeight="false" outlineLevel="0" collapsed="false">
      <c r="A211" s="50" t="n">
        <v>102211</v>
      </c>
      <c r="C211" s="50" t="n">
        <v>102197</v>
      </c>
      <c r="E211" s="50" t="n">
        <v>102211</v>
      </c>
      <c r="F211" s="50" t="n">
        <v>3</v>
      </c>
      <c r="G211" s="50" t="s">
        <v>174</v>
      </c>
      <c r="I211" s="50" t="n">
        <v>102239</v>
      </c>
      <c r="J211" s="50" t="n">
        <v>1</v>
      </c>
      <c r="K211" s="50" t="s">
        <v>325</v>
      </c>
      <c r="M211" s="0" t="n">
        <v>306</v>
      </c>
      <c r="N211" s="50" t="n">
        <v>102227</v>
      </c>
      <c r="O211" s="50" t="n">
        <v>6</v>
      </c>
      <c r="P211" s="50" t="s">
        <v>45</v>
      </c>
      <c r="T211" s="0" t="n">
        <v>102</v>
      </c>
      <c r="U211" s="50" t="n">
        <v>102418</v>
      </c>
      <c r="V211" s="50" t="n">
        <v>4</v>
      </c>
      <c r="W211" s="50" t="s">
        <v>116</v>
      </c>
      <c r="X211" s="50"/>
    </row>
    <row r="212" customFormat="false" ht="12.75" hidden="false" customHeight="false" outlineLevel="0" collapsed="false">
      <c r="A212" s="50" t="n">
        <v>102211</v>
      </c>
      <c r="C212" s="50" t="n">
        <v>102257</v>
      </c>
      <c r="E212" s="50" t="n">
        <v>102211</v>
      </c>
      <c r="F212" s="50" t="n">
        <v>3</v>
      </c>
      <c r="G212" s="50" t="s">
        <v>174</v>
      </c>
      <c r="I212" s="50" t="n">
        <v>102308</v>
      </c>
      <c r="J212" s="50" t="n">
        <v>1</v>
      </c>
      <c r="K212" s="50" t="s">
        <v>580</v>
      </c>
      <c r="M212" s="0" t="n">
        <v>306</v>
      </c>
      <c r="N212" s="50" t="n">
        <v>102227</v>
      </c>
      <c r="O212" s="50" t="n">
        <v>6</v>
      </c>
      <c r="P212" s="50" t="s">
        <v>45</v>
      </c>
      <c r="T212" s="0" t="n">
        <v>102</v>
      </c>
      <c r="U212" s="50" t="n">
        <v>102418</v>
      </c>
      <c r="V212" s="50" t="n">
        <v>5</v>
      </c>
      <c r="W212" s="50" t="s">
        <v>45</v>
      </c>
      <c r="X212" s="50"/>
    </row>
    <row r="213" customFormat="false" ht="12.75" hidden="false" customHeight="false" outlineLevel="0" collapsed="false">
      <c r="A213" s="50" t="n">
        <v>102211</v>
      </c>
      <c r="C213" s="50" t="n">
        <v>102276</v>
      </c>
      <c r="E213" s="50" t="n">
        <v>102211</v>
      </c>
      <c r="F213" s="50" t="n">
        <v>3</v>
      </c>
      <c r="G213" s="50" t="s">
        <v>174</v>
      </c>
      <c r="I213" s="50" t="n">
        <v>102184</v>
      </c>
      <c r="J213" s="50" t="n">
        <v>1</v>
      </c>
      <c r="K213" s="50" t="s">
        <v>63</v>
      </c>
      <c r="M213" s="0" t="n">
        <v>306</v>
      </c>
      <c r="N213" s="50" t="n">
        <v>102227</v>
      </c>
      <c r="O213" s="50" t="n">
        <v>3</v>
      </c>
      <c r="P213" s="50" t="s">
        <v>37</v>
      </c>
      <c r="T213" s="0" t="n">
        <v>103</v>
      </c>
      <c r="U213" s="50" t="n">
        <v>102441</v>
      </c>
      <c r="V213" s="50" t="n">
        <v>2</v>
      </c>
      <c r="W213" s="50" t="s">
        <v>32</v>
      </c>
      <c r="X213" s="50"/>
    </row>
    <row r="214" customFormat="false" ht="12.75" hidden="false" customHeight="false" outlineLevel="0" collapsed="false">
      <c r="A214" s="50" t="n">
        <v>102211</v>
      </c>
      <c r="C214" s="50" t="n">
        <v>102383</v>
      </c>
      <c r="E214" s="50" t="n">
        <v>102211</v>
      </c>
      <c r="F214" s="50" t="n">
        <v>3</v>
      </c>
      <c r="G214" s="50" t="s">
        <v>174</v>
      </c>
      <c r="I214" s="50" t="n">
        <v>102185</v>
      </c>
      <c r="J214" s="50" t="n">
        <v>1</v>
      </c>
      <c r="K214" s="50" t="s">
        <v>67</v>
      </c>
      <c r="M214" s="0" t="n">
        <v>306</v>
      </c>
      <c r="N214" s="50" t="n">
        <v>102227</v>
      </c>
      <c r="O214" s="50" t="n">
        <v>3</v>
      </c>
      <c r="P214" s="50" t="s">
        <v>37</v>
      </c>
      <c r="T214" s="0" t="n">
        <v>103</v>
      </c>
      <c r="U214" s="50" t="n">
        <v>102441</v>
      </c>
      <c r="V214" s="50" t="n">
        <v>3</v>
      </c>
      <c r="W214" s="50" t="s">
        <v>111</v>
      </c>
      <c r="X214" s="50"/>
    </row>
    <row r="215" customFormat="false" ht="12.75" hidden="false" customHeight="false" outlineLevel="0" collapsed="false">
      <c r="A215" s="50" t="n">
        <v>102212</v>
      </c>
      <c r="C215" s="50" t="n">
        <v>102422</v>
      </c>
      <c r="E215" s="50" t="n">
        <v>102212</v>
      </c>
      <c r="F215" s="50" t="n">
        <v>1</v>
      </c>
      <c r="G215" s="50" t="s">
        <v>177</v>
      </c>
      <c r="I215" s="50" t="n">
        <v>102205</v>
      </c>
      <c r="J215" s="50" t="n">
        <v>1</v>
      </c>
      <c r="K215" s="50" t="s">
        <v>135</v>
      </c>
      <c r="M215" s="0" t="n">
        <v>306</v>
      </c>
      <c r="N215" s="50" t="n">
        <v>102227</v>
      </c>
      <c r="O215" s="50" t="n">
        <v>3</v>
      </c>
      <c r="P215" s="50" t="s">
        <v>37</v>
      </c>
      <c r="T215" s="0" t="n">
        <v>103</v>
      </c>
      <c r="U215" s="50" t="n">
        <v>102441</v>
      </c>
      <c r="V215" s="50" t="n">
        <v>4</v>
      </c>
      <c r="W215" s="50" t="s">
        <v>116</v>
      </c>
      <c r="X215" s="50"/>
    </row>
    <row r="216" customFormat="false" ht="12.75" hidden="false" customHeight="false" outlineLevel="0" collapsed="false">
      <c r="A216" s="50" t="n">
        <v>102212</v>
      </c>
      <c r="C216" s="50" t="n">
        <v>102447</v>
      </c>
      <c r="E216" s="50" t="n">
        <v>102212</v>
      </c>
      <c r="F216" s="50" t="n">
        <v>1</v>
      </c>
      <c r="G216" s="50" t="s">
        <v>177</v>
      </c>
      <c r="I216" s="50" t="n">
        <v>102208</v>
      </c>
      <c r="J216" s="50" t="n">
        <v>1</v>
      </c>
      <c r="K216" s="50" t="s">
        <v>162</v>
      </c>
      <c r="M216" s="0" t="n">
        <v>306</v>
      </c>
      <c r="N216" s="50" t="n">
        <v>102227</v>
      </c>
      <c r="O216" s="50" t="n">
        <v>3</v>
      </c>
      <c r="P216" s="50" t="s">
        <v>37</v>
      </c>
      <c r="T216" s="0" t="n">
        <v>103</v>
      </c>
      <c r="U216" s="50" t="n">
        <v>102441</v>
      </c>
      <c r="V216" s="50" t="n">
        <v>14</v>
      </c>
      <c r="W216" s="50" t="s">
        <v>45</v>
      </c>
      <c r="X216" s="50"/>
    </row>
    <row r="217" customFormat="false" ht="12.75" hidden="false" customHeight="false" outlineLevel="0" collapsed="false">
      <c r="A217" s="50" t="n">
        <v>102212</v>
      </c>
      <c r="C217" s="50" t="n">
        <v>102492</v>
      </c>
      <c r="E217" s="50" t="n">
        <v>102212</v>
      </c>
      <c r="F217" s="50" t="n">
        <v>1</v>
      </c>
      <c r="G217" s="50" t="s">
        <v>177</v>
      </c>
      <c r="I217" s="50" t="n">
        <v>102208</v>
      </c>
      <c r="J217" s="50" t="n">
        <v>2</v>
      </c>
      <c r="K217" s="50" t="s">
        <v>164</v>
      </c>
      <c r="M217" s="0" t="n">
        <v>306</v>
      </c>
      <c r="N217" s="50" t="n">
        <v>102227</v>
      </c>
      <c r="O217" s="50" t="n">
        <v>2</v>
      </c>
      <c r="P217" s="50" t="s">
        <v>32</v>
      </c>
      <c r="T217" s="0" t="n">
        <v>104</v>
      </c>
      <c r="U217" s="50" t="n">
        <v>102454</v>
      </c>
      <c r="V217" s="50" t="n">
        <v>2</v>
      </c>
      <c r="W217" s="50" t="s">
        <v>37</v>
      </c>
      <c r="X217" s="50"/>
    </row>
    <row r="218" customFormat="false" ht="12.75" hidden="false" customHeight="false" outlineLevel="0" collapsed="false">
      <c r="A218" s="50" t="n">
        <v>102212</v>
      </c>
      <c r="C218" s="50" t="n">
        <v>102198</v>
      </c>
      <c r="E218" s="50" t="n">
        <v>102212</v>
      </c>
      <c r="F218" s="50" t="n">
        <v>2</v>
      </c>
      <c r="G218" s="50" t="s">
        <v>179</v>
      </c>
      <c r="I218" s="50" t="n">
        <v>102221</v>
      </c>
      <c r="J218" s="50" t="n">
        <v>1</v>
      </c>
      <c r="K218" s="50" t="s">
        <v>226</v>
      </c>
      <c r="M218" s="0" t="n">
        <v>306</v>
      </c>
      <c r="N218" s="50" t="n">
        <v>102227</v>
      </c>
      <c r="O218" s="50" t="n">
        <v>2</v>
      </c>
      <c r="P218" s="50" t="s">
        <v>32</v>
      </c>
      <c r="T218" s="0" t="n">
        <v>104</v>
      </c>
      <c r="U218" s="50" t="n">
        <v>102454</v>
      </c>
      <c r="V218" s="50" t="n">
        <v>3</v>
      </c>
      <c r="W218" s="50" t="s">
        <v>32</v>
      </c>
      <c r="X218" s="50"/>
    </row>
    <row r="219" customFormat="false" ht="12.75" hidden="false" customHeight="false" outlineLevel="0" collapsed="false">
      <c r="A219" s="50" t="n">
        <v>102212</v>
      </c>
      <c r="C219" s="50" t="n">
        <v>102233</v>
      </c>
      <c r="E219" s="50" t="n">
        <v>102212</v>
      </c>
      <c r="F219" s="50" t="n">
        <v>2</v>
      </c>
      <c r="G219" s="50" t="s">
        <v>179</v>
      </c>
      <c r="I219" s="50" t="n">
        <v>102247</v>
      </c>
      <c r="J219" s="50" t="n">
        <v>1</v>
      </c>
      <c r="K219" s="50" t="s">
        <v>347</v>
      </c>
      <c r="M219" s="0" t="n">
        <v>306</v>
      </c>
      <c r="N219" s="50" t="n">
        <v>102227</v>
      </c>
      <c r="O219" s="50" t="n">
        <v>2</v>
      </c>
      <c r="P219" s="50" t="s">
        <v>32</v>
      </c>
      <c r="T219" s="0" t="n">
        <v>104</v>
      </c>
      <c r="U219" s="50" t="n">
        <v>102454</v>
      </c>
      <c r="V219" s="50" t="n">
        <v>4</v>
      </c>
      <c r="W219" s="50" t="s">
        <v>40</v>
      </c>
      <c r="X219" s="50"/>
    </row>
    <row r="220" customFormat="false" ht="12.75" hidden="false" customHeight="false" outlineLevel="0" collapsed="false">
      <c r="A220" s="50" t="n">
        <v>102212</v>
      </c>
      <c r="C220" s="50" t="n">
        <v>102265</v>
      </c>
      <c r="E220" s="50" t="n">
        <v>102212</v>
      </c>
      <c r="F220" s="50" t="n">
        <v>2</v>
      </c>
      <c r="G220" s="50" t="s">
        <v>179</v>
      </c>
      <c r="I220" s="50" t="n">
        <v>102249</v>
      </c>
      <c r="J220" s="50" t="n">
        <v>1</v>
      </c>
      <c r="K220" s="50" t="s">
        <v>355</v>
      </c>
      <c r="M220" s="0" t="n">
        <v>306</v>
      </c>
      <c r="N220" s="50" t="n">
        <v>102227</v>
      </c>
      <c r="O220" s="50" t="n">
        <v>2</v>
      </c>
      <c r="P220" s="50" t="s">
        <v>32</v>
      </c>
      <c r="T220" s="0" t="n">
        <v>104</v>
      </c>
      <c r="U220" s="50" t="n">
        <v>102454</v>
      </c>
      <c r="V220" s="50" t="n">
        <v>5</v>
      </c>
      <c r="W220" s="50" t="s">
        <v>51</v>
      </c>
      <c r="X220" s="50"/>
    </row>
    <row r="221" customFormat="false" ht="12.75" hidden="false" customHeight="false" outlineLevel="0" collapsed="false">
      <c r="A221" s="50" t="n">
        <v>102212</v>
      </c>
      <c r="C221" s="50" t="n">
        <v>102268</v>
      </c>
      <c r="E221" s="50" t="n">
        <v>102212</v>
      </c>
      <c r="F221" s="50" t="n">
        <v>3</v>
      </c>
      <c r="G221" s="50" t="s">
        <v>182</v>
      </c>
      <c r="I221" s="50" t="n">
        <v>102250</v>
      </c>
      <c r="J221" s="50" t="n">
        <v>1</v>
      </c>
      <c r="K221" s="50" t="s">
        <v>358</v>
      </c>
      <c r="M221" s="0" t="n">
        <v>306</v>
      </c>
      <c r="N221" s="50" t="n">
        <v>102227</v>
      </c>
      <c r="O221" s="50" t="n">
        <v>5</v>
      </c>
      <c r="P221" s="50" t="s">
        <v>116</v>
      </c>
      <c r="T221" s="0" t="n">
        <v>104</v>
      </c>
      <c r="U221" s="50" t="n">
        <v>102454</v>
      </c>
      <c r="V221" s="50" t="n">
        <v>6</v>
      </c>
      <c r="W221" s="50" t="s">
        <v>45</v>
      </c>
      <c r="X221" s="50"/>
    </row>
    <row r="222" customFormat="false" ht="12.75" hidden="false" customHeight="false" outlineLevel="0" collapsed="false">
      <c r="A222" s="50" t="n">
        <v>102212</v>
      </c>
      <c r="C222" s="50" t="n">
        <v>102280</v>
      </c>
      <c r="E222" s="50" t="n">
        <v>102212</v>
      </c>
      <c r="F222" s="50" t="n">
        <v>3</v>
      </c>
      <c r="G222" s="50" t="s">
        <v>182</v>
      </c>
      <c r="I222" s="50" t="n">
        <v>102251</v>
      </c>
      <c r="J222" s="50" t="n">
        <v>1</v>
      </c>
      <c r="K222" s="50" t="s">
        <v>362</v>
      </c>
      <c r="M222" s="0" t="n">
        <v>306</v>
      </c>
      <c r="N222" s="50" t="n">
        <v>102227</v>
      </c>
      <c r="O222" s="50" t="n">
        <v>5</v>
      </c>
      <c r="P222" s="50" t="s">
        <v>116</v>
      </c>
      <c r="T222" s="0" t="n">
        <v>105</v>
      </c>
      <c r="U222" s="50" t="n">
        <v>102455</v>
      </c>
      <c r="V222" s="50" t="n">
        <v>3</v>
      </c>
      <c r="W222" s="50" t="s">
        <v>32</v>
      </c>
      <c r="X222" s="50"/>
    </row>
    <row r="223" customFormat="false" ht="12.75" hidden="false" customHeight="false" outlineLevel="0" collapsed="false">
      <c r="A223" s="50" t="n">
        <v>102212</v>
      </c>
      <c r="C223" s="50" t="n">
        <v>102290</v>
      </c>
      <c r="E223" s="50" t="n">
        <v>102212</v>
      </c>
      <c r="F223" s="50" t="n">
        <v>3</v>
      </c>
      <c r="G223" s="50" t="s">
        <v>182</v>
      </c>
      <c r="I223" s="50" t="n">
        <v>102261</v>
      </c>
      <c r="J223" s="50" t="n">
        <v>1</v>
      </c>
      <c r="K223" s="50" t="s">
        <v>390</v>
      </c>
      <c r="M223" s="0" t="n">
        <v>306</v>
      </c>
      <c r="N223" s="50" t="n">
        <v>102227</v>
      </c>
      <c r="O223" s="50" t="n">
        <v>5</v>
      </c>
      <c r="P223" s="50" t="s">
        <v>116</v>
      </c>
      <c r="T223" s="0" t="n">
        <v>105</v>
      </c>
      <c r="U223" s="50" t="n">
        <v>102455</v>
      </c>
      <c r="V223" s="50" t="n">
        <v>4</v>
      </c>
      <c r="W223" s="50" t="s">
        <v>83</v>
      </c>
      <c r="X223" s="50"/>
    </row>
    <row r="224" customFormat="false" ht="12.75" hidden="false" customHeight="false" outlineLevel="0" collapsed="false">
      <c r="A224" s="50" t="n">
        <v>102226</v>
      </c>
      <c r="C224" s="50" t="n">
        <v>102311</v>
      </c>
      <c r="E224" s="50" t="n">
        <v>102226</v>
      </c>
      <c r="F224" s="50" t="n">
        <v>1</v>
      </c>
      <c r="G224" s="50" t="s">
        <v>263</v>
      </c>
      <c r="I224" s="50" t="n">
        <v>102262</v>
      </c>
      <c r="J224" s="50" t="n">
        <v>1</v>
      </c>
      <c r="K224" s="50" t="s">
        <v>393</v>
      </c>
      <c r="M224" s="0" t="n">
        <v>306</v>
      </c>
      <c r="N224" s="50" t="n">
        <v>102227</v>
      </c>
      <c r="O224" s="50" t="n">
        <v>5</v>
      </c>
      <c r="P224" s="50" t="s">
        <v>116</v>
      </c>
      <c r="T224" s="0" t="n">
        <v>105</v>
      </c>
      <c r="U224" s="50" t="n">
        <v>102455</v>
      </c>
      <c r="V224" s="50" t="n">
        <v>5</v>
      </c>
      <c r="W224" s="50" t="s">
        <v>88</v>
      </c>
      <c r="X224" s="50"/>
    </row>
    <row r="225" customFormat="false" ht="12.75" hidden="false" customHeight="false" outlineLevel="0" collapsed="false">
      <c r="A225" s="50" t="n">
        <v>102226</v>
      </c>
      <c r="C225" s="50" t="n">
        <v>102319</v>
      </c>
      <c r="E225" s="50" t="n">
        <v>102226</v>
      </c>
      <c r="F225" s="50" t="n">
        <v>1</v>
      </c>
      <c r="G225" s="50" t="s">
        <v>263</v>
      </c>
      <c r="I225" s="50" t="n">
        <v>102264</v>
      </c>
      <c r="J225" s="50" t="n">
        <v>1</v>
      </c>
      <c r="K225" s="50" t="s">
        <v>410</v>
      </c>
      <c r="M225" s="0" t="n">
        <v>306</v>
      </c>
      <c r="N225" s="50" t="n">
        <v>102227</v>
      </c>
      <c r="O225" s="50" t="n">
        <v>4</v>
      </c>
      <c r="P225" s="50" t="s">
        <v>111</v>
      </c>
      <c r="T225" s="0" t="n">
        <v>106</v>
      </c>
      <c r="U225" s="50" t="n">
        <v>102457</v>
      </c>
      <c r="V225" s="50" t="n">
        <v>2</v>
      </c>
      <c r="W225" s="50" t="s">
        <v>32</v>
      </c>
      <c r="X225" s="50"/>
    </row>
    <row r="226" customFormat="false" ht="12.75" hidden="false" customHeight="false" outlineLevel="0" collapsed="false">
      <c r="A226" s="50" t="n">
        <v>102226</v>
      </c>
      <c r="C226" s="50" t="n">
        <v>102332</v>
      </c>
      <c r="E226" s="50" t="n">
        <v>102226</v>
      </c>
      <c r="F226" s="50" t="n">
        <v>1</v>
      </c>
      <c r="G226" s="50" t="s">
        <v>263</v>
      </c>
      <c r="I226" s="50" t="n">
        <v>102272</v>
      </c>
      <c r="J226" s="50" t="n">
        <v>1</v>
      </c>
      <c r="K226" s="50" t="s">
        <v>434</v>
      </c>
      <c r="M226" s="0" t="n">
        <v>306</v>
      </c>
      <c r="N226" s="50" t="n">
        <v>102227</v>
      </c>
      <c r="O226" s="50" t="n">
        <v>4</v>
      </c>
      <c r="P226" s="50" t="s">
        <v>111</v>
      </c>
      <c r="T226" s="0" t="n">
        <v>106</v>
      </c>
      <c r="U226" s="50" t="n">
        <v>102457</v>
      </c>
      <c r="V226" s="50" t="n">
        <v>3</v>
      </c>
      <c r="W226" s="50" t="s">
        <v>111</v>
      </c>
      <c r="X226" s="50"/>
    </row>
    <row r="227" customFormat="false" ht="12.75" hidden="false" customHeight="false" outlineLevel="0" collapsed="false">
      <c r="A227" s="50" t="n">
        <v>102226</v>
      </c>
      <c r="C227" s="50" t="n">
        <v>102355</v>
      </c>
      <c r="E227" s="50" t="n">
        <v>102226</v>
      </c>
      <c r="F227" s="50" t="n">
        <v>2</v>
      </c>
      <c r="G227" s="50" t="s">
        <v>266</v>
      </c>
      <c r="I227" s="50" t="n">
        <v>102325</v>
      </c>
      <c r="J227" s="50" t="n">
        <v>1</v>
      </c>
      <c r="K227" s="50" t="s">
        <v>657</v>
      </c>
      <c r="M227" s="0" t="n">
        <v>306</v>
      </c>
      <c r="N227" s="50" t="n">
        <v>102227</v>
      </c>
      <c r="O227" s="50" t="n">
        <v>4</v>
      </c>
      <c r="P227" s="50" t="s">
        <v>111</v>
      </c>
      <c r="T227" s="0" t="n">
        <v>106</v>
      </c>
      <c r="U227" s="50" t="n">
        <v>102457</v>
      </c>
      <c r="V227" s="50" t="n">
        <v>4</v>
      </c>
      <c r="W227" s="50" t="s">
        <v>116</v>
      </c>
      <c r="X227" s="50"/>
    </row>
    <row r="228" customFormat="false" ht="12.75" hidden="false" customHeight="false" outlineLevel="0" collapsed="false">
      <c r="A228" s="50" t="n">
        <v>102226</v>
      </c>
      <c r="C228" s="50" t="n">
        <v>102376</v>
      </c>
      <c r="E228" s="50" t="n">
        <v>102226</v>
      </c>
      <c r="F228" s="50" t="n">
        <v>2</v>
      </c>
      <c r="G228" s="50" t="s">
        <v>266</v>
      </c>
      <c r="I228" s="50" t="n">
        <v>102329</v>
      </c>
      <c r="J228" s="50" t="n">
        <v>1</v>
      </c>
      <c r="K228" s="50" t="s">
        <v>660</v>
      </c>
      <c r="M228" s="0" t="n">
        <v>306</v>
      </c>
      <c r="N228" s="50" t="n">
        <v>102227</v>
      </c>
      <c r="O228" s="50" t="n">
        <v>4</v>
      </c>
      <c r="P228" s="50" t="s">
        <v>111</v>
      </c>
      <c r="T228" s="0" t="n">
        <v>107</v>
      </c>
      <c r="U228" s="50" t="n">
        <v>102466</v>
      </c>
      <c r="V228" s="50" t="n">
        <v>2</v>
      </c>
      <c r="W228" s="50" t="s">
        <v>37</v>
      </c>
      <c r="X228" s="50"/>
    </row>
    <row r="229" customFormat="false" ht="12.75" hidden="false" customHeight="false" outlineLevel="0" collapsed="false">
      <c r="A229" s="50" t="n">
        <v>102226</v>
      </c>
      <c r="C229" s="50" t="n">
        <v>102384</v>
      </c>
      <c r="E229" s="50" t="n">
        <v>102226</v>
      </c>
      <c r="F229" s="50" t="n">
        <v>2</v>
      </c>
      <c r="G229" s="50" t="s">
        <v>266</v>
      </c>
      <c r="I229" s="50" t="n">
        <v>102335</v>
      </c>
      <c r="J229" s="50" t="n">
        <v>1</v>
      </c>
      <c r="K229" s="50" t="s">
        <v>663</v>
      </c>
      <c r="M229" s="0" t="n">
        <v>121</v>
      </c>
      <c r="N229" s="50" t="n">
        <v>102228</v>
      </c>
      <c r="O229" s="50" t="n">
        <v>2</v>
      </c>
      <c r="P229" s="50" t="s">
        <v>37</v>
      </c>
      <c r="T229" s="0" t="n">
        <v>107</v>
      </c>
      <c r="U229" s="50" t="n">
        <v>102466</v>
      </c>
      <c r="V229" s="50" t="n">
        <v>3</v>
      </c>
      <c r="W229" s="50" t="s">
        <v>32</v>
      </c>
      <c r="X229" s="50"/>
    </row>
    <row r="230" customFormat="false" ht="12.75" hidden="false" customHeight="false" outlineLevel="0" collapsed="false">
      <c r="A230" s="50" t="n">
        <v>102226</v>
      </c>
      <c r="C230" s="50" t="n">
        <v>102387</v>
      </c>
      <c r="E230" s="50" t="n">
        <v>102226</v>
      </c>
      <c r="F230" s="50" t="n">
        <v>3</v>
      </c>
      <c r="G230" s="50" t="s">
        <v>270</v>
      </c>
      <c r="I230" s="50" t="n">
        <v>102340</v>
      </c>
      <c r="J230" s="50" t="n">
        <v>1</v>
      </c>
      <c r="K230" s="50" t="s">
        <v>665</v>
      </c>
      <c r="M230" s="0" t="n">
        <v>121</v>
      </c>
      <c r="N230" s="50" t="n">
        <v>102228</v>
      </c>
      <c r="O230" s="50" t="n">
        <v>2</v>
      </c>
      <c r="P230" s="50" t="s">
        <v>37</v>
      </c>
      <c r="T230" s="0" t="n">
        <v>107</v>
      </c>
      <c r="U230" s="50" t="n">
        <v>102466</v>
      </c>
      <c r="V230" s="50" t="n">
        <v>4</v>
      </c>
      <c r="W230" s="50" t="s">
        <v>154</v>
      </c>
      <c r="X230" s="50"/>
    </row>
    <row r="231" customFormat="false" ht="12.75" hidden="false" customHeight="false" outlineLevel="0" collapsed="false">
      <c r="A231" s="50" t="n">
        <v>102226</v>
      </c>
      <c r="C231" s="50" t="n">
        <v>102400</v>
      </c>
      <c r="E231" s="50" t="n">
        <v>102226</v>
      </c>
      <c r="F231" s="50" t="n">
        <v>3</v>
      </c>
      <c r="G231" s="50" t="s">
        <v>270</v>
      </c>
      <c r="I231" s="50" t="n">
        <v>102340</v>
      </c>
      <c r="J231" s="50" t="n">
        <v>2</v>
      </c>
      <c r="K231" s="50" t="s">
        <v>668</v>
      </c>
      <c r="M231" s="0" t="n">
        <v>121</v>
      </c>
      <c r="N231" s="50" t="n">
        <v>102228</v>
      </c>
      <c r="O231" s="50" t="n">
        <v>2</v>
      </c>
      <c r="P231" s="50" t="s">
        <v>37</v>
      </c>
      <c r="T231" s="0" t="n">
        <v>107</v>
      </c>
      <c r="U231" s="50" t="n">
        <v>102466</v>
      </c>
      <c r="V231" s="50" t="n">
        <v>5</v>
      </c>
      <c r="W231" s="50" t="s">
        <v>159</v>
      </c>
      <c r="X231" s="50"/>
    </row>
    <row r="232" customFormat="false" ht="12.75" hidden="false" customHeight="false" outlineLevel="0" collapsed="false">
      <c r="A232" s="50" t="n">
        <v>102226</v>
      </c>
      <c r="C232" s="50" t="n">
        <v>102403</v>
      </c>
      <c r="E232" s="50" t="n">
        <v>102226</v>
      </c>
      <c r="F232" s="50" t="n">
        <v>3</v>
      </c>
      <c r="G232" s="50" t="s">
        <v>270</v>
      </c>
      <c r="I232" s="50" t="n">
        <v>102343</v>
      </c>
      <c r="J232" s="50" t="n">
        <v>1</v>
      </c>
      <c r="K232" s="50" t="s">
        <v>671</v>
      </c>
      <c r="M232" s="0" t="n">
        <v>121</v>
      </c>
      <c r="N232" s="50" t="n">
        <v>102228</v>
      </c>
      <c r="O232" s="50" t="n">
        <v>2</v>
      </c>
      <c r="P232" s="50" t="s">
        <v>37</v>
      </c>
      <c r="T232" s="0" t="n">
        <v>108</v>
      </c>
      <c r="U232" s="50" t="n">
        <v>102470</v>
      </c>
      <c r="V232" s="50" t="n">
        <v>2</v>
      </c>
      <c r="W232" s="50" t="s">
        <v>32</v>
      </c>
      <c r="X232" s="50"/>
    </row>
    <row r="233" customFormat="false" ht="12.75" hidden="false" customHeight="false" outlineLevel="0" collapsed="false">
      <c r="A233" s="50" t="n">
        <v>102234</v>
      </c>
      <c r="C233" s="50" t="n">
        <v>102419</v>
      </c>
      <c r="E233" s="50" t="n">
        <v>102234</v>
      </c>
      <c r="F233" s="50" t="n">
        <v>1</v>
      </c>
      <c r="G233" s="50" t="s">
        <v>311</v>
      </c>
      <c r="I233" s="50" t="n">
        <v>102350</v>
      </c>
      <c r="J233" s="50" t="n">
        <v>1</v>
      </c>
      <c r="K233" s="50" t="s">
        <v>674</v>
      </c>
      <c r="M233" s="0" t="n">
        <v>121</v>
      </c>
      <c r="N233" s="50" t="n">
        <v>102228</v>
      </c>
      <c r="O233" s="50" t="n">
        <v>3</v>
      </c>
      <c r="P233" s="50" t="s">
        <v>32</v>
      </c>
      <c r="T233" s="0" t="n">
        <v>108</v>
      </c>
      <c r="U233" s="50" t="n">
        <v>102470</v>
      </c>
      <c r="V233" s="50" t="n">
        <v>3</v>
      </c>
      <c r="W233" s="50" t="s">
        <v>37</v>
      </c>
      <c r="X233" s="50"/>
    </row>
    <row r="234" customFormat="false" ht="12.75" hidden="false" customHeight="false" outlineLevel="0" collapsed="false">
      <c r="A234" s="50" t="n">
        <v>102234</v>
      </c>
      <c r="C234" s="50" t="n">
        <v>102483</v>
      </c>
      <c r="E234" s="50" t="n">
        <v>102234</v>
      </c>
      <c r="F234" s="50" t="n">
        <v>1</v>
      </c>
      <c r="G234" s="50" t="s">
        <v>311</v>
      </c>
      <c r="I234" s="50" t="n">
        <v>102410</v>
      </c>
      <c r="J234" s="50" t="n">
        <v>1</v>
      </c>
      <c r="K234" s="50" t="s">
        <v>677</v>
      </c>
      <c r="M234" s="0" t="n">
        <v>121</v>
      </c>
      <c r="N234" s="50" t="n">
        <v>102228</v>
      </c>
      <c r="O234" s="50" t="n">
        <v>3</v>
      </c>
      <c r="P234" s="50" t="s">
        <v>32</v>
      </c>
      <c r="T234" s="0" t="n">
        <v>108</v>
      </c>
      <c r="U234" s="50" t="n">
        <v>102470</v>
      </c>
      <c r="V234" s="50" t="n">
        <v>4</v>
      </c>
      <c r="W234" s="50" t="s">
        <v>154</v>
      </c>
      <c r="X234" s="50"/>
    </row>
    <row r="235" customFormat="false" ht="12.75" hidden="false" customHeight="false" outlineLevel="0" collapsed="false">
      <c r="A235" s="50" t="n">
        <v>102234</v>
      </c>
      <c r="C235" s="50" t="n">
        <v>102487</v>
      </c>
      <c r="E235" s="50" t="n">
        <v>102234</v>
      </c>
      <c r="F235" s="50" t="n">
        <v>1</v>
      </c>
      <c r="G235" s="50" t="s">
        <v>311</v>
      </c>
      <c r="I235" s="50" t="n">
        <v>102432</v>
      </c>
      <c r="J235" s="50" t="n">
        <v>1</v>
      </c>
      <c r="K235" s="50" t="s">
        <v>681</v>
      </c>
      <c r="M235" s="0" t="n">
        <v>121</v>
      </c>
      <c r="N235" s="50" t="n">
        <v>102228</v>
      </c>
      <c r="O235" s="50" t="n">
        <v>3</v>
      </c>
      <c r="P235" s="50" t="s">
        <v>32</v>
      </c>
      <c r="T235" s="0" t="n">
        <v>108</v>
      </c>
      <c r="U235" s="50" t="n">
        <v>102470</v>
      </c>
      <c r="V235" s="50" t="n">
        <v>5</v>
      </c>
      <c r="W235" s="50" t="s">
        <v>159</v>
      </c>
      <c r="X235" s="50"/>
    </row>
    <row r="236" customFormat="false" ht="12.75" hidden="false" customHeight="false" outlineLevel="0" collapsed="false">
      <c r="A236" s="50" t="n">
        <v>102234</v>
      </c>
      <c r="C236" s="50" t="n">
        <v>102520</v>
      </c>
      <c r="E236" s="50" t="n">
        <v>102234</v>
      </c>
      <c r="F236" s="50" t="n">
        <v>2</v>
      </c>
      <c r="G236" s="50" t="s">
        <v>182</v>
      </c>
      <c r="I236" s="50" t="n">
        <v>102442</v>
      </c>
      <c r="J236" s="50" t="n">
        <v>1</v>
      </c>
      <c r="K236" s="50" t="s">
        <v>683</v>
      </c>
      <c r="M236" s="0" t="n">
        <v>121</v>
      </c>
      <c r="N236" s="50" t="n">
        <v>102228</v>
      </c>
      <c r="O236" s="50" t="n">
        <v>3</v>
      </c>
      <c r="P236" s="50" t="s">
        <v>32</v>
      </c>
      <c r="T236" s="0" t="n">
        <v>109</v>
      </c>
      <c r="U236" s="50" t="n">
        <v>102481</v>
      </c>
      <c r="V236" s="50" t="n">
        <v>2</v>
      </c>
      <c r="W236" s="50" t="s">
        <v>32</v>
      </c>
      <c r="X236" s="50"/>
    </row>
    <row r="237" customFormat="false" ht="12.75" hidden="false" customHeight="false" outlineLevel="0" collapsed="false">
      <c r="A237" s="50" t="n">
        <v>102234</v>
      </c>
      <c r="C237" s="50" t="n">
        <v>102525</v>
      </c>
      <c r="E237" s="50" t="n">
        <v>102234</v>
      </c>
      <c r="F237" s="50" t="n">
        <v>2</v>
      </c>
      <c r="G237" s="50" t="s">
        <v>182</v>
      </c>
      <c r="I237" s="50" t="n">
        <v>102444</v>
      </c>
      <c r="J237" s="50" t="n">
        <v>1</v>
      </c>
      <c r="K237" s="50" t="s">
        <v>685</v>
      </c>
      <c r="M237" s="0" t="n">
        <v>122</v>
      </c>
      <c r="N237" s="50" t="n">
        <v>102229</v>
      </c>
      <c r="O237" s="50" t="n">
        <v>2</v>
      </c>
      <c r="P237" s="50" t="s">
        <v>37</v>
      </c>
      <c r="T237" s="0" t="n">
        <v>109</v>
      </c>
      <c r="U237" s="50" t="n">
        <v>102481</v>
      </c>
      <c r="V237" s="50" t="n">
        <v>3</v>
      </c>
      <c r="W237" s="50" t="s">
        <v>154</v>
      </c>
      <c r="X237" s="50"/>
    </row>
    <row r="238" customFormat="false" ht="12.75" hidden="false" customHeight="false" outlineLevel="0" collapsed="false">
      <c r="A238" s="50" t="n">
        <v>102234</v>
      </c>
      <c r="C238" s="50" t="n">
        <v>102182</v>
      </c>
      <c r="E238" s="50" t="n">
        <v>102234</v>
      </c>
      <c r="F238" s="50" t="n">
        <v>2</v>
      </c>
      <c r="G238" s="50" t="s">
        <v>182</v>
      </c>
      <c r="I238" s="50" t="n">
        <v>102461</v>
      </c>
      <c r="J238" s="50" t="n">
        <v>1</v>
      </c>
      <c r="K238" s="50" t="s">
        <v>689</v>
      </c>
      <c r="M238" s="0" t="n">
        <v>122</v>
      </c>
      <c r="N238" s="50" t="n">
        <v>102229</v>
      </c>
      <c r="O238" s="50" t="n">
        <v>3</v>
      </c>
      <c r="P238" s="50" t="s">
        <v>32</v>
      </c>
      <c r="T238" s="0" t="n">
        <v>109</v>
      </c>
      <c r="U238" s="50" t="n">
        <v>102481</v>
      </c>
      <c r="V238" s="50" t="n">
        <v>4</v>
      </c>
      <c r="W238" s="50" t="s">
        <v>159</v>
      </c>
      <c r="X238" s="50"/>
    </row>
    <row r="239" customFormat="false" ht="12.75" hidden="false" customHeight="false" outlineLevel="0" collapsed="false">
      <c r="A239" s="50" t="n">
        <v>102234</v>
      </c>
      <c r="C239" s="50" t="n">
        <v>102186</v>
      </c>
      <c r="E239" s="50" t="n">
        <v>102234</v>
      </c>
      <c r="F239" s="50" t="n">
        <v>3</v>
      </c>
      <c r="G239" s="50" t="s">
        <v>315</v>
      </c>
      <c r="I239" s="50" t="n">
        <v>102495</v>
      </c>
      <c r="J239" s="50" t="n">
        <v>1</v>
      </c>
      <c r="K239" s="50" t="s">
        <v>693</v>
      </c>
      <c r="M239" s="0" t="n">
        <v>261</v>
      </c>
      <c r="N239" s="50" t="n">
        <v>102230</v>
      </c>
      <c r="O239" s="50" t="n">
        <v>3</v>
      </c>
      <c r="P239" s="50" t="s">
        <v>32</v>
      </c>
      <c r="T239" s="0" t="n">
        <v>110</v>
      </c>
      <c r="U239" s="50" t="n">
        <v>102489</v>
      </c>
      <c r="V239" s="50" t="n">
        <v>1</v>
      </c>
      <c r="W239" s="50" t="s">
        <v>32</v>
      </c>
      <c r="X239" s="50"/>
    </row>
    <row r="240" customFormat="false" ht="12.75" hidden="false" customHeight="false" outlineLevel="0" collapsed="false">
      <c r="A240" s="50" t="n">
        <v>102234</v>
      </c>
      <c r="C240" s="50" t="n">
        <v>102289</v>
      </c>
      <c r="E240" s="50" t="n">
        <v>102234</v>
      </c>
      <c r="F240" s="50" t="n">
        <v>3</v>
      </c>
      <c r="G240" s="50" t="s">
        <v>315</v>
      </c>
      <c r="I240" s="50" t="n">
        <v>102503</v>
      </c>
      <c r="J240" s="50" t="n">
        <v>1</v>
      </c>
      <c r="K240" s="50" t="s">
        <v>696</v>
      </c>
      <c r="M240" s="0" t="n">
        <v>183</v>
      </c>
      <c r="N240" s="50" t="n">
        <v>102231</v>
      </c>
      <c r="O240" s="50" t="n">
        <v>3</v>
      </c>
      <c r="P240" s="50" t="s">
        <v>37</v>
      </c>
      <c r="T240" s="0" t="n">
        <v>110</v>
      </c>
      <c r="U240" s="50" t="n">
        <v>102489</v>
      </c>
      <c r="V240" s="50" t="n">
        <v>3</v>
      </c>
      <c r="W240" s="50" t="s">
        <v>51</v>
      </c>
      <c r="X240" s="50"/>
    </row>
    <row r="241" customFormat="false" ht="12.75" hidden="false" customHeight="false" outlineLevel="0" collapsed="false">
      <c r="A241" s="50" t="n">
        <v>102234</v>
      </c>
      <c r="C241" s="50" t="n">
        <v>102294</v>
      </c>
      <c r="E241" s="50" t="n">
        <v>102234</v>
      </c>
      <c r="F241" s="50" t="n">
        <v>3</v>
      </c>
      <c r="G241" s="50" t="s">
        <v>315</v>
      </c>
      <c r="I241" s="50" t="n">
        <v>102515</v>
      </c>
      <c r="J241" s="50" t="n">
        <v>1</v>
      </c>
      <c r="K241" s="50" t="s">
        <v>699</v>
      </c>
      <c r="M241" s="0" t="n">
        <v>183</v>
      </c>
      <c r="N241" s="50" t="n">
        <v>102231</v>
      </c>
      <c r="O241" s="50" t="n">
        <v>2</v>
      </c>
      <c r="P241" s="50" t="s">
        <v>32</v>
      </c>
      <c r="T241" s="0" t="n">
        <v>110</v>
      </c>
      <c r="U241" s="50" t="n">
        <v>102489</v>
      </c>
      <c r="V241" s="50" t="n">
        <v>12</v>
      </c>
      <c r="W241" s="50" t="s">
        <v>40</v>
      </c>
      <c r="X241" s="50"/>
    </row>
    <row r="242" customFormat="false" ht="12.75" hidden="false" customHeight="false" outlineLevel="0" collapsed="false">
      <c r="A242" s="50" t="n">
        <v>102241</v>
      </c>
      <c r="C242" s="50" t="n">
        <v>102317</v>
      </c>
      <c r="E242" s="50" t="n">
        <v>102241</v>
      </c>
      <c r="F242" s="50" t="n">
        <v>1</v>
      </c>
      <c r="G242" s="50" t="s">
        <v>334</v>
      </c>
      <c r="I242" s="50" t="n">
        <v>102517</v>
      </c>
      <c r="J242" s="50" t="n">
        <v>1</v>
      </c>
      <c r="K242" s="50" t="s">
        <v>702</v>
      </c>
      <c r="M242" s="0" t="n">
        <v>70</v>
      </c>
      <c r="N242" s="50" t="n">
        <v>102232</v>
      </c>
      <c r="O242" s="50" t="n">
        <v>3</v>
      </c>
      <c r="P242" s="50" t="s">
        <v>37</v>
      </c>
      <c r="T242" s="0" t="n">
        <v>110</v>
      </c>
      <c r="U242" s="50" t="n">
        <v>102489</v>
      </c>
      <c r="V242" s="50" t="n">
        <v>13</v>
      </c>
      <c r="W242" s="50" t="s">
        <v>45</v>
      </c>
      <c r="X242" s="50"/>
    </row>
    <row r="243" customFormat="false" ht="12.75" hidden="false" customHeight="false" outlineLevel="0" collapsed="false">
      <c r="A243" s="50" t="n">
        <v>102241</v>
      </c>
      <c r="C243" s="50" t="n">
        <v>102326</v>
      </c>
      <c r="E243" s="50" t="n">
        <v>102241</v>
      </c>
      <c r="F243" s="50" t="n">
        <v>1</v>
      </c>
      <c r="G243" s="50" t="s">
        <v>334</v>
      </c>
      <c r="I243" s="50" t="n">
        <v>102530</v>
      </c>
      <c r="J243" s="50" t="n">
        <v>1</v>
      </c>
      <c r="K243" s="50" t="s">
        <v>704</v>
      </c>
      <c r="M243" s="0" t="n">
        <v>70</v>
      </c>
      <c r="N243" s="50" t="n">
        <v>102232</v>
      </c>
      <c r="O243" s="50" t="n">
        <v>2</v>
      </c>
      <c r="P243" s="50" t="s">
        <v>32</v>
      </c>
      <c r="T243" s="0" t="n">
        <v>111</v>
      </c>
      <c r="U243" s="50" t="n">
        <v>102498</v>
      </c>
      <c r="V243" s="50" t="n">
        <v>2</v>
      </c>
      <c r="W243" s="50" t="s">
        <v>37</v>
      </c>
      <c r="X243" s="50"/>
    </row>
    <row r="244" customFormat="false" ht="12.75" hidden="false" customHeight="false" outlineLevel="0" collapsed="false">
      <c r="A244" s="50" t="n">
        <v>102269</v>
      </c>
      <c r="C244" s="50" t="n">
        <v>102338</v>
      </c>
      <c r="E244" s="50" t="n">
        <v>102269</v>
      </c>
      <c r="F244" s="50" t="n">
        <v>1</v>
      </c>
      <c r="G244" s="50" t="s">
        <v>349</v>
      </c>
      <c r="I244" s="50" t="n">
        <v>102530</v>
      </c>
      <c r="J244" s="50" t="n">
        <v>2</v>
      </c>
      <c r="K244" s="50" t="s">
        <v>706</v>
      </c>
      <c r="M244" s="0" t="n">
        <v>70</v>
      </c>
      <c r="N244" s="50" t="n">
        <v>102232</v>
      </c>
      <c r="O244" s="50" t="n">
        <v>4</v>
      </c>
      <c r="P244" s="50" t="s">
        <v>88</v>
      </c>
      <c r="T244" s="0" t="n">
        <v>111</v>
      </c>
      <c r="U244" s="50" t="n">
        <v>102498</v>
      </c>
      <c r="V244" s="50" t="n">
        <v>3</v>
      </c>
      <c r="W244" s="50" t="s">
        <v>32</v>
      </c>
      <c r="X244" s="50"/>
    </row>
    <row r="245" customFormat="false" ht="12.75" hidden="false" customHeight="false" outlineLevel="0" collapsed="false">
      <c r="A245" s="50" t="n">
        <v>102282</v>
      </c>
      <c r="C245" s="50" t="n">
        <v>102352</v>
      </c>
      <c r="E245" s="50" t="n">
        <v>102282</v>
      </c>
      <c r="F245" s="50" t="n">
        <v>2</v>
      </c>
      <c r="G245" s="50" t="s">
        <v>353</v>
      </c>
      <c r="I245" s="50" t="n">
        <v>102533</v>
      </c>
      <c r="J245" s="50" t="n">
        <v>2</v>
      </c>
      <c r="K245" s="50" t="s">
        <v>709</v>
      </c>
      <c r="M245" s="0" t="n">
        <v>70</v>
      </c>
      <c r="N245" s="50" t="n">
        <v>102232</v>
      </c>
      <c r="O245" s="50" t="n">
        <v>5</v>
      </c>
      <c r="P245" s="50" t="s">
        <v>83</v>
      </c>
      <c r="T245" s="0" t="n">
        <v>111</v>
      </c>
      <c r="U245" s="50" t="n">
        <v>102498</v>
      </c>
      <c r="V245" s="50" t="n">
        <v>4</v>
      </c>
      <c r="W245" s="50" t="s">
        <v>51</v>
      </c>
      <c r="X245" s="50"/>
    </row>
    <row r="246" customFormat="false" ht="12.75" hidden="false" customHeight="false" outlineLevel="0" collapsed="false">
      <c r="A246" s="50" t="n">
        <v>102282</v>
      </c>
      <c r="C246" s="50" t="n">
        <v>102354</v>
      </c>
      <c r="E246" s="50" t="n">
        <v>102282</v>
      </c>
      <c r="F246" s="50" t="n">
        <v>2</v>
      </c>
      <c r="G246" s="50" t="s">
        <v>353</v>
      </c>
      <c r="I246" s="50" t="n">
        <v>102541</v>
      </c>
      <c r="J246" s="50" t="n">
        <v>1</v>
      </c>
      <c r="K246" s="50" t="s">
        <v>712</v>
      </c>
      <c r="M246" s="0" t="n">
        <v>218</v>
      </c>
      <c r="N246" s="50" t="n">
        <v>102233</v>
      </c>
      <c r="O246" s="50" t="n">
        <v>2</v>
      </c>
      <c r="P246" s="50" t="s">
        <v>37</v>
      </c>
      <c r="T246" s="0" t="n">
        <v>111</v>
      </c>
      <c r="U246" s="50" t="n">
        <v>102498</v>
      </c>
      <c r="V246" s="50" t="n">
        <v>5</v>
      </c>
      <c r="W246" s="50" t="s">
        <v>40</v>
      </c>
      <c r="X246" s="50"/>
    </row>
    <row r="247" customFormat="false" ht="12.75" hidden="false" customHeight="false" outlineLevel="0" collapsed="false">
      <c r="A247" s="50" t="n">
        <v>102282</v>
      </c>
      <c r="C247" s="50" t="n">
        <v>102363</v>
      </c>
      <c r="E247" s="50" t="n">
        <v>102282</v>
      </c>
      <c r="F247" s="50" t="n">
        <v>2</v>
      </c>
      <c r="G247" s="50" t="s">
        <v>353</v>
      </c>
      <c r="I247" s="50" t="n">
        <v>102307</v>
      </c>
      <c r="J247" s="50" t="n">
        <v>1</v>
      </c>
      <c r="K247" s="50" t="s">
        <v>577</v>
      </c>
      <c r="M247" s="0" t="n">
        <v>218</v>
      </c>
      <c r="N247" s="50" t="n">
        <v>102233</v>
      </c>
      <c r="O247" s="50" t="n">
        <v>3</v>
      </c>
      <c r="P247" s="50" t="s">
        <v>32</v>
      </c>
      <c r="T247" s="0" t="n">
        <v>111</v>
      </c>
      <c r="U247" s="50" t="n">
        <v>102498</v>
      </c>
      <c r="V247" s="50" t="n">
        <v>6</v>
      </c>
      <c r="W247" s="50" t="s">
        <v>45</v>
      </c>
      <c r="X247" s="50"/>
    </row>
    <row r="248" customFormat="false" ht="12.75" hidden="false" customHeight="false" outlineLevel="0" collapsed="false">
      <c r="A248" s="50" t="n">
        <v>102282</v>
      </c>
      <c r="C248" s="50" t="n">
        <v>102369</v>
      </c>
      <c r="E248" s="50" t="n">
        <v>102282</v>
      </c>
      <c r="F248" s="50" t="n">
        <v>2</v>
      </c>
      <c r="G248" s="50" t="s">
        <v>353</v>
      </c>
      <c r="I248" s="50" t="n">
        <v>102391</v>
      </c>
      <c r="J248" s="50" t="n">
        <v>1</v>
      </c>
      <c r="K248" s="50" t="s">
        <v>717</v>
      </c>
      <c r="M248" s="0" t="n">
        <v>92</v>
      </c>
      <c r="N248" s="50" t="n">
        <v>102234</v>
      </c>
      <c r="O248" s="50" t="n">
        <v>2</v>
      </c>
      <c r="P248" s="50" t="s">
        <v>37</v>
      </c>
      <c r="T248" s="0" t="n">
        <v>112</v>
      </c>
      <c r="U248" s="50" t="n">
        <v>102506</v>
      </c>
      <c r="V248" s="50" t="n">
        <v>2</v>
      </c>
      <c r="W248" s="50" t="s">
        <v>32</v>
      </c>
      <c r="X248" s="50"/>
    </row>
    <row r="249" customFormat="false" ht="12.75" hidden="false" customHeight="false" outlineLevel="0" collapsed="false">
      <c r="A249" s="50" t="n">
        <v>102282</v>
      </c>
      <c r="C249" s="50" t="n">
        <v>102404</v>
      </c>
      <c r="E249" s="50" t="n">
        <v>102282</v>
      </c>
      <c r="F249" s="50" t="n">
        <v>4</v>
      </c>
      <c r="G249" s="50" t="s">
        <v>356</v>
      </c>
      <c r="I249" s="50" t="n">
        <v>102480</v>
      </c>
      <c r="J249" s="50" t="n">
        <v>1</v>
      </c>
      <c r="K249" s="50" t="s">
        <v>720</v>
      </c>
      <c r="M249" s="0" t="n">
        <v>92</v>
      </c>
      <c r="N249" s="50" t="n">
        <v>102234</v>
      </c>
      <c r="O249" s="50" t="n">
        <v>2</v>
      </c>
      <c r="P249" s="50" t="s">
        <v>37</v>
      </c>
      <c r="T249" s="0" t="n">
        <v>112</v>
      </c>
      <c r="U249" s="50" t="n">
        <v>102506</v>
      </c>
      <c r="V249" s="50" t="n">
        <v>3</v>
      </c>
      <c r="W249" s="50" t="s">
        <v>116</v>
      </c>
      <c r="X249" s="50"/>
    </row>
    <row r="250" customFormat="false" ht="12.75" hidden="false" customHeight="false" outlineLevel="0" collapsed="false">
      <c r="A250" s="50" t="n">
        <v>102282</v>
      </c>
      <c r="C250" s="50" t="n">
        <v>102414</v>
      </c>
      <c r="E250" s="50" t="n">
        <v>102282</v>
      </c>
      <c r="F250" s="50" t="n">
        <v>4</v>
      </c>
      <c r="G250" s="50" t="s">
        <v>356</v>
      </c>
      <c r="I250" s="50" t="n">
        <v>102493</v>
      </c>
      <c r="J250" s="50" t="n">
        <v>2</v>
      </c>
      <c r="K250" s="50" t="s">
        <v>723</v>
      </c>
      <c r="M250" s="0" t="n">
        <v>92</v>
      </c>
      <c r="N250" s="50" t="n">
        <v>102234</v>
      </c>
      <c r="O250" s="50" t="n">
        <v>2</v>
      </c>
      <c r="P250" s="50" t="s">
        <v>37</v>
      </c>
      <c r="T250" s="0" t="n">
        <v>112</v>
      </c>
      <c r="U250" s="50" t="n">
        <v>102506</v>
      </c>
      <c r="V250" s="50" t="n">
        <v>4</v>
      </c>
      <c r="W250" s="50" t="s">
        <v>111</v>
      </c>
      <c r="X250" s="50"/>
    </row>
    <row r="251" customFormat="false" ht="12.75" hidden="false" customHeight="false" outlineLevel="0" collapsed="false">
      <c r="A251" s="50" t="n">
        <v>102282</v>
      </c>
      <c r="C251" s="50" t="n">
        <v>102421</v>
      </c>
      <c r="E251" s="50" t="n">
        <v>102282</v>
      </c>
      <c r="F251" s="50" t="n">
        <v>4</v>
      </c>
      <c r="G251" s="50" t="s">
        <v>356</v>
      </c>
      <c r="I251" s="50" t="n">
        <v>102189</v>
      </c>
      <c r="J251" s="50" t="n">
        <v>1</v>
      </c>
      <c r="K251" s="50" t="s">
        <v>79</v>
      </c>
      <c r="M251" s="0" t="n">
        <v>92</v>
      </c>
      <c r="N251" s="50" t="n">
        <v>102234</v>
      </c>
      <c r="O251" s="50" t="n">
        <v>3</v>
      </c>
      <c r="P251" s="50" t="s">
        <v>32</v>
      </c>
      <c r="T251" s="0" t="n">
        <v>112</v>
      </c>
      <c r="U251" s="50" t="n">
        <v>102506</v>
      </c>
      <c r="V251" s="50" t="n">
        <v>5</v>
      </c>
      <c r="W251" s="50" t="s">
        <v>45</v>
      </c>
      <c r="X251" s="50"/>
    </row>
    <row r="252" customFormat="false" ht="12.75" hidden="false" customHeight="false" outlineLevel="0" collapsed="false">
      <c r="A252" s="50" t="n">
        <v>102282</v>
      </c>
      <c r="C252" s="50" t="n">
        <v>102472</v>
      </c>
      <c r="E252" s="50" t="n">
        <v>102282</v>
      </c>
      <c r="F252" s="50" t="n">
        <v>4</v>
      </c>
      <c r="G252" s="50" t="s">
        <v>356</v>
      </c>
      <c r="I252" s="50" t="n">
        <v>102200</v>
      </c>
      <c r="J252" s="50" t="n">
        <v>1</v>
      </c>
      <c r="K252" s="50" t="s">
        <v>106</v>
      </c>
      <c r="M252" s="0" t="n">
        <v>92</v>
      </c>
      <c r="N252" s="50" t="n">
        <v>102234</v>
      </c>
      <c r="O252" s="50" t="n">
        <v>3</v>
      </c>
      <c r="P252" s="50" t="s">
        <v>32</v>
      </c>
      <c r="T252" s="0" t="n">
        <v>113</v>
      </c>
      <c r="U252" s="50" t="n">
        <v>102528</v>
      </c>
      <c r="V252" s="50" t="n">
        <v>2</v>
      </c>
      <c r="W252" s="50" t="s">
        <v>32</v>
      </c>
      <c r="X252" s="50"/>
    </row>
    <row r="253" customFormat="false" ht="12.75" hidden="false" customHeight="false" outlineLevel="0" collapsed="false">
      <c r="A253" s="50" t="n">
        <v>102318</v>
      </c>
      <c r="C253" s="50" t="n">
        <v>102485</v>
      </c>
      <c r="E253" s="50" t="n">
        <v>102318</v>
      </c>
      <c r="F253" s="50" t="n">
        <v>1</v>
      </c>
      <c r="G253" s="50" t="s">
        <v>360</v>
      </c>
      <c r="I253" s="50" t="n">
        <v>102210</v>
      </c>
      <c r="J253" s="50" t="n">
        <v>1</v>
      </c>
      <c r="K253" s="50" t="s">
        <v>169</v>
      </c>
      <c r="M253" s="0" t="n">
        <v>92</v>
      </c>
      <c r="N253" s="50" t="n">
        <v>102234</v>
      </c>
      <c r="O253" s="50" t="n">
        <v>3</v>
      </c>
      <c r="P253" s="50" t="s">
        <v>32</v>
      </c>
      <c r="T253" s="0" t="n">
        <v>113</v>
      </c>
      <c r="U253" s="50" t="n">
        <v>102528</v>
      </c>
      <c r="V253" s="50" t="n">
        <v>3</v>
      </c>
      <c r="W253" s="50" t="s">
        <v>159</v>
      </c>
      <c r="X253" s="50"/>
    </row>
    <row r="254" customFormat="false" ht="12.75" hidden="false" customHeight="false" outlineLevel="0" collapsed="false">
      <c r="A254" s="50" t="n">
        <v>102318</v>
      </c>
      <c r="C254" s="50" t="n">
        <v>102501</v>
      </c>
      <c r="E254" s="50" t="n">
        <v>102318</v>
      </c>
      <c r="F254" s="50" t="n">
        <v>1</v>
      </c>
      <c r="G254" s="50" t="s">
        <v>360</v>
      </c>
      <c r="I254" s="50" t="n">
        <v>102213</v>
      </c>
      <c r="J254" s="50" t="n">
        <v>1</v>
      </c>
      <c r="K254" s="50" t="s">
        <v>186</v>
      </c>
      <c r="M254" s="0" t="n">
        <v>92</v>
      </c>
      <c r="N254" s="50" t="n">
        <v>102234</v>
      </c>
      <c r="O254" s="50" t="n">
        <v>4</v>
      </c>
      <c r="P254" s="50" t="s">
        <v>154</v>
      </c>
      <c r="T254" s="0" t="n">
        <v>113</v>
      </c>
      <c r="U254" s="50" t="n">
        <v>102528</v>
      </c>
      <c r="V254" s="50" t="n">
        <v>4</v>
      </c>
      <c r="W254" s="50" t="s">
        <v>154</v>
      </c>
      <c r="X254" s="50"/>
    </row>
    <row r="255" customFormat="false" ht="12.75" hidden="false" customHeight="false" outlineLevel="0" collapsed="false">
      <c r="A255" s="50" t="n">
        <v>102318</v>
      </c>
      <c r="C255" s="50" t="n">
        <v>102514</v>
      </c>
      <c r="E255" s="50" t="n">
        <v>102318</v>
      </c>
      <c r="F255" s="50" t="n">
        <v>1</v>
      </c>
      <c r="G255" s="50" t="s">
        <v>360</v>
      </c>
      <c r="I255" s="50" t="n">
        <v>102216</v>
      </c>
      <c r="J255" s="50" t="n">
        <v>1</v>
      </c>
      <c r="K255" s="50" t="s">
        <v>201</v>
      </c>
      <c r="M255" s="0" t="n">
        <v>92</v>
      </c>
      <c r="N255" s="50" t="n">
        <v>102234</v>
      </c>
      <c r="O255" s="50" t="n">
        <v>4</v>
      </c>
      <c r="P255" s="50" t="s">
        <v>154</v>
      </c>
      <c r="T255" s="0" t="n">
        <v>114</v>
      </c>
      <c r="U255" s="50" t="n">
        <v>102529</v>
      </c>
      <c r="V255" s="50" t="n">
        <v>1</v>
      </c>
      <c r="W255" s="50" t="s">
        <v>32</v>
      </c>
      <c r="X255" s="50"/>
    </row>
    <row r="256" customFormat="false" ht="12.75" hidden="false" customHeight="false" outlineLevel="0" collapsed="false">
      <c r="A256" s="50" t="n">
        <v>102318</v>
      </c>
      <c r="C256" s="50" t="n">
        <v>102522</v>
      </c>
      <c r="E256" s="50" t="n">
        <v>102318</v>
      </c>
      <c r="F256" s="50" t="n">
        <v>1</v>
      </c>
      <c r="G256" s="50" t="s">
        <v>360</v>
      </c>
      <c r="I256" s="50" t="n">
        <v>102231</v>
      </c>
      <c r="J256" s="50" t="n">
        <v>1</v>
      </c>
      <c r="K256" s="50" t="s">
        <v>306</v>
      </c>
      <c r="M256" s="0" t="n">
        <v>92</v>
      </c>
      <c r="N256" s="50" t="n">
        <v>102234</v>
      </c>
      <c r="O256" s="50" t="n">
        <v>4</v>
      </c>
      <c r="P256" s="50" t="s">
        <v>154</v>
      </c>
      <c r="T256" s="0" t="n">
        <v>114</v>
      </c>
      <c r="U256" s="50" t="n">
        <v>102529</v>
      </c>
      <c r="V256" s="50" t="n">
        <v>12</v>
      </c>
      <c r="W256" s="50" t="s">
        <v>111</v>
      </c>
      <c r="X256" s="50"/>
    </row>
    <row r="257" customFormat="false" ht="12.75" hidden="false" customHeight="false" outlineLevel="0" collapsed="false">
      <c r="A257" s="50" t="n">
        <v>102318</v>
      </c>
      <c r="C257" s="50" t="n">
        <v>102202</v>
      </c>
      <c r="E257" s="50" t="n">
        <v>102318</v>
      </c>
      <c r="F257" s="50" t="n">
        <v>1</v>
      </c>
      <c r="G257" s="50" t="s">
        <v>360</v>
      </c>
      <c r="I257" s="50" t="n">
        <v>102263</v>
      </c>
      <c r="J257" s="50" t="n">
        <v>2</v>
      </c>
      <c r="K257" s="50" t="s">
        <v>396</v>
      </c>
      <c r="M257" s="0" t="n">
        <v>3</v>
      </c>
      <c r="N257" s="50" t="n">
        <v>102235</v>
      </c>
      <c r="O257" s="50" t="n">
        <v>2</v>
      </c>
      <c r="P257" s="50" t="s">
        <v>37</v>
      </c>
      <c r="T257" s="0" t="n">
        <v>114</v>
      </c>
      <c r="U257" s="50" t="n">
        <v>102529</v>
      </c>
      <c r="V257" s="50" t="n">
        <v>13</v>
      </c>
      <c r="W257" s="50" t="s">
        <v>45</v>
      </c>
      <c r="X257" s="50"/>
    </row>
    <row r="258" customFormat="false" ht="12.75" hidden="false" customHeight="false" outlineLevel="0" collapsed="false">
      <c r="A258" s="50" t="n">
        <v>102324</v>
      </c>
      <c r="C258" s="50" t="n">
        <v>102206</v>
      </c>
      <c r="E258" s="50" t="n">
        <v>102324</v>
      </c>
      <c r="F258" s="50" t="n">
        <v>1</v>
      </c>
      <c r="G258" s="50" t="s">
        <v>363</v>
      </c>
      <c r="I258" s="50" t="n">
        <v>102263</v>
      </c>
      <c r="J258" s="50" t="n">
        <v>3</v>
      </c>
      <c r="K258" s="50" t="s">
        <v>399</v>
      </c>
      <c r="M258" s="0" t="n">
        <v>3</v>
      </c>
      <c r="N258" s="50" t="n">
        <v>102235</v>
      </c>
      <c r="O258" s="50" t="n">
        <v>3</v>
      </c>
      <c r="P258" s="50" t="s">
        <v>32</v>
      </c>
      <c r="T258" s="0" t="n">
        <v>115</v>
      </c>
      <c r="U258" s="50" t="n">
        <v>102532</v>
      </c>
      <c r="V258" s="50" t="n">
        <v>2</v>
      </c>
      <c r="W258" s="50" t="s">
        <v>32</v>
      </c>
      <c r="X258" s="50"/>
    </row>
    <row r="259" customFormat="false" ht="12.75" hidden="false" customHeight="false" outlineLevel="0" collapsed="false">
      <c r="A259" s="50" t="n">
        <v>102324</v>
      </c>
      <c r="C259" s="50" t="n">
        <v>102214</v>
      </c>
      <c r="E259" s="50" t="n">
        <v>102324</v>
      </c>
      <c r="F259" s="50" t="n">
        <v>1</v>
      </c>
      <c r="G259" s="50" t="s">
        <v>363</v>
      </c>
      <c r="I259" s="50" t="n">
        <v>102263</v>
      </c>
      <c r="J259" s="50" t="n">
        <v>4</v>
      </c>
      <c r="K259" s="50" t="s">
        <v>403</v>
      </c>
      <c r="M259" s="0" t="n">
        <v>262</v>
      </c>
      <c r="N259" s="50" t="n">
        <v>102236</v>
      </c>
      <c r="O259" s="50" t="n">
        <v>1</v>
      </c>
      <c r="P259" s="50" t="s">
        <v>37</v>
      </c>
      <c r="T259" s="0" t="n">
        <v>115</v>
      </c>
      <c r="U259" s="50" t="n">
        <v>102532</v>
      </c>
      <c r="V259" s="50" t="n">
        <v>3</v>
      </c>
      <c r="W259" s="50" t="s">
        <v>83</v>
      </c>
      <c r="X259" s="50"/>
    </row>
    <row r="260" customFormat="false" ht="12.75" hidden="false" customHeight="false" outlineLevel="0" collapsed="false">
      <c r="A260" s="50" t="n">
        <v>102324</v>
      </c>
      <c r="C260" s="50" t="n">
        <v>102218</v>
      </c>
      <c r="E260" s="50" t="n">
        <v>102324</v>
      </c>
      <c r="F260" s="50" t="n">
        <v>1</v>
      </c>
      <c r="G260" s="50" t="s">
        <v>363</v>
      </c>
      <c r="I260" s="50" t="n">
        <v>102263</v>
      </c>
      <c r="J260" s="50" t="n">
        <v>5</v>
      </c>
      <c r="K260" s="50" t="s">
        <v>406</v>
      </c>
      <c r="M260" s="0" t="n">
        <v>262</v>
      </c>
      <c r="N260" s="50" t="n">
        <v>102236</v>
      </c>
      <c r="O260" s="50" t="n">
        <v>1</v>
      </c>
      <c r="P260" s="50" t="s">
        <v>37</v>
      </c>
      <c r="T260" s="0" t="n">
        <v>115</v>
      </c>
      <c r="U260" s="50" t="n">
        <v>102532</v>
      </c>
      <c r="V260" s="50" t="n">
        <v>4</v>
      </c>
      <c r="W260" s="50" t="s">
        <v>88</v>
      </c>
      <c r="X260" s="50"/>
    </row>
    <row r="261" customFormat="false" ht="12.75" hidden="false" customHeight="false" outlineLevel="0" collapsed="false">
      <c r="A261" s="50" t="n">
        <v>102324</v>
      </c>
      <c r="C261" s="50" t="n">
        <v>102219</v>
      </c>
      <c r="E261" s="50" t="n">
        <v>102324</v>
      </c>
      <c r="F261" s="50" t="n">
        <v>1</v>
      </c>
      <c r="G261" s="50" t="s">
        <v>363</v>
      </c>
      <c r="I261" s="50" t="n">
        <v>102263</v>
      </c>
      <c r="J261" s="50" t="n">
        <v>6</v>
      </c>
      <c r="K261" s="50" t="s">
        <v>408</v>
      </c>
      <c r="M261" s="0" t="n">
        <v>262</v>
      </c>
      <c r="N261" s="50" t="n">
        <v>102236</v>
      </c>
      <c r="O261" s="50" t="n">
        <v>2</v>
      </c>
      <c r="P261" s="50" t="s">
        <v>32</v>
      </c>
      <c r="T261" s="0" t="n">
        <v>116</v>
      </c>
      <c r="U261" s="50" t="n">
        <v>102538</v>
      </c>
      <c r="V261" s="50" t="n">
        <v>2</v>
      </c>
      <c r="W261" s="50" t="s">
        <v>32</v>
      </c>
      <c r="X261" s="50"/>
    </row>
    <row r="262" customFormat="false" ht="12.75" hidden="false" customHeight="false" outlineLevel="0" collapsed="false">
      <c r="A262" s="50" t="n">
        <v>102324</v>
      </c>
      <c r="C262" s="50" t="n">
        <v>102230</v>
      </c>
      <c r="E262" s="50" t="n">
        <v>102324</v>
      </c>
      <c r="F262" s="50" t="n">
        <v>2</v>
      </c>
      <c r="G262" s="50" t="s">
        <v>365</v>
      </c>
      <c r="I262" s="50" t="n">
        <v>102271</v>
      </c>
      <c r="J262" s="50" t="n">
        <v>1</v>
      </c>
      <c r="K262" s="50" t="s">
        <v>431</v>
      </c>
      <c r="M262" s="0" t="n">
        <v>262</v>
      </c>
      <c r="N262" s="50" t="n">
        <v>102236</v>
      </c>
      <c r="O262" s="50" t="n">
        <v>2</v>
      </c>
      <c r="P262" s="50" t="s">
        <v>32</v>
      </c>
      <c r="T262" s="0" t="n">
        <v>117</v>
      </c>
      <c r="U262" s="50" t="n">
        <v>102539</v>
      </c>
      <c r="V262" s="50" t="n">
        <v>2</v>
      </c>
      <c r="W262" s="50" t="s">
        <v>37</v>
      </c>
      <c r="X262" s="50"/>
    </row>
    <row r="263" customFormat="false" ht="12.75" hidden="false" customHeight="false" outlineLevel="0" collapsed="false">
      <c r="A263" s="50" t="n">
        <v>102324</v>
      </c>
      <c r="C263" s="50" t="n">
        <v>102236</v>
      </c>
      <c r="E263" s="50" t="n">
        <v>102324</v>
      </c>
      <c r="F263" s="50" t="n">
        <v>2</v>
      </c>
      <c r="G263" s="50" t="s">
        <v>365</v>
      </c>
      <c r="I263" s="50" t="n">
        <v>102283</v>
      </c>
      <c r="J263" s="50" t="n">
        <v>1</v>
      </c>
      <c r="K263" s="50" t="s">
        <v>478</v>
      </c>
      <c r="M263" s="0" t="n">
        <v>123</v>
      </c>
      <c r="N263" s="50" t="n">
        <v>102237</v>
      </c>
      <c r="O263" s="50" t="n">
        <v>2</v>
      </c>
      <c r="P263" s="50" t="s">
        <v>37</v>
      </c>
      <c r="T263" s="0" t="n">
        <v>117</v>
      </c>
      <c r="U263" s="50" t="n">
        <v>102539</v>
      </c>
      <c r="V263" s="50" t="n">
        <v>3</v>
      </c>
      <c r="W263" s="50" t="s">
        <v>32</v>
      </c>
      <c r="X263" s="50"/>
    </row>
    <row r="264" customFormat="false" ht="12.75" hidden="false" customHeight="false" outlineLevel="0" collapsed="false">
      <c r="A264" s="50" t="n">
        <v>102324</v>
      </c>
      <c r="C264" s="50" t="n">
        <v>102286</v>
      </c>
      <c r="E264" s="50" t="n">
        <v>102324</v>
      </c>
      <c r="F264" s="50" t="n">
        <v>2</v>
      </c>
      <c r="G264" s="50" t="s">
        <v>365</v>
      </c>
      <c r="I264" s="50" t="n">
        <v>102292</v>
      </c>
      <c r="J264" s="50" t="n">
        <v>1</v>
      </c>
      <c r="K264" s="50" t="s">
        <v>505</v>
      </c>
      <c r="M264" s="0" t="n">
        <v>123</v>
      </c>
      <c r="N264" s="50" t="n">
        <v>102237</v>
      </c>
      <c r="O264" s="50" t="n">
        <v>3</v>
      </c>
      <c r="P264" s="50" t="s">
        <v>32</v>
      </c>
      <c r="T264" s="0" t="n">
        <v>117</v>
      </c>
      <c r="U264" s="50" t="n">
        <v>102539</v>
      </c>
      <c r="V264" s="50" t="n">
        <v>4</v>
      </c>
      <c r="W264" s="50" t="s">
        <v>159</v>
      </c>
      <c r="X264" s="50"/>
    </row>
    <row r="265" customFormat="false" ht="12.75" hidden="false" customHeight="false" outlineLevel="0" collapsed="false">
      <c r="A265" s="50" t="n">
        <v>102324</v>
      </c>
      <c r="C265" s="50" t="n">
        <v>102288</v>
      </c>
      <c r="E265" s="50" t="n">
        <v>102324</v>
      </c>
      <c r="F265" s="50" t="n">
        <v>2</v>
      </c>
      <c r="G265" s="50" t="s">
        <v>365</v>
      </c>
      <c r="I265" s="50" t="n">
        <v>102293</v>
      </c>
      <c r="J265" s="50" t="n">
        <v>1</v>
      </c>
      <c r="K265" s="50" t="s">
        <v>508</v>
      </c>
      <c r="M265" s="0" t="n">
        <v>21</v>
      </c>
      <c r="N265" s="50" t="n">
        <v>102238</v>
      </c>
      <c r="O265" s="50" t="n">
        <v>2</v>
      </c>
      <c r="P265" s="50" t="s">
        <v>32</v>
      </c>
      <c r="T265" s="0" t="n">
        <v>117</v>
      </c>
      <c r="U265" s="50" t="n">
        <v>102539</v>
      </c>
      <c r="V265" s="50" t="n">
        <v>5</v>
      </c>
      <c r="W265" s="50" t="s">
        <v>154</v>
      </c>
      <c r="X265" s="50"/>
    </row>
    <row r="266" customFormat="false" ht="12.75" hidden="false" customHeight="false" outlineLevel="0" collapsed="false">
      <c r="A266" s="50" t="n">
        <v>102324</v>
      </c>
      <c r="C266" s="50" t="n">
        <v>102303</v>
      </c>
      <c r="E266" s="50" t="n">
        <v>102324</v>
      </c>
      <c r="F266" s="50" t="n">
        <v>3</v>
      </c>
      <c r="G266" s="50" t="s">
        <v>119</v>
      </c>
      <c r="I266" s="50" t="n">
        <v>102293</v>
      </c>
      <c r="J266" s="50" t="n">
        <v>2</v>
      </c>
      <c r="K266" s="50" t="s">
        <v>510</v>
      </c>
      <c r="M266" s="0" t="n">
        <v>141</v>
      </c>
      <c r="N266" s="50" t="n">
        <v>102239</v>
      </c>
      <c r="O266" s="50" t="n">
        <v>2</v>
      </c>
      <c r="P266" s="50" t="s">
        <v>32</v>
      </c>
      <c r="T266" s="0" t="n">
        <v>118</v>
      </c>
      <c r="U266" s="50" t="n">
        <v>102542</v>
      </c>
      <c r="V266" s="50" t="n">
        <v>2</v>
      </c>
      <c r="W266" s="50" t="s">
        <v>32</v>
      </c>
      <c r="X266" s="50"/>
    </row>
    <row r="267" customFormat="false" ht="12.75" hidden="false" customHeight="false" outlineLevel="0" collapsed="false">
      <c r="A267" s="50" t="n">
        <v>102324</v>
      </c>
      <c r="C267" s="50" t="n">
        <v>102331</v>
      </c>
      <c r="E267" s="50" t="n">
        <v>102324</v>
      </c>
      <c r="F267" s="50" t="n">
        <v>3</v>
      </c>
      <c r="G267" s="50" t="s">
        <v>119</v>
      </c>
      <c r="I267" s="50" t="n">
        <v>102342</v>
      </c>
      <c r="J267" s="50" t="n">
        <v>1</v>
      </c>
      <c r="K267" s="50" t="s">
        <v>734</v>
      </c>
      <c r="M267" s="0" t="n">
        <v>124</v>
      </c>
      <c r="N267" s="50" t="n">
        <v>102240</v>
      </c>
      <c r="O267" s="50" t="n">
        <v>4</v>
      </c>
      <c r="P267" s="50" t="s">
        <v>37</v>
      </c>
      <c r="T267" s="0" t="n">
        <v>118</v>
      </c>
      <c r="U267" s="50" t="n">
        <v>102542</v>
      </c>
      <c r="V267" s="50" t="n">
        <v>3</v>
      </c>
      <c r="W267" s="50" t="s">
        <v>37</v>
      </c>
      <c r="X267" s="50"/>
    </row>
    <row r="268" customFormat="false" ht="12.75" hidden="false" customHeight="false" outlineLevel="0" collapsed="false">
      <c r="A268" s="50" t="n">
        <v>102324</v>
      </c>
      <c r="C268" s="50" t="n">
        <v>102368</v>
      </c>
      <c r="E268" s="50" t="n">
        <v>102324</v>
      </c>
      <c r="F268" s="50" t="n">
        <v>3</v>
      </c>
      <c r="G268" s="50" t="s">
        <v>119</v>
      </c>
      <c r="I268" s="50" t="n">
        <v>102393</v>
      </c>
      <c r="J268" s="50" t="n">
        <v>1</v>
      </c>
      <c r="K268" s="50" t="s">
        <v>763</v>
      </c>
      <c r="M268" s="0" t="n">
        <v>124</v>
      </c>
      <c r="N268" s="50" t="n">
        <v>102240</v>
      </c>
      <c r="O268" s="50" t="n">
        <v>4</v>
      </c>
      <c r="P268" s="50" t="s">
        <v>37</v>
      </c>
      <c r="T268" s="0" t="n">
        <v>119</v>
      </c>
      <c r="U268" s="50" t="n">
        <v>102547</v>
      </c>
      <c r="V268" s="50" t="n">
        <v>2</v>
      </c>
      <c r="W268" s="50" t="s">
        <v>32</v>
      </c>
      <c r="X268" s="50"/>
    </row>
    <row r="269" customFormat="false" ht="12.75" hidden="false" customHeight="false" outlineLevel="0" collapsed="false">
      <c r="A269" s="50" t="n">
        <v>102324</v>
      </c>
      <c r="C269" s="50" t="n">
        <v>102378</v>
      </c>
      <c r="E269" s="50" t="n">
        <v>102324</v>
      </c>
      <c r="F269" s="50" t="n">
        <v>3</v>
      </c>
      <c r="G269" s="50" t="s">
        <v>119</v>
      </c>
      <c r="I269" s="50" t="n">
        <v>102395</v>
      </c>
      <c r="J269" s="50" t="n">
        <v>1</v>
      </c>
      <c r="K269" s="50" t="s">
        <v>766</v>
      </c>
      <c r="M269" s="0" t="n">
        <v>124</v>
      </c>
      <c r="N269" s="50" t="n">
        <v>102240</v>
      </c>
      <c r="O269" s="50" t="n">
        <v>4</v>
      </c>
      <c r="P269" s="50" t="s">
        <v>37</v>
      </c>
      <c r="T269" s="0" t="n">
        <v>119</v>
      </c>
      <c r="U269" s="50" t="n">
        <v>102547</v>
      </c>
      <c r="V269" s="50" t="n">
        <v>3</v>
      </c>
      <c r="W269" s="50" t="s">
        <v>40</v>
      </c>
      <c r="X269" s="50"/>
    </row>
    <row r="270" customFormat="false" ht="12.75" hidden="false" customHeight="false" outlineLevel="0" collapsed="false">
      <c r="A270" s="50" t="n">
        <v>102372</v>
      </c>
      <c r="C270" s="50" t="n">
        <v>102381</v>
      </c>
      <c r="E270" s="50" t="n">
        <v>102372</v>
      </c>
      <c r="F270" s="50" t="n">
        <v>1</v>
      </c>
      <c r="G270" s="50" t="s">
        <v>371</v>
      </c>
      <c r="I270" s="50" t="n">
        <v>102413</v>
      </c>
      <c r="J270" s="50" t="n">
        <v>1</v>
      </c>
      <c r="K270" s="50" t="s">
        <v>770</v>
      </c>
      <c r="M270" s="0" t="n">
        <v>124</v>
      </c>
      <c r="N270" s="50" t="n">
        <v>102240</v>
      </c>
      <c r="O270" s="50" t="n">
        <v>2</v>
      </c>
      <c r="P270" s="50" t="s">
        <v>32</v>
      </c>
      <c r="T270" s="0" t="n">
        <v>119</v>
      </c>
      <c r="U270" s="50" t="n">
        <v>102547</v>
      </c>
      <c r="V270" s="50" t="n">
        <v>4</v>
      </c>
      <c r="W270" s="50" t="s">
        <v>51</v>
      </c>
      <c r="X270" s="50"/>
    </row>
    <row r="271" customFormat="false" ht="12.75" hidden="false" customHeight="false" outlineLevel="0" collapsed="false">
      <c r="A271" s="50" t="n">
        <v>102372</v>
      </c>
      <c r="C271" s="50" t="n">
        <v>102382</v>
      </c>
      <c r="E271" s="50" t="n">
        <v>102372</v>
      </c>
      <c r="F271" s="50" t="n">
        <v>1</v>
      </c>
      <c r="G271" s="50" t="s">
        <v>371</v>
      </c>
      <c r="I271" s="50" t="n">
        <v>102413</v>
      </c>
      <c r="J271" s="50" t="n">
        <v>2</v>
      </c>
      <c r="K271" s="50" t="s">
        <v>773</v>
      </c>
      <c r="M271" s="0" t="n">
        <v>124</v>
      </c>
      <c r="N271" s="50" t="n">
        <v>102240</v>
      </c>
      <c r="O271" s="50" t="n">
        <v>2</v>
      </c>
      <c r="P271" s="50" t="s">
        <v>32</v>
      </c>
      <c r="T271" s="0" t="n">
        <v>119</v>
      </c>
      <c r="U271" s="50" t="n">
        <v>102547</v>
      </c>
      <c r="V271" s="50" t="n">
        <v>5</v>
      </c>
      <c r="W271" s="50" t="s">
        <v>45</v>
      </c>
      <c r="X271" s="50"/>
    </row>
    <row r="272" customFormat="false" ht="12.75" hidden="false" customHeight="false" outlineLevel="0" collapsed="false">
      <c r="A272" s="50" t="n">
        <v>102372</v>
      </c>
      <c r="C272" s="50" t="n">
        <v>102402</v>
      </c>
      <c r="E272" s="50" t="n">
        <v>102372</v>
      </c>
      <c r="F272" s="50" t="n">
        <v>1</v>
      </c>
      <c r="G272" s="50" t="s">
        <v>371</v>
      </c>
      <c r="I272" s="50" t="n">
        <v>102439</v>
      </c>
      <c r="J272" s="50" t="n">
        <v>1</v>
      </c>
      <c r="K272" s="50" t="s">
        <v>775</v>
      </c>
      <c r="M272" s="0" t="n">
        <v>124</v>
      </c>
      <c r="N272" s="50" t="n">
        <v>102240</v>
      </c>
      <c r="O272" s="50" t="n">
        <v>2</v>
      </c>
      <c r="P272" s="50" t="s">
        <v>32</v>
      </c>
      <c r="T272" s="0" t="n">
        <v>120</v>
      </c>
      <c r="U272" s="50" t="n">
        <v>102222</v>
      </c>
      <c r="V272" s="50" t="n">
        <v>2</v>
      </c>
      <c r="W272" s="50" t="s">
        <v>37</v>
      </c>
      <c r="X272" s="50"/>
    </row>
    <row r="273" customFormat="false" ht="12.75" hidden="false" customHeight="false" outlineLevel="0" collapsed="false">
      <c r="A273" s="50" t="n">
        <v>102372</v>
      </c>
      <c r="C273" s="50" t="n">
        <v>102407</v>
      </c>
      <c r="E273" s="50" t="n">
        <v>102372</v>
      </c>
      <c r="F273" s="50" t="n">
        <v>1</v>
      </c>
      <c r="G273" s="50" t="s">
        <v>371</v>
      </c>
      <c r="I273" s="50" t="n">
        <v>102443</v>
      </c>
      <c r="J273" s="50" t="n">
        <v>1</v>
      </c>
      <c r="K273" s="50" t="s">
        <v>777</v>
      </c>
      <c r="M273" s="0" t="n">
        <v>93</v>
      </c>
      <c r="N273" s="50" t="n">
        <v>102241</v>
      </c>
      <c r="O273" s="50" t="n">
        <v>2</v>
      </c>
      <c r="P273" s="50" t="s">
        <v>32</v>
      </c>
      <c r="T273" s="0" t="n">
        <v>120</v>
      </c>
      <c r="U273" s="50" t="n">
        <v>102222</v>
      </c>
      <c r="V273" s="50" t="n">
        <v>3</v>
      </c>
      <c r="W273" s="50" t="s">
        <v>32</v>
      </c>
      <c r="X273" s="50"/>
    </row>
    <row r="274" customFormat="false" ht="12.75" hidden="false" customHeight="false" outlineLevel="0" collapsed="false">
      <c r="A274" s="50" t="n">
        <v>102372</v>
      </c>
      <c r="C274" s="50" t="n">
        <v>102424</v>
      </c>
      <c r="E274" s="50" t="n">
        <v>102372</v>
      </c>
      <c r="F274" s="50" t="n">
        <v>2</v>
      </c>
      <c r="G274" s="50" t="s">
        <v>373</v>
      </c>
      <c r="I274" s="50" t="n">
        <v>102450</v>
      </c>
      <c r="J274" s="50" t="n">
        <v>1</v>
      </c>
      <c r="K274" s="50" t="s">
        <v>779</v>
      </c>
      <c r="M274" s="0" t="n">
        <v>93</v>
      </c>
      <c r="N274" s="50" t="n">
        <v>102241</v>
      </c>
      <c r="O274" s="50" t="n">
        <v>3</v>
      </c>
      <c r="P274" s="50" t="s">
        <v>154</v>
      </c>
      <c r="T274" s="0" t="n">
        <v>121</v>
      </c>
      <c r="U274" s="50" t="n">
        <v>102228</v>
      </c>
      <c r="V274" s="50" t="n">
        <v>2</v>
      </c>
      <c r="W274" s="50" t="s">
        <v>37</v>
      </c>
      <c r="X274" s="50"/>
    </row>
    <row r="275" customFormat="false" ht="12.75" hidden="false" customHeight="false" outlineLevel="0" collapsed="false">
      <c r="A275" s="50" t="n">
        <v>102372</v>
      </c>
      <c r="C275" s="50" t="n">
        <v>102435</v>
      </c>
      <c r="E275" s="50" t="n">
        <v>102372</v>
      </c>
      <c r="F275" s="50" t="n">
        <v>2</v>
      </c>
      <c r="G275" s="50" t="s">
        <v>373</v>
      </c>
      <c r="I275" s="50" t="n">
        <v>102450</v>
      </c>
      <c r="J275" s="50" t="n">
        <v>2</v>
      </c>
      <c r="K275" s="50" t="s">
        <v>781</v>
      </c>
      <c r="M275" s="0" t="n">
        <v>22</v>
      </c>
      <c r="N275" s="50" t="n">
        <v>102242</v>
      </c>
      <c r="O275" s="50" t="n">
        <v>2</v>
      </c>
      <c r="P275" s="50" t="s">
        <v>32</v>
      </c>
      <c r="T275" s="0" t="n">
        <v>121</v>
      </c>
      <c r="U275" s="50" t="n">
        <v>102228</v>
      </c>
      <c r="V275" s="50" t="n">
        <v>3</v>
      </c>
      <c r="W275" s="50" t="s">
        <v>32</v>
      </c>
      <c r="X275" s="50"/>
    </row>
    <row r="276" customFormat="false" ht="12.75" hidden="false" customHeight="false" outlineLevel="0" collapsed="false">
      <c r="A276" s="50" t="n">
        <v>102372</v>
      </c>
      <c r="C276" s="50" t="n">
        <v>102458</v>
      </c>
      <c r="E276" s="50" t="n">
        <v>102372</v>
      </c>
      <c r="F276" s="50" t="n">
        <v>2</v>
      </c>
      <c r="G276" s="50" t="s">
        <v>373</v>
      </c>
      <c r="I276" s="50" t="n">
        <v>102464</v>
      </c>
      <c r="J276" s="50" t="n">
        <v>1</v>
      </c>
      <c r="K276" s="50" t="s">
        <v>783</v>
      </c>
      <c r="M276" s="0" t="n">
        <v>125</v>
      </c>
      <c r="N276" s="50" t="n">
        <v>102243</v>
      </c>
      <c r="O276" s="50" t="n">
        <v>2</v>
      </c>
      <c r="P276" s="50" t="s">
        <v>32</v>
      </c>
      <c r="T276" s="0" t="n">
        <v>122</v>
      </c>
      <c r="U276" s="50" t="n">
        <v>102229</v>
      </c>
      <c r="V276" s="50" t="n">
        <v>2</v>
      </c>
      <c r="W276" s="50" t="s">
        <v>37</v>
      </c>
      <c r="X276" s="50"/>
    </row>
    <row r="277" customFormat="false" ht="12.75" hidden="false" customHeight="false" outlineLevel="0" collapsed="false">
      <c r="A277" s="50" t="n">
        <v>102372</v>
      </c>
      <c r="C277" s="50" t="n">
        <v>102465</v>
      </c>
      <c r="E277" s="50" t="n">
        <v>102372</v>
      </c>
      <c r="F277" s="50" t="n">
        <v>2</v>
      </c>
      <c r="G277" s="50" t="s">
        <v>373</v>
      </c>
      <c r="I277" s="50" t="n">
        <v>102469</v>
      </c>
      <c r="J277" s="50" t="n">
        <v>1</v>
      </c>
      <c r="K277" s="50" t="s">
        <v>786</v>
      </c>
      <c r="M277" s="0" t="n">
        <v>344</v>
      </c>
      <c r="N277" s="50" t="n">
        <v>102244</v>
      </c>
      <c r="O277" s="50" t="n">
        <v>3</v>
      </c>
      <c r="P277" s="50" t="s">
        <v>45</v>
      </c>
      <c r="T277" s="0" t="n">
        <v>122</v>
      </c>
      <c r="U277" s="50" t="n">
        <v>102229</v>
      </c>
      <c r="V277" s="50" t="n">
        <v>3</v>
      </c>
      <c r="W277" s="50" t="s">
        <v>32</v>
      </c>
      <c r="X277" s="50"/>
    </row>
    <row r="278" customFormat="false" ht="12.75" hidden="false" customHeight="false" outlineLevel="0" collapsed="false">
      <c r="A278" s="50" t="n">
        <v>102372</v>
      </c>
      <c r="C278" s="50" t="n">
        <v>102473</v>
      </c>
      <c r="E278" s="50" t="n">
        <v>102372</v>
      </c>
      <c r="F278" s="50" t="n">
        <v>3</v>
      </c>
      <c r="G278" s="50" t="s">
        <v>119</v>
      </c>
      <c r="I278" s="50" t="n">
        <v>102477</v>
      </c>
      <c r="J278" s="50" t="n">
        <v>1</v>
      </c>
      <c r="K278" s="50" t="s">
        <v>789</v>
      </c>
      <c r="M278" s="0" t="n">
        <v>344</v>
      </c>
      <c r="N278" s="50" t="n">
        <v>102244</v>
      </c>
      <c r="O278" s="50" t="n">
        <v>2</v>
      </c>
      <c r="P278" s="50" t="s">
        <v>32</v>
      </c>
      <c r="T278" s="0" t="n">
        <v>123</v>
      </c>
      <c r="U278" s="50" t="n">
        <v>102237</v>
      </c>
      <c r="V278" s="50" t="n">
        <v>2</v>
      </c>
      <c r="W278" s="50" t="s">
        <v>37</v>
      </c>
      <c r="X278" s="50"/>
    </row>
    <row r="279" customFormat="false" ht="12.75" hidden="false" customHeight="false" outlineLevel="0" collapsed="false">
      <c r="A279" s="50" t="n">
        <v>102372</v>
      </c>
      <c r="C279" s="50" t="n">
        <v>102475</v>
      </c>
      <c r="E279" s="50" t="n">
        <v>102372</v>
      </c>
      <c r="F279" s="50" t="n">
        <v>3</v>
      </c>
      <c r="G279" s="50" t="s">
        <v>119</v>
      </c>
      <c r="I279" s="50" t="n">
        <v>102482</v>
      </c>
      <c r="J279" s="50" t="n">
        <v>1</v>
      </c>
      <c r="K279" s="50" t="s">
        <v>791</v>
      </c>
      <c r="M279" s="0" t="n">
        <v>344</v>
      </c>
      <c r="N279" s="50" t="n">
        <v>102244</v>
      </c>
      <c r="O279" s="50" t="n">
        <v>5</v>
      </c>
      <c r="P279" s="50" t="s">
        <v>51</v>
      </c>
      <c r="T279" s="0" t="n">
        <v>123</v>
      </c>
      <c r="U279" s="50" t="n">
        <v>102237</v>
      </c>
      <c r="V279" s="50" t="n">
        <v>3</v>
      </c>
      <c r="W279" s="50" t="s">
        <v>32</v>
      </c>
      <c r="X279" s="50"/>
    </row>
    <row r="280" customFormat="false" ht="12.75" hidden="false" customHeight="false" outlineLevel="0" collapsed="false">
      <c r="A280" s="50" t="n">
        <v>102372</v>
      </c>
      <c r="C280" s="50" t="n">
        <v>102494</v>
      </c>
      <c r="E280" s="50" t="n">
        <v>102372</v>
      </c>
      <c r="F280" s="50" t="n">
        <v>3</v>
      </c>
      <c r="G280" s="50" t="s">
        <v>119</v>
      </c>
      <c r="I280" s="50" t="n">
        <v>102486</v>
      </c>
      <c r="J280" s="50" t="n">
        <v>1</v>
      </c>
      <c r="K280" s="50" t="s">
        <v>793</v>
      </c>
      <c r="M280" s="0" t="n">
        <v>344</v>
      </c>
      <c r="N280" s="50" t="n">
        <v>102244</v>
      </c>
      <c r="O280" s="50" t="n">
        <v>4</v>
      </c>
      <c r="P280" s="50" t="s">
        <v>40</v>
      </c>
      <c r="T280" s="0" t="n">
        <v>124</v>
      </c>
      <c r="U280" s="50" t="n">
        <v>102240</v>
      </c>
      <c r="V280" s="50" t="n">
        <v>2</v>
      </c>
      <c r="W280" s="50" t="s">
        <v>32</v>
      </c>
      <c r="X280" s="50"/>
    </row>
    <row r="281" customFormat="false" ht="12.75" hidden="false" customHeight="false" outlineLevel="0" collapsed="false">
      <c r="A281" s="50" t="n">
        <v>102372</v>
      </c>
      <c r="C281" s="50" t="n">
        <v>102510</v>
      </c>
      <c r="E281" s="50" t="n">
        <v>102372</v>
      </c>
      <c r="F281" s="50" t="n">
        <v>3</v>
      </c>
      <c r="G281" s="50" t="s">
        <v>119</v>
      </c>
      <c r="I281" s="50" t="n">
        <v>102499</v>
      </c>
      <c r="J281" s="50" t="n">
        <v>1</v>
      </c>
      <c r="K281" s="50" t="s">
        <v>796</v>
      </c>
      <c r="M281" s="0" t="n">
        <v>345</v>
      </c>
      <c r="N281" s="50" t="n">
        <v>102245</v>
      </c>
      <c r="O281" s="50" t="n">
        <v>2</v>
      </c>
      <c r="P281" s="50" t="s">
        <v>32</v>
      </c>
      <c r="T281" s="0" t="n">
        <v>124</v>
      </c>
      <c r="U281" s="50" t="n">
        <v>102240</v>
      </c>
      <c r="V281" s="50" t="n">
        <v>4</v>
      </c>
      <c r="W281" s="50" t="s">
        <v>37</v>
      </c>
      <c r="X281" s="50"/>
    </row>
    <row r="282" customFormat="false" ht="12.75" hidden="false" customHeight="false" outlineLevel="0" collapsed="false">
      <c r="A282" s="50" t="n">
        <v>102389</v>
      </c>
      <c r="C282" s="50" t="n">
        <v>102511</v>
      </c>
      <c r="E282" s="50" t="n">
        <v>102389</v>
      </c>
      <c r="F282" s="50" t="n">
        <v>1</v>
      </c>
      <c r="G282" s="50" t="s">
        <v>378</v>
      </c>
      <c r="I282" s="50" t="n">
        <v>102537</v>
      </c>
      <c r="J282" s="50" t="n">
        <v>1</v>
      </c>
      <c r="K282" s="50" t="s">
        <v>798</v>
      </c>
      <c r="M282" s="0" t="n">
        <v>288</v>
      </c>
      <c r="N282" s="50" t="n">
        <v>102246</v>
      </c>
      <c r="O282" s="50" t="n">
        <v>2</v>
      </c>
      <c r="P282" s="50" t="s">
        <v>37</v>
      </c>
      <c r="T282" s="0" t="n">
        <v>125</v>
      </c>
      <c r="U282" s="50" t="n">
        <v>102243</v>
      </c>
      <c r="V282" s="50" t="n">
        <v>2</v>
      </c>
      <c r="W282" s="50" t="s">
        <v>32</v>
      </c>
      <c r="X282" s="50"/>
    </row>
    <row r="283" customFormat="false" ht="12.75" hidden="false" customHeight="false" outlineLevel="0" collapsed="false">
      <c r="A283" s="50" t="n">
        <v>102389</v>
      </c>
      <c r="C283" s="50" t="n">
        <v>102526</v>
      </c>
      <c r="E283" s="50" t="n">
        <v>102389</v>
      </c>
      <c r="F283" s="50" t="n">
        <v>1</v>
      </c>
      <c r="G283" s="50" t="s">
        <v>378</v>
      </c>
      <c r="I283" s="50" t="n">
        <v>102545</v>
      </c>
      <c r="J283" s="50" t="n">
        <v>1</v>
      </c>
      <c r="K283" s="50" t="s">
        <v>801</v>
      </c>
      <c r="M283" s="0" t="n">
        <v>288</v>
      </c>
      <c r="N283" s="50" t="n">
        <v>102246</v>
      </c>
      <c r="O283" s="50" t="n">
        <v>2</v>
      </c>
      <c r="P283" s="50" t="s">
        <v>37</v>
      </c>
      <c r="T283" s="0" t="n">
        <v>126</v>
      </c>
      <c r="U283" s="50" t="n">
        <v>102277</v>
      </c>
      <c r="V283" s="50" t="n">
        <v>2</v>
      </c>
      <c r="W283" s="50" t="s">
        <v>32</v>
      </c>
      <c r="X283" s="50"/>
    </row>
    <row r="284" customFormat="false" ht="12.75" hidden="false" customHeight="false" outlineLevel="0" collapsed="false">
      <c r="A284" s="50" t="n">
        <v>102389</v>
      </c>
      <c r="C284" s="50" t="n">
        <v>102543</v>
      </c>
      <c r="E284" s="50" t="n">
        <v>102389</v>
      </c>
      <c r="F284" s="50" t="n">
        <v>1</v>
      </c>
      <c r="G284" s="50" t="s">
        <v>378</v>
      </c>
      <c r="I284" s="50" t="n">
        <v>102546</v>
      </c>
      <c r="J284" s="50" t="n">
        <v>1</v>
      </c>
      <c r="K284" s="50" t="s">
        <v>803</v>
      </c>
      <c r="M284" s="0" t="n">
        <v>288</v>
      </c>
      <c r="N284" s="50" t="n">
        <v>102246</v>
      </c>
      <c r="O284" s="50" t="n">
        <v>3</v>
      </c>
      <c r="P284" s="50" t="s">
        <v>32</v>
      </c>
      <c r="T284" s="0" t="n">
        <v>126</v>
      </c>
      <c r="U284" s="50" t="n">
        <v>102277</v>
      </c>
      <c r="V284" s="50" t="n">
        <v>3</v>
      </c>
      <c r="W284" s="50" t="s">
        <v>37</v>
      </c>
      <c r="X284" s="50"/>
    </row>
    <row r="285" customFormat="false" ht="12.75" hidden="false" customHeight="false" outlineLevel="0" collapsed="false">
      <c r="A285" s="50" t="n">
        <v>102389</v>
      </c>
      <c r="C285" s="50" t="n">
        <v>102548</v>
      </c>
      <c r="E285" s="50" t="n">
        <v>102389</v>
      </c>
      <c r="F285" s="50" t="n">
        <v>1</v>
      </c>
      <c r="G285" s="50" t="s">
        <v>378</v>
      </c>
      <c r="I285" s="50" t="n">
        <v>102546</v>
      </c>
      <c r="J285" s="50" t="n">
        <v>2</v>
      </c>
      <c r="K285" s="50" t="s">
        <v>806</v>
      </c>
      <c r="M285" s="0" t="n">
        <v>288</v>
      </c>
      <c r="N285" s="50" t="n">
        <v>102246</v>
      </c>
      <c r="O285" s="50" t="n">
        <v>3</v>
      </c>
      <c r="P285" s="50" t="s">
        <v>32</v>
      </c>
      <c r="T285" s="0" t="n">
        <v>127</v>
      </c>
      <c r="U285" s="50" t="n">
        <v>102278</v>
      </c>
      <c r="V285" s="50" t="n">
        <v>2</v>
      </c>
      <c r="W285" s="50" t="s">
        <v>32</v>
      </c>
      <c r="X285" s="50"/>
    </row>
    <row r="286" customFormat="false" ht="12.75" hidden="false" customHeight="false" outlineLevel="0" collapsed="false">
      <c r="A286" s="50" t="n">
        <v>102401</v>
      </c>
      <c r="C286" s="50" t="n">
        <v>102415</v>
      </c>
      <c r="E286" s="50" t="n">
        <v>102401</v>
      </c>
      <c r="F286" s="50" t="n">
        <v>1</v>
      </c>
      <c r="G286" s="50" t="s">
        <v>382</v>
      </c>
      <c r="I286" s="50" t="n">
        <v>102207</v>
      </c>
      <c r="J286" s="50" t="n">
        <v>2</v>
      </c>
      <c r="K286" s="50" t="s">
        <v>141</v>
      </c>
      <c r="M286" s="0" t="n">
        <v>148</v>
      </c>
      <c r="N286" s="50" t="n">
        <v>102247</v>
      </c>
      <c r="O286" s="50" t="n">
        <v>1</v>
      </c>
      <c r="P286" s="50" t="s">
        <v>37</v>
      </c>
      <c r="T286" s="0" t="n">
        <v>127</v>
      </c>
      <c r="U286" s="50" t="n">
        <v>102278</v>
      </c>
      <c r="V286" s="50" t="n">
        <v>3</v>
      </c>
      <c r="W286" s="50" t="s">
        <v>37</v>
      </c>
      <c r="X286" s="50"/>
    </row>
    <row r="287" customFormat="false" ht="12.75" hidden="false" customHeight="false" outlineLevel="0" collapsed="false">
      <c r="A287" s="50" t="n">
        <v>102401</v>
      </c>
      <c r="C287" s="50" t="n">
        <v>102544</v>
      </c>
      <c r="E287" s="50" t="n">
        <v>102401</v>
      </c>
      <c r="F287" s="50" t="n">
        <v>1</v>
      </c>
      <c r="G287" s="50" t="s">
        <v>382</v>
      </c>
      <c r="I287" s="50" t="n">
        <v>102207</v>
      </c>
      <c r="J287" s="50" t="n">
        <v>3</v>
      </c>
      <c r="K287" s="50" t="s">
        <v>144</v>
      </c>
      <c r="M287" s="0" t="n">
        <v>148</v>
      </c>
      <c r="N287" s="50" t="n">
        <v>102247</v>
      </c>
      <c r="O287" s="50" t="n">
        <v>3</v>
      </c>
      <c r="P287" s="50" t="s">
        <v>32</v>
      </c>
      <c r="T287" s="0" t="n">
        <v>128</v>
      </c>
      <c r="U287" s="50" t="n">
        <v>102323</v>
      </c>
      <c r="V287" s="50" t="n">
        <v>2</v>
      </c>
      <c r="W287" s="50" t="s">
        <v>37</v>
      </c>
      <c r="X287" s="50"/>
    </row>
    <row r="288" customFormat="false" ht="12.75" hidden="false" customHeight="false" outlineLevel="0" collapsed="false">
      <c r="A288" s="50" t="n">
        <v>102401</v>
      </c>
      <c r="C288" s="50" t="n">
        <v>102224</v>
      </c>
      <c r="E288" s="50" t="n">
        <v>102401</v>
      </c>
      <c r="F288" s="50" t="n">
        <v>1</v>
      </c>
      <c r="G288" s="50" t="s">
        <v>382</v>
      </c>
      <c r="I288" s="50" t="n">
        <v>102207</v>
      </c>
      <c r="J288" s="50" t="n">
        <v>4</v>
      </c>
      <c r="K288" s="50" t="s">
        <v>146</v>
      </c>
      <c r="M288" s="0" t="n">
        <v>346</v>
      </c>
      <c r="N288" s="50" t="n">
        <v>102248</v>
      </c>
      <c r="O288" s="50" t="n">
        <v>2</v>
      </c>
      <c r="P288" s="50" t="s">
        <v>37</v>
      </c>
      <c r="T288" s="0" t="n">
        <v>128</v>
      </c>
      <c r="U288" s="50" t="n">
        <v>102323</v>
      </c>
      <c r="V288" s="50" t="n">
        <v>3</v>
      </c>
      <c r="W288" s="50" t="s">
        <v>32</v>
      </c>
      <c r="X288" s="50"/>
    </row>
    <row r="289" customFormat="false" ht="12.75" hidden="false" customHeight="false" outlineLevel="0" collapsed="false">
      <c r="A289" s="50" t="n">
        <v>102408</v>
      </c>
      <c r="C289" s="50" t="n">
        <v>102246</v>
      </c>
      <c r="E289" s="50" t="n">
        <v>102408</v>
      </c>
      <c r="F289" s="50" t="n">
        <v>1</v>
      </c>
      <c r="G289" s="50" t="s">
        <v>384</v>
      </c>
      <c r="I289" s="50" t="n">
        <v>102207</v>
      </c>
      <c r="J289" s="50" t="n">
        <v>5</v>
      </c>
      <c r="K289" s="50" t="s">
        <v>148</v>
      </c>
      <c r="M289" s="0" t="n">
        <v>346</v>
      </c>
      <c r="N289" s="50" t="n">
        <v>102248</v>
      </c>
      <c r="O289" s="50" t="n">
        <v>3</v>
      </c>
      <c r="P289" s="50" t="s">
        <v>32</v>
      </c>
      <c r="T289" s="0" t="n">
        <v>129</v>
      </c>
      <c r="U289" s="50" t="n">
        <v>102341</v>
      </c>
      <c r="V289" s="50" t="n">
        <v>2</v>
      </c>
      <c r="W289" s="50" t="s">
        <v>32</v>
      </c>
      <c r="X289" s="50"/>
    </row>
    <row r="290" customFormat="false" ht="12.75" hidden="false" customHeight="false" outlineLevel="0" collapsed="false">
      <c r="A290" s="50" t="n">
        <v>102408</v>
      </c>
      <c r="C290" s="50" t="n">
        <v>102296</v>
      </c>
      <c r="E290" s="50" t="n">
        <v>102408</v>
      </c>
      <c r="F290" s="50" t="n">
        <v>1</v>
      </c>
      <c r="G290" s="50" t="s">
        <v>384</v>
      </c>
      <c r="I290" s="50" t="n">
        <v>102207</v>
      </c>
      <c r="J290" s="50" t="n">
        <v>6</v>
      </c>
      <c r="K290" s="50" t="s">
        <v>152</v>
      </c>
      <c r="M290" s="0" t="n">
        <v>149</v>
      </c>
      <c r="N290" s="50" t="n">
        <v>102249</v>
      </c>
      <c r="O290" s="50" t="n">
        <v>2</v>
      </c>
      <c r="P290" s="50" t="s">
        <v>37</v>
      </c>
      <c r="T290" s="0" t="n">
        <v>129</v>
      </c>
      <c r="U290" s="50" t="n">
        <v>102341</v>
      </c>
      <c r="V290" s="50" t="n">
        <v>3</v>
      </c>
      <c r="W290" s="50" t="s">
        <v>37</v>
      </c>
      <c r="X290" s="50"/>
    </row>
    <row r="291" customFormat="false" ht="12.75" hidden="false" customHeight="false" outlineLevel="0" collapsed="false">
      <c r="A291" s="50" t="n">
        <v>102408</v>
      </c>
      <c r="C291" s="50" t="n">
        <v>102316</v>
      </c>
      <c r="E291" s="50" t="n">
        <v>102408</v>
      </c>
      <c r="F291" s="50" t="n">
        <v>1</v>
      </c>
      <c r="G291" s="50" t="s">
        <v>384</v>
      </c>
      <c r="I291" s="50" t="n">
        <v>102207</v>
      </c>
      <c r="J291" s="50" t="n">
        <v>7</v>
      </c>
      <c r="K291" s="50" t="s">
        <v>157</v>
      </c>
      <c r="M291" s="0" t="n">
        <v>149</v>
      </c>
      <c r="N291" s="50" t="n">
        <v>102249</v>
      </c>
      <c r="O291" s="50" t="n">
        <v>3</v>
      </c>
      <c r="P291" s="50" t="s">
        <v>32</v>
      </c>
      <c r="T291" s="0" t="n">
        <v>130</v>
      </c>
      <c r="U291" s="50" t="n">
        <v>102379</v>
      </c>
      <c r="V291" s="50" t="n">
        <v>2</v>
      </c>
      <c r="W291" s="50" t="s">
        <v>37</v>
      </c>
      <c r="X291" s="50"/>
    </row>
    <row r="292" customFormat="false" ht="12.75" hidden="false" customHeight="false" outlineLevel="0" collapsed="false">
      <c r="A292" s="50" t="n">
        <v>102408</v>
      </c>
      <c r="C292" s="50" t="n">
        <v>102345</v>
      </c>
      <c r="E292" s="50" t="n">
        <v>102408</v>
      </c>
      <c r="F292" s="50" t="n">
        <v>1</v>
      </c>
      <c r="G292" s="50" t="s">
        <v>384</v>
      </c>
      <c r="I292" s="50" t="n">
        <v>102310</v>
      </c>
      <c r="J292" s="50" t="n">
        <v>1</v>
      </c>
      <c r="K292" s="50" t="s">
        <v>586</v>
      </c>
      <c r="M292" s="0" t="n">
        <v>150</v>
      </c>
      <c r="N292" s="50" t="n">
        <v>102250</v>
      </c>
      <c r="O292" s="50" t="n">
        <v>2</v>
      </c>
      <c r="P292" s="50" t="s">
        <v>37</v>
      </c>
      <c r="T292" s="0" t="n">
        <v>130</v>
      </c>
      <c r="U292" s="50" t="n">
        <v>102379</v>
      </c>
      <c r="V292" s="50" t="n">
        <v>3</v>
      </c>
      <c r="W292" s="50" t="s">
        <v>32</v>
      </c>
      <c r="X292" s="50"/>
    </row>
    <row r="293" customFormat="false" ht="12.75" hidden="false" customHeight="false" outlineLevel="0" collapsed="false">
      <c r="A293" s="50" t="n">
        <v>102408</v>
      </c>
      <c r="C293" s="50" t="n">
        <v>102351</v>
      </c>
      <c r="E293" s="50" t="n">
        <v>102408</v>
      </c>
      <c r="F293" s="50" t="n">
        <v>2</v>
      </c>
      <c r="G293" s="50" t="s">
        <v>387</v>
      </c>
      <c r="I293" s="50" t="n">
        <v>102310</v>
      </c>
      <c r="J293" s="50" t="n">
        <v>2</v>
      </c>
      <c r="K293" s="50" t="s">
        <v>590</v>
      </c>
      <c r="M293" s="0" t="n">
        <v>150</v>
      </c>
      <c r="N293" s="50" t="n">
        <v>102250</v>
      </c>
      <c r="O293" s="50" t="n">
        <v>3</v>
      </c>
      <c r="P293" s="50" t="s">
        <v>32</v>
      </c>
      <c r="T293" s="0" t="n">
        <v>131</v>
      </c>
      <c r="U293" s="50" t="n">
        <v>102409</v>
      </c>
      <c r="V293" s="50" t="n">
        <v>2</v>
      </c>
      <c r="W293" s="50" t="s">
        <v>37</v>
      </c>
      <c r="X293" s="50"/>
    </row>
    <row r="294" customFormat="false" ht="12.75" hidden="false" customHeight="false" outlineLevel="0" collapsed="false">
      <c r="A294" s="50" t="n">
        <v>102408</v>
      </c>
      <c r="C294" s="50" t="n">
        <v>102427</v>
      </c>
      <c r="E294" s="50" t="n">
        <v>102408</v>
      </c>
      <c r="F294" s="50" t="n">
        <v>2</v>
      </c>
      <c r="G294" s="50" t="s">
        <v>387</v>
      </c>
      <c r="I294" s="50" t="n">
        <v>102312</v>
      </c>
      <c r="J294" s="50" t="n">
        <v>1</v>
      </c>
      <c r="K294" s="50" t="s">
        <v>598</v>
      </c>
      <c r="M294" s="0" t="n">
        <v>151</v>
      </c>
      <c r="N294" s="50" t="n">
        <v>102251</v>
      </c>
      <c r="O294" s="50" t="n">
        <v>3</v>
      </c>
      <c r="P294" s="50" t="s">
        <v>37</v>
      </c>
      <c r="T294" s="0" t="n">
        <v>131</v>
      </c>
      <c r="U294" s="50" t="n">
        <v>102409</v>
      </c>
      <c r="V294" s="50" t="n">
        <v>3</v>
      </c>
      <c r="W294" s="50" t="s">
        <v>32</v>
      </c>
      <c r="X294" s="50"/>
    </row>
    <row r="295" customFormat="false" ht="12.75" hidden="false" customHeight="false" outlineLevel="0" collapsed="false">
      <c r="A295" s="50" t="n">
        <v>102408</v>
      </c>
      <c r="C295" s="50" t="n">
        <v>102433</v>
      </c>
      <c r="E295" s="50" t="n">
        <v>102408</v>
      </c>
      <c r="F295" s="50" t="n">
        <v>2</v>
      </c>
      <c r="G295" s="50" t="s">
        <v>387</v>
      </c>
      <c r="I295" s="50" t="n">
        <v>102312</v>
      </c>
      <c r="J295" s="50" t="n">
        <v>2</v>
      </c>
      <c r="K295" s="50" t="s">
        <v>602</v>
      </c>
      <c r="M295" s="0" t="n">
        <v>151</v>
      </c>
      <c r="N295" s="50" t="n">
        <v>102251</v>
      </c>
      <c r="O295" s="50" t="n">
        <v>2</v>
      </c>
      <c r="P295" s="50" t="s">
        <v>32</v>
      </c>
      <c r="T295" s="0" t="n">
        <v>132</v>
      </c>
      <c r="U295" s="50" t="n">
        <v>102412</v>
      </c>
      <c r="V295" s="50" t="n">
        <v>2</v>
      </c>
      <c r="W295" s="50" t="s">
        <v>32</v>
      </c>
      <c r="X295" s="50"/>
    </row>
    <row r="296" customFormat="false" ht="12.75" hidden="false" customHeight="false" outlineLevel="0" collapsed="false">
      <c r="A296" s="50" t="n">
        <v>102408</v>
      </c>
      <c r="C296" s="50" t="n">
        <v>102448</v>
      </c>
      <c r="E296" s="50" t="n">
        <v>102408</v>
      </c>
      <c r="F296" s="50" t="n">
        <v>2</v>
      </c>
      <c r="G296" s="50" t="s">
        <v>387</v>
      </c>
      <c r="I296" s="50" t="n">
        <v>102312</v>
      </c>
      <c r="J296" s="50" t="n">
        <v>3</v>
      </c>
      <c r="K296" s="50" t="s">
        <v>605</v>
      </c>
      <c r="M296" s="0" t="n">
        <v>75</v>
      </c>
      <c r="N296" s="50" t="n">
        <v>102252</v>
      </c>
      <c r="O296" s="50" t="n">
        <v>2</v>
      </c>
      <c r="P296" s="50" t="s">
        <v>32</v>
      </c>
      <c r="T296" s="0" t="n">
        <v>132</v>
      </c>
      <c r="U296" s="50" t="n">
        <v>102412</v>
      </c>
      <c r="V296" s="50" t="n">
        <v>3</v>
      </c>
      <c r="W296" s="50" t="s">
        <v>37</v>
      </c>
      <c r="X296" s="50"/>
    </row>
    <row r="297" customFormat="false" ht="12.75" hidden="false" customHeight="false" outlineLevel="0" collapsed="false">
      <c r="A297" s="50" t="n">
        <v>102408</v>
      </c>
      <c r="C297" s="50" t="n">
        <v>102449</v>
      </c>
      <c r="E297" s="50" t="n">
        <v>102408</v>
      </c>
      <c r="F297" s="50" t="n">
        <v>3</v>
      </c>
      <c r="G297" s="50" t="s">
        <v>44</v>
      </c>
      <c r="I297" s="50" t="n">
        <v>102312</v>
      </c>
      <c r="J297" s="50" t="n">
        <v>4</v>
      </c>
      <c r="K297" s="50" t="s">
        <v>609</v>
      </c>
      <c r="M297" s="0" t="n">
        <v>75</v>
      </c>
      <c r="N297" s="50" t="n">
        <v>102252</v>
      </c>
      <c r="O297" s="50" t="n">
        <v>4</v>
      </c>
      <c r="P297" s="50" t="s">
        <v>88</v>
      </c>
      <c r="T297" s="0" t="n">
        <v>133</v>
      </c>
      <c r="U297" s="50" t="n">
        <v>102459</v>
      </c>
      <c r="V297" s="50" t="n">
        <v>2</v>
      </c>
      <c r="W297" s="50" t="s">
        <v>37</v>
      </c>
      <c r="X297" s="50"/>
    </row>
    <row r="298" customFormat="false" ht="12.75" hidden="false" customHeight="false" outlineLevel="0" collapsed="false">
      <c r="A298" s="50" t="n">
        <v>102408</v>
      </c>
      <c r="C298" s="50" t="n">
        <v>102456</v>
      </c>
      <c r="E298" s="50" t="n">
        <v>102408</v>
      </c>
      <c r="F298" s="50" t="n">
        <v>3</v>
      </c>
      <c r="G298" s="50" t="s">
        <v>44</v>
      </c>
      <c r="I298" s="50" t="n">
        <v>102392</v>
      </c>
      <c r="J298" s="50" t="n">
        <v>1</v>
      </c>
      <c r="K298" s="50" t="s">
        <v>833</v>
      </c>
      <c r="M298" s="0" t="n">
        <v>75</v>
      </c>
      <c r="N298" s="50" t="n">
        <v>102252</v>
      </c>
      <c r="O298" s="50" t="n">
        <v>11</v>
      </c>
      <c r="P298" s="50" t="s">
        <v>83</v>
      </c>
      <c r="T298" s="0" t="n">
        <v>133</v>
      </c>
      <c r="U298" s="50" t="n">
        <v>102459</v>
      </c>
      <c r="V298" s="50" t="n">
        <v>3</v>
      </c>
      <c r="W298" s="50" t="s">
        <v>32</v>
      </c>
      <c r="X298" s="50"/>
    </row>
    <row r="299" customFormat="false" ht="12.75" hidden="false" customHeight="false" outlineLevel="0" collapsed="false">
      <c r="A299" s="50" t="n">
        <v>102408</v>
      </c>
      <c r="C299" s="50" t="n">
        <v>102467</v>
      </c>
      <c r="E299" s="50" t="n">
        <v>102408</v>
      </c>
      <c r="F299" s="50" t="n">
        <v>3</v>
      </c>
      <c r="G299" s="50" t="s">
        <v>44</v>
      </c>
      <c r="I299" s="50" t="n">
        <v>102392</v>
      </c>
      <c r="J299" s="50" t="n">
        <v>2</v>
      </c>
      <c r="K299" s="50" t="s">
        <v>835</v>
      </c>
      <c r="M299" s="0" t="n">
        <v>307</v>
      </c>
      <c r="N299" s="50" t="n">
        <v>102253</v>
      </c>
      <c r="O299" s="50" t="n">
        <v>2</v>
      </c>
      <c r="P299" s="50" t="s">
        <v>32</v>
      </c>
      <c r="T299" s="0" t="n">
        <v>134</v>
      </c>
      <c r="U299" s="50" t="n">
        <v>102357</v>
      </c>
      <c r="V299" s="50" t="n">
        <v>2</v>
      </c>
      <c r="W299" s="50" t="s">
        <v>37</v>
      </c>
      <c r="X299" s="50"/>
    </row>
    <row r="300" customFormat="false" ht="12.75" hidden="false" customHeight="false" outlineLevel="0" collapsed="false">
      <c r="A300" s="50" t="n">
        <v>102408</v>
      </c>
      <c r="C300" s="50" t="n">
        <v>102471</v>
      </c>
      <c r="E300" s="50" t="n">
        <v>102408</v>
      </c>
      <c r="F300" s="50" t="n">
        <v>3</v>
      </c>
      <c r="G300" s="50" t="s">
        <v>44</v>
      </c>
      <c r="I300" s="50" t="n">
        <v>102508</v>
      </c>
      <c r="J300" s="50" t="n">
        <v>1</v>
      </c>
      <c r="K300" s="50" t="s">
        <v>839</v>
      </c>
      <c r="M300" s="0" t="n">
        <v>307</v>
      </c>
      <c r="N300" s="50" t="n">
        <v>102253</v>
      </c>
      <c r="O300" s="50" t="n">
        <v>2</v>
      </c>
      <c r="P300" s="50" t="s">
        <v>32</v>
      </c>
      <c r="T300" s="0" t="n">
        <v>134</v>
      </c>
      <c r="U300" s="50" t="n">
        <v>102357</v>
      </c>
      <c r="V300" s="50" t="n">
        <v>3</v>
      </c>
      <c r="W300" s="50" t="s">
        <v>32</v>
      </c>
      <c r="X300" s="50"/>
    </row>
    <row r="301" customFormat="false" ht="12.75" hidden="false" customHeight="false" outlineLevel="0" collapsed="false">
      <c r="A301" s="50" t="n">
        <v>102418</v>
      </c>
      <c r="C301" s="50" t="n">
        <v>102488</v>
      </c>
      <c r="E301" s="50" t="n">
        <v>102418</v>
      </c>
      <c r="F301" s="50" t="n">
        <v>1</v>
      </c>
      <c r="G301" s="50" t="s">
        <v>391</v>
      </c>
      <c r="I301" s="50" t="n">
        <v>102197</v>
      </c>
      <c r="J301" s="50" t="n">
        <v>1</v>
      </c>
      <c r="K301" s="50" t="s">
        <v>100</v>
      </c>
      <c r="M301" s="0" t="n">
        <v>50</v>
      </c>
      <c r="N301" s="50" t="n">
        <v>102254</v>
      </c>
      <c r="O301" s="50" t="n">
        <v>2</v>
      </c>
      <c r="P301" s="50" t="s">
        <v>32</v>
      </c>
      <c r="T301" s="0" t="n">
        <v>135</v>
      </c>
      <c r="U301" s="50" t="n">
        <v>102373</v>
      </c>
      <c r="V301" s="50" t="n">
        <v>2</v>
      </c>
      <c r="W301" s="50" t="s">
        <v>37</v>
      </c>
      <c r="X301" s="50"/>
    </row>
    <row r="302" customFormat="false" ht="12.75" hidden="false" customHeight="false" outlineLevel="0" collapsed="false">
      <c r="A302" s="50" t="n">
        <v>102418</v>
      </c>
      <c r="C302" s="50" t="n">
        <v>102502</v>
      </c>
      <c r="E302" s="50" t="n">
        <v>102418</v>
      </c>
      <c r="F302" s="50" t="n">
        <v>1</v>
      </c>
      <c r="G302" s="50" t="s">
        <v>391</v>
      </c>
      <c r="I302" s="50" t="n">
        <v>102257</v>
      </c>
      <c r="J302" s="50" t="n">
        <v>1</v>
      </c>
      <c r="K302" s="50" t="s">
        <v>380</v>
      </c>
      <c r="M302" s="0" t="n">
        <v>23</v>
      </c>
      <c r="N302" s="50" t="n">
        <v>102255</v>
      </c>
      <c r="O302" s="50" t="n">
        <v>2</v>
      </c>
      <c r="P302" s="50" t="s">
        <v>32</v>
      </c>
      <c r="T302" s="0" t="n">
        <v>135</v>
      </c>
      <c r="U302" s="50" t="n">
        <v>102373</v>
      </c>
      <c r="V302" s="50" t="n">
        <v>3</v>
      </c>
      <c r="W302" s="50" t="s">
        <v>32</v>
      </c>
      <c r="X302" s="50"/>
    </row>
    <row r="303" customFormat="false" ht="12.75" hidden="false" customHeight="false" outlineLevel="0" collapsed="false">
      <c r="A303" s="50" t="n">
        <v>102418</v>
      </c>
      <c r="C303" s="50" t="n">
        <v>102183</v>
      </c>
      <c r="E303" s="50" t="n">
        <v>102418</v>
      </c>
      <c r="F303" s="50" t="n">
        <v>1</v>
      </c>
      <c r="G303" s="50" t="s">
        <v>391</v>
      </c>
      <c r="I303" s="50" t="n">
        <v>102276</v>
      </c>
      <c r="J303" s="50" t="n">
        <v>1</v>
      </c>
      <c r="K303" s="50" t="s">
        <v>445</v>
      </c>
      <c r="M303" s="0" t="n">
        <v>51</v>
      </c>
      <c r="N303" s="50" t="n">
        <v>102256</v>
      </c>
      <c r="O303" s="50" t="n">
        <v>3</v>
      </c>
      <c r="P303" s="50" t="s">
        <v>37</v>
      </c>
      <c r="T303" s="0" t="n">
        <v>135</v>
      </c>
      <c r="U303" s="50" t="n">
        <v>102373</v>
      </c>
      <c r="V303" s="50" t="n">
        <v>8</v>
      </c>
      <c r="W303" s="50" t="s">
        <v>88</v>
      </c>
      <c r="X303" s="50"/>
    </row>
    <row r="304" customFormat="false" ht="12.75" hidden="false" customHeight="false" outlineLevel="0" collapsed="false">
      <c r="A304" s="50" t="n">
        <v>102418</v>
      </c>
      <c r="C304" s="50" t="n">
        <v>102194</v>
      </c>
      <c r="E304" s="50" t="n">
        <v>102418</v>
      </c>
      <c r="F304" s="50" t="n">
        <v>1</v>
      </c>
      <c r="G304" s="50" t="s">
        <v>391</v>
      </c>
      <c r="I304" s="50" t="n">
        <v>102276</v>
      </c>
      <c r="J304" s="50" t="n">
        <v>2</v>
      </c>
      <c r="K304" s="50" t="s">
        <v>449</v>
      </c>
      <c r="M304" s="0" t="n">
        <v>51</v>
      </c>
      <c r="N304" s="50" t="n">
        <v>102256</v>
      </c>
      <c r="O304" s="50" t="n">
        <v>2</v>
      </c>
      <c r="P304" s="50" t="s">
        <v>32</v>
      </c>
      <c r="T304" s="0" t="n">
        <v>135</v>
      </c>
      <c r="U304" s="50" t="n">
        <v>102373</v>
      </c>
      <c r="V304" s="50" t="n">
        <v>9</v>
      </c>
      <c r="W304" s="50" t="s">
        <v>83</v>
      </c>
      <c r="X304" s="50"/>
    </row>
    <row r="305" customFormat="false" ht="12.75" hidden="false" customHeight="false" outlineLevel="0" collapsed="false">
      <c r="A305" s="50" t="n">
        <v>102418</v>
      </c>
      <c r="C305" s="50" t="n">
        <v>102195</v>
      </c>
      <c r="E305" s="50" t="n">
        <v>102418</v>
      </c>
      <c r="F305" s="50" t="n">
        <v>2</v>
      </c>
      <c r="G305" s="50" t="s">
        <v>394</v>
      </c>
      <c r="I305" s="50" t="n">
        <v>102383</v>
      </c>
      <c r="J305" s="50" t="n">
        <v>1</v>
      </c>
      <c r="K305" s="50" t="s">
        <v>850</v>
      </c>
      <c r="M305" s="0" t="n">
        <v>211</v>
      </c>
      <c r="N305" s="50" t="n">
        <v>102257</v>
      </c>
      <c r="O305" s="50" t="n">
        <v>2</v>
      </c>
      <c r="P305" s="50" t="s">
        <v>37</v>
      </c>
      <c r="T305" s="0" t="n">
        <v>136</v>
      </c>
      <c r="U305" s="50" t="n">
        <v>102386</v>
      </c>
      <c r="V305" s="50" t="n">
        <v>2</v>
      </c>
      <c r="W305" s="50" t="s">
        <v>37</v>
      </c>
      <c r="X305" s="50"/>
    </row>
    <row r="306" customFormat="false" ht="12.75" hidden="false" customHeight="false" outlineLevel="0" collapsed="false">
      <c r="A306" s="50" t="n">
        <v>102418</v>
      </c>
      <c r="C306" s="50" t="n">
        <v>102220</v>
      </c>
      <c r="E306" s="50" t="n">
        <v>102418</v>
      </c>
      <c r="F306" s="50" t="n">
        <v>2</v>
      </c>
      <c r="G306" s="50" t="s">
        <v>394</v>
      </c>
      <c r="I306" s="50" t="n">
        <v>102422</v>
      </c>
      <c r="J306" s="50" t="n">
        <v>1</v>
      </c>
      <c r="K306" s="50" t="s">
        <v>853</v>
      </c>
      <c r="M306" s="0" t="n">
        <v>211</v>
      </c>
      <c r="N306" s="50" t="n">
        <v>102257</v>
      </c>
      <c r="O306" s="50" t="n">
        <v>3</v>
      </c>
      <c r="P306" s="50" t="s">
        <v>32</v>
      </c>
      <c r="T306" s="0" t="n">
        <v>136</v>
      </c>
      <c r="U306" s="50" t="n">
        <v>102386</v>
      </c>
      <c r="V306" s="50" t="n">
        <v>3</v>
      </c>
      <c r="W306" s="50" t="s">
        <v>32</v>
      </c>
      <c r="X306" s="50"/>
    </row>
    <row r="307" customFormat="false" ht="12.75" hidden="false" customHeight="false" outlineLevel="0" collapsed="false">
      <c r="A307" s="50" t="n">
        <v>102418</v>
      </c>
      <c r="C307" s="50" t="n">
        <v>102227</v>
      </c>
      <c r="E307" s="50" t="n">
        <v>102418</v>
      </c>
      <c r="F307" s="50" t="n">
        <v>2</v>
      </c>
      <c r="G307" s="50" t="s">
        <v>394</v>
      </c>
      <c r="I307" s="50" t="n">
        <v>102447</v>
      </c>
      <c r="J307" s="50" t="n">
        <v>1</v>
      </c>
      <c r="K307" s="50" t="s">
        <v>857</v>
      </c>
      <c r="M307" s="0" t="n">
        <v>211</v>
      </c>
      <c r="N307" s="50" t="n">
        <v>102257</v>
      </c>
      <c r="O307" s="50" t="n">
        <v>5</v>
      </c>
      <c r="P307" s="50" t="s">
        <v>88</v>
      </c>
      <c r="T307" s="0" t="n">
        <v>137</v>
      </c>
      <c r="U307" s="50" t="n">
        <v>102353</v>
      </c>
      <c r="V307" s="50" t="n">
        <v>2</v>
      </c>
      <c r="W307" s="50" t="s">
        <v>32</v>
      </c>
      <c r="X307" s="50"/>
    </row>
    <row r="308" customFormat="false" ht="12.75" hidden="false" customHeight="false" outlineLevel="0" collapsed="false">
      <c r="A308" s="50" t="n">
        <v>102418</v>
      </c>
      <c r="C308" s="50" t="n">
        <v>102253</v>
      </c>
      <c r="E308" s="50" t="n">
        <v>102418</v>
      </c>
      <c r="F308" s="50" t="n">
        <v>2</v>
      </c>
      <c r="G308" s="50" t="s">
        <v>394</v>
      </c>
      <c r="I308" s="50" t="n">
        <v>102492</v>
      </c>
      <c r="J308" s="50" t="n">
        <v>1</v>
      </c>
      <c r="K308" s="50" t="s">
        <v>861</v>
      </c>
      <c r="M308" s="0" t="n">
        <v>211</v>
      </c>
      <c r="N308" s="50" t="n">
        <v>102257</v>
      </c>
      <c r="O308" s="50" t="n">
        <v>4</v>
      </c>
      <c r="P308" s="50" t="s">
        <v>83</v>
      </c>
      <c r="T308" s="0" t="n">
        <v>138</v>
      </c>
      <c r="U308" s="50" t="n">
        <v>102476</v>
      </c>
      <c r="V308" s="50" t="n">
        <v>3</v>
      </c>
      <c r="W308" s="50" t="s">
        <v>32</v>
      </c>
      <c r="X308" s="50"/>
    </row>
    <row r="309" customFormat="false" ht="12.75" hidden="false" customHeight="false" outlineLevel="0" collapsed="false">
      <c r="A309" s="50" t="n">
        <v>102418</v>
      </c>
      <c r="C309" s="50" t="n">
        <v>102266</v>
      </c>
      <c r="E309" s="50" t="n">
        <v>102418</v>
      </c>
      <c r="F309" s="50" t="n">
        <v>3</v>
      </c>
      <c r="G309" s="50" t="s">
        <v>397</v>
      </c>
      <c r="I309" s="50" t="n">
        <v>102198</v>
      </c>
      <c r="J309" s="50" t="n">
        <v>1</v>
      </c>
      <c r="K309" s="50" t="s">
        <v>102</v>
      </c>
      <c r="M309" s="0" t="n">
        <v>24</v>
      </c>
      <c r="N309" s="50" t="n">
        <v>102258</v>
      </c>
      <c r="O309" s="50" t="n">
        <v>2</v>
      </c>
      <c r="P309" s="50" t="s">
        <v>32</v>
      </c>
      <c r="T309" s="0" t="n">
        <v>138</v>
      </c>
      <c r="U309" s="50" t="n">
        <v>102476</v>
      </c>
      <c r="V309" s="50" t="n">
        <v>4</v>
      </c>
      <c r="W309" s="50" t="s">
        <v>37</v>
      </c>
      <c r="X309" s="50"/>
    </row>
    <row r="310" customFormat="false" ht="12.75" hidden="false" customHeight="false" outlineLevel="0" collapsed="false">
      <c r="A310" s="50" t="n">
        <v>102418</v>
      </c>
      <c r="C310" s="50" t="n">
        <v>102279</v>
      </c>
      <c r="E310" s="50" t="n">
        <v>102418</v>
      </c>
      <c r="F310" s="50" t="n">
        <v>3</v>
      </c>
      <c r="G310" s="50" t="s">
        <v>397</v>
      </c>
      <c r="I310" s="50" t="n">
        <v>102233</v>
      </c>
      <c r="J310" s="50" t="n">
        <v>1</v>
      </c>
      <c r="K310" s="50" t="s">
        <v>309</v>
      </c>
      <c r="M310" s="0" t="n">
        <v>25</v>
      </c>
      <c r="N310" s="50" t="n">
        <v>102259</v>
      </c>
      <c r="O310" s="50" t="n">
        <v>2</v>
      </c>
      <c r="P310" s="50" t="s">
        <v>32</v>
      </c>
      <c r="T310" s="0" t="n">
        <v>139</v>
      </c>
      <c r="U310" s="50" t="n">
        <v>102496</v>
      </c>
      <c r="V310" s="50" t="n">
        <v>1</v>
      </c>
      <c r="W310" s="50" t="s">
        <v>37</v>
      </c>
      <c r="X310" s="50"/>
    </row>
    <row r="311" customFormat="false" ht="12.75" hidden="false" customHeight="false" outlineLevel="0" collapsed="false">
      <c r="A311" s="50" t="n">
        <v>102418</v>
      </c>
      <c r="C311" s="50" t="n">
        <v>102309</v>
      </c>
      <c r="E311" s="50" t="n">
        <v>102418</v>
      </c>
      <c r="F311" s="50" t="n">
        <v>3</v>
      </c>
      <c r="G311" s="50" t="s">
        <v>397</v>
      </c>
      <c r="I311" s="50" t="n">
        <v>102265</v>
      </c>
      <c r="J311" s="50" t="n">
        <v>1</v>
      </c>
      <c r="K311" s="50" t="s">
        <v>414</v>
      </c>
      <c r="M311" s="0" t="n">
        <v>76</v>
      </c>
      <c r="N311" s="50" t="n">
        <v>102260</v>
      </c>
      <c r="O311" s="50" t="n">
        <v>2</v>
      </c>
      <c r="P311" s="50" t="s">
        <v>37</v>
      </c>
      <c r="T311" s="0" t="n">
        <v>139</v>
      </c>
      <c r="U311" s="50" t="n">
        <v>102496</v>
      </c>
      <c r="V311" s="50" t="n">
        <v>3</v>
      </c>
      <c r="W311" s="50" t="s">
        <v>32</v>
      </c>
      <c r="X311" s="50"/>
    </row>
    <row r="312" customFormat="false" ht="12.75" hidden="false" customHeight="false" outlineLevel="0" collapsed="false">
      <c r="A312" s="50" t="n">
        <v>102418</v>
      </c>
      <c r="C312" s="50" t="n">
        <v>102327</v>
      </c>
      <c r="E312" s="50" t="n">
        <v>102418</v>
      </c>
      <c r="F312" s="50" t="n">
        <v>3</v>
      </c>
      <c r="G312" s="50" t="s">
        <v>397</v>
      </c>
      <c r="I312" s="50" t="n">
        <v>102268</v>
      </c>
      <c r="J312" s="50" t="n">
        <v>1</v>
      </c>
      <c r="K312" s="50" t="s">
        <v>423</v>
      </c>
      <c r="M312" s="0" t="n">
        <v>76</v>
      </c>
      <c r="N312" s="50" t="n">
        <v>102260</v>
      </c>
      <c r="O312" s="50" t="n">
        <v>3</v>
      </c>
      <c r="P312" s="50" t="s">
        <v>32</v>
      </c>
      <c r="T312" s="0" t="n">
        <v>140</v>
      </c>
      <c r="U312" s="50" t="n">
        <v>102505</v>
      </c>
      <c r="V312" s="50" t="n">
        <v>2</v>
      </c>
      <c r="W312" s="50" t="s">
        <v>32</v>
      </c>
      <c r="X312" s="50"/>
    </row>
    <row r="313" customFormat="false" ht="12.75" hidden="false" customHeight="false" outlineLevel="0" collapsed="false">
      <c r="A313" s="50" t="n">
        <v>102441</v>
      </c>
      <c r="C313" s="50" t="n">
        <v>102328</v>
      </c>
      <c r="E313" s="50" t="n">
        <v>102441</v>
      </c>
      <c r="F313" s="50" t="n">
        <v>1</v>
      </c>
      <c r="G313" s="50" t="s">
        <v>401</v>
      </c>
      <c r="I313" s="50" t="n">
        <v>102280</v>
      </c>
      <c r="J313" s="50" t="n">
        <v>1</v>
      </c>
      <c r="K313" s="50" t="s">
        <v>471</v>
      </c>
      <c r="M313" s="0" t="n">
        <v>152</v>
      </c>
      <c r="N313" s="50" t="n">
        <v>102261</v>
      </c>
      <c r="O313" s="50" t="n">
        <v>3</v>
      </c>
      <c r="P313" s="50" t="s">
        <v>37</v>
      </c>
      <c r="T313" s="0" t="n">
        <v>140</v>
      </c>
      <c r="U313" s="50" t="n">
        <v>102505</v>
      </c>
      <c r="V313" s="50" t="n">
        <v>3</v>
      </c>
      <c r="W313" s="50" t="s">
        <v>37</v>
      </c>
      <c r="X313" s="50"/>
    </row>
    <row r="314" customFormat="false" ht="12.75" hidden="false" customHeight="false" outlineLevel="0" collapsed="false">
      <c r="A314" s="50" t="n">
        <v>102441</v>
      </c>
      <c r="C314" s="50" t="n">
        <v>102366</v>
      </c>
      <c r="E314" s="50" t="n">
        <v>102441</v>
      </c>
      <c r="F314" s="50" t="n">
        <v>1</v>
      </c>
      <c r="G314" s="50" t="s">
        <v>401</v>
      </c>
      <c r="I314" s="50" t="n">
        <v>102290</v>
      </c>
      <c r="J314" s="50" t="n">
        <v>1</v>
      </c>
      <c r="K314" s="50" t="s">
        <v>500</v>
      </c>
      <c r="M314" s="0" t="n">
        <v>152</v>
      </c>
      <c r="N314" s="50" t="n">
        <v>102261</v>
      </c>
      <c r="O314" s="50" t="n">
        <v>2</v>
      </c>
      <c r="P314" s="50" t="s">
        <v>32</v>
      </c>
      <c r="T314" s="0" t="n">
        <v>141</v>
      </c>
      <c r="U314" s="50" t="n">
        <v>102239</v>
      </c>
      <c r="V314" s="50" t="n">
        <v>2</v>
      </c>
      <c r="W314" s="50" t="s">
        <v>32</v>
      </c>
      <c r="X314" s="50"/>
    </row>
    <row r="315" customFormat="false" ht="12.75" hidden="false" customHeight="false" outlineLevel="0" collapsed="false">
      <c r="A315" s="50" t="n">
        <v>102441</v>
      </c>
      <c r="C315" s="50" t="n">
        <v>102374</v>
      </c>
      <c r="E315" s="50" t="n">
        <v>102441</v>
      </c>
      <c r="F315" s="50" t="n">
        <v>1</v>
      </c>
      <c r="G315" s="50" t="s">
        <v>401</v>
      </c>
      <c r="I315" s="50" t="n">
        <v>102311</v>
      </c>
      <c r="J315" s="50" t="n">
        <v>1</v>
      </c>
      <c r="K315" s="50" t="s">
        <v>594</v>
      </c>
      <c r="M315" s="0" t="n">
        <v>153</v>
      </c>
      <c r="N315" s="50" t="n">
        <v>102262</v>
      </c>
      <c r="O315" s="50" t="n">
        <v>13</v>
      </c>
      <c r="P315" s="50" t="s">
        <v>45</v>
      </c>
      <c r="T315" s="0" t="n">
        <v>142</v>
      </c>
      <c r="U315" s="50" t="n">
        <v>102308</v>
      </c>
      <c r="V315" s="50" t="n">
        <v>2</v>
      </c>
      <c r="W315" s="50" t="s">
        <v>37</v>
      </c>
      <c r="X315" s="50"/>
    </row>
    <row r="316" customFormat="false" ht="12.75" hidden="false" customHeight="false" outlineLevel="0" collapsed="false">
      <c r="A316" s="50" t="n">
        <v>102441</v>
      </c>
      <c r="C316" s="50" t="n">
        <v>102375</v>
      </c>
      <c r="E316" s="50" t="n">
        <v>102441</v>
      </c>
      <c r="F316" s="50" t="n">
        <v>1</v>
      </c>
      <c r="G316" s="50" t="s">
        <v>401</v>
      </c>
      <c r="I316" s="50" t="n">
        <v>102319</v>
      </c>
      <c r="J316" s="50" t="n">
        <v>1</v>
      </c>
      <c r="K316" s="50" t="s">
        <v>640</v>
      </c>
      <c r="M316" s="0" t="n">
        <v>153</v>
      </c>
      <c r="N316" s="50" t="n">
        <v>102262</v>
      </c>
      <c r="O316" s="50" t="n">
        <v>3</v>
      </c>
      <c r="P316" s="50" t="s">
        <v>37</v>
      </c>
      <c r="T316" s="0" t="n">
        <v>142</v>
      </c>
      <c r="U316" s="50" t="n">
        <v>102308</v>
      </c>
      <c r="V316" s="50" t="n">
        <v>3</v>
      </c>
      <c r="W316" s="50" t="s">
        <v>32</v>
      </c>
      <c r="X316" s="50"/>
    </row>
    <row r="317" customFormat="false" ht="12.75" hidden="false" customHeight="false" outlineLevel="0" collapsed="false">
      <c r="A317" s="50" t="n">
        <v>102454</v>
      </c>
      <c r="C317" s="50" t="n">
        <v>102377</v>
      </c>
      <c r="E317" s="50" t="n">
        <v>102454</v>
      </c>
      <c r="F317" s="50" t="n">
        <v>1</v>
      </c>
      <c r="G317" s="50" t="s">
        <v>404</v>
      </c>
      <c r="I317" s="50" t="n">
        <v>102332</v>
      </c>
      <c r="J317" s="50" t="n">
        <v>1</v>
      </c>
      <c r="K317" s="50" t="s">
        <v>695</v>
      </c>
      <c r="M317" s="0" t="n">
        <v>153</v>
      </c>
      <c r="N317" s="50" t="n">
        <v>102262</v>
      </c>
      <c r="O317" s="50" t="n">
        <v>2</v>
      </c>
      <c r="P317" s="50" t="s">
        <v>32</v>
      </c>
      <c r="T317" s="0" t="n">
        <v>143</v>
      </c>
      <c r="U317" s="50" t="n">
        <v>102184</v>
      </c>
      <c r="V317" s="50" t="n">
        <v>1</v>
      </c>
      <c r="W317" s="50" t="s">
        <v>37</v>
      </c>
      <c r="X317" s="50"/>
    </row>
    <row r="318" customFormat="false" ht="12.75" hidden="false" customHeight="false" outlineLevel="0" collapsed="false">
      <c r="A318" s="50" t="n">
        <v>102454</v>
      </c>
      <c r="C318" s="50" t="n">
        <v>102390</v>
      </c>
      <c r="E318" s="50" t="n">
        <v>102454</v>
      </c>
      <c r="F318" s="50" t="n">
        <v>1</v>
      </c>
      <c r="G318" s="50" t="s">
        <v>404</v>
      </c>
      <c r="I318" s="50" t="n">
        <v>102355</v>
      </c>
      <c r="J318" s="50" t="n">
        <v>1</v>
      </c>
      <c r="K318" s="50" t="s">
        <v>788</v>
      </c>
      <c r="M318" s="0" t="n">
        <v>153</v>
      </c>
      <c r="N318" s="50" t="n">
        <v>102262</v>
      </c>
      <c r="O318" s="50" t="n">
        <v>5</v>
      </c>
      <c r="P318" s="50" t="s">
        <v>116</v>
      </c>
      <c r="T318" s="0" t="n">
        <v>143</v>
      </c>
      <c r="U318" s="50" t="n">
        <v>102184</v>
      </c>
      <c r="V318" s="50" t="n">
        <v>3</v>
      </c>
      <c r="W318" s="50" t="s">
        <v>32</v>
      </c>
      <c r="X318" s="50"/>
    </row>
    <row r="319" customFormat="false" ht="12.75" hidden="false" customHeight="false" outlineLevel="0" collapsed="false">
      <c r="A319" s="50" t="n">
        <v>102454</v>
      </c>
      <c r="C319" s="50" t="n">
        <v>102417</v>
      </c>
      <c r="E319" s="50" t="n">
        <v>102454</v>
      </c>
      <c r="F319" s="50" t="n">
        <v>1</v>
      </c>
      <c r="G319" s="50" t="s">
        <v>404</v>
      </c>
      <c r="I319" s="50" t="n">
        <v>102376</v>
      </c>
      <c r="J319" s="50" t="n">
        <v>1</v>
      </c>
      <c r="K319" s="50" t="s">
        <v>843</v>
      </c>
      <c r="M319" s="0" t="n">
        <v>153</v>
      </c>
      <c r="N319" s="50" t="n">
        <v>102262</v>
      </c>
      <c r="O319" s="50" t="n">
        <v>4</v>
      </c>
      <c r="P319" s="50" t="s">
        <v>111</v>
      </c>
      <c r="T319" s="0" t="n">
        <v>144</v>
      </c>
      <c r="U319" s="50" t="n">
        <v>102185</v>
      </c>
      <c r="V319" s="50" t="n">
        <v>2</v>
      </c>
      <c r="W319" s="50" t="s">
        <v>37</v>
      </c>
      <c r="X319" s="50"/>
    </row>
    <row r="320" customFormat="false" ht="12.75" hidden="false" customHeight="false" outlineLevel="0" collapsed="false">
      <c r="A320" s="50" t="n">
        <v>102454</v>
      </c>
      <c r="C320" s="50" t="n">
        <v>102428</v>
      </c>
      <c r="E320" s="50" t="n">
        <v>102454</v>
      </c>
      <c r="F320" s="50" t="n">
        <v>1</v>
      </c>
      <c r="G320" s="50" t="s">
        <v>404</v>
      </c>
      <c r="I320" s="50" t="n">
        <v>102376</v>
      </c>
      <c r="J320" s="50" t="n">
        <v>2</v>
      </c>
      <c r="K320" s="50" t="s">
        <v>845</v>
      </c>
      <c r="M320" s="0" t="n">
        <v>184</v>
      </c>
      <c r="N320" s="50" t="n">
        <v>102263</v>
      </c>
      <c r="O320" s="50" t="n">
        <v>3</v>
      </c>
      <c r="P320" s="50" t="s">
        <v>37</v>
      </c>
      <c r="T320" s="0" t="n">
        <v>144</v>
      </c>
      <c r="U320" s="50" t="n">
        <v>102185</v>
      </c>
      <c r="V320" s="50" t="n">
        <v>3</v>
      </c>
      <c r="W320" s="50" t="s">
        <v>32</v>
      </c>
      <c r="X320" s="50"/>
    </row>
    <row r="321" customFormat="false" ht="12.75" hidden="false" customHeight="false" outlineLevel="0" collapsed="false">
      <c r="A321" s="50" t="n">
        <v>102454</v>
      </c>
      <c r="C321" s="50" t="n">
        <v>102434</v>
      </c>
      <c r="E321" s="50" t="n">
        <v>102454</v>
      </c>
      <c r="F321" s="50" t="n">
        <v>1</v>
      </c>
      <c r="G321" s="50" t="s">
        <v>404</v>
      </c>
      <c r="I321" s="50" t="n">
        <v>102376</v>
      </c>
      <c r="J321" s="50" t="n">
        <v>3</v>
      </c>
      <c r="K321" s="50" t="s">
        <v>847</v>
      </c>
      <c r="M321" s="0" t="n">
        <v>184</v>
      </c>
      <c r="N321" s="50" t="n">
        <v>102263</v>
      </c>
      <c r="O321" s="50" t="n">
        <v>3</v>
      </c>
      <c r="P321" s="50" t="s">
        <v>37</v>
      </c>
      <c r="T321" s="0" t="n">
        <v>144</v>
      </c>
      <c r="U321" s="50" t="n">
        <v>102185</v>
      </c>
      <c r="V321" s="50" t="n">
        <v>18</v>
      </c>
      <c r="W321" s="50" t="s">
        <v>83</v>
      </c>
      <c r="X321" s="50"/>
    </row>
    <row r="322" customFormat="false" ht="12.75" hidden="false" customHeight="false" outlineLevel="0" collapsed="false">
      <c r="A322" s="50" t="n">
        <v>102454</v>
      </c>
      <c r="C322" s="50" t="n">
        <v>102507</v>
      </c>
      <c r="E322" s="50" t="n">
        <v>102454</v>
      </c>
      <c r="F322" s="50" t="n">
        <v>2</v>
      </c>
      <c r="G322" s="50" t="s">
        <v>39</v>
      </c>
      <c r="I322" s="50" t="n">
        <v>102376</v>
      </c>
      <c r="J322" s="50" t="n">
        <v>4</v>
      </c>
      <c r="K322" s="50" t="s">
        <v>849</v>
      </c>
      <c r="M322" s="0" t="n">
        <v>184</v>
      </c>
      <c r="N322" s="50" t="n">
        <v>102263</v>
      </c>
      <c r="O322" s="50" t="n">
        <v>3</v>
      </c>
      <c r="P322" s="50" t="s">
        <v>37</v>
      </c>
      <c r="T322" s="0" t="n">
        <v>144</v>
      </c>
      <c r="U322" s="50" t="n">
        <v>102185</v>
      </c>
      <c r="V322" s="50" t="n">
        <v>19</v>
      </c>
      <c r="W322" s="50" t="s">
        <v>88</v>
      </c>
      <c r="X322" s="50"/>
    </row>
    <row r="323" customFormat="false" ht="12.75" hidden="false" customHeight="false" outlineLevel="0" collapsed="false">
      <c r="A323" s="50" t="n">
        <v>102454</v>
      </c>
      <c r="C323" s="50" t="n">
        <v>102513</v>
      </c>
      <c r="E323" s="50" t="n">
        <v>102454</v>
      </c>
      <c r="F323" s="50" t="n">
        <v>2</v>
      </c>
      <c r="G323" s="50" t="s">
        <v>39</v>
      </c>
      <c r="I323" s="50" t="n">
        <v>102384</v>
      </c>
      <c r="J323" s="50" t="n">
        <v>1</v>
      </c>
      <c r="K323" s="50" t="s">
        <v>890</v>
      </c>
      <c r="M323" s="0" t="n">
        <v>184</v>
      </c>
      <c r="N323" s="50" t="n">
        <v>102263</v>
      </c>
      <c r="O323" s="50" t="n">
        <v>3</v>
      </c>
      <c r="P323" s="50" t="s">
        <v>37</v>
      </c>
      <c r="T323" s="0" t="n">
        <v>145</v>
      </c>
      <c r="U323" s="50" t="n">
        <v>102205</v>
      </c>
      <c r="V323" s="50" t="n">
        <v>2</v>
      </c>
      <c r="W323" s="50" t="s">
        <v>37</v>
      </c>
      <c r="X323" s="50"/>
    </row>
    <row r="324" customFormat="false" ht="12.75" hidden="false" customHeight="false" outlineLevel="0" collapsed="false">
      <c r="A324" s="50" t="n">
        <v>102454</v>
      </c>
      <c r="C324" s="50" t="n">
        <v>102521</v>
      </c>
      <c r="E324" s="50" t="n">
        <v>102454</v>
      </c>
      <c r="F324" s="50" t="n">
        <v>2</v>
      </c>
      <c r="G324" s="50" t="s">
        <v>39</v>
      </c>
      <c r="I324" s="50" t="n">
        <v>102384</v>
      </c>
      <c r="J324" s="50" t="n">
        <v>2</v>
      </c>
      <c r="K324" s="50" t="s">
        <v>892</v>
      </c>
      <c r="M324" s="0" t="n">
        <v>184</v>
      </c>
      <c r="N324" s="50" t="n">
        <v>102263</v>
      </c>
      <c r="O324" s="50" t="n">
        <v>3</v>
      </c>
      <c r="P324" s="50" t="s">
        <v>37</v>
      </c>
      <c r="T324" s="0" t="n">
        <v>145</v>
      </c>
      <c r="U324" s="50" t="n">
        <v>102205</v>
      </c>
      <c r="V324" s="50" t="n">
        <v>3</v>
      </c>
      <c r="W324" s="50" t="s">
        <v>32</v>
      </c>
      <c r="X324" s="50"/>
    </row>
    <row r="325" customFormat="false" ht="12.75" hidden="false" customHeight="false" outlineLevel="0" collapsed="false">
      <c r="A325" s="50" t="n">
        <v>102454</v>
      </c>
      <c r="C325" s="50" t="n">
        <v>102523</v>
      </c>
      <c r="E325" s="50" t="n">
        <v>102454</v>
      </c>
      <c r="F325" s="50" t="n">
        <v>2</v>
      </c>
      <c r="G325" s="50" t="s">
        <v>39</v>
      </c>
      <c r="I325" s="50" t="n">
        <v>102384</v>
      </c>
      <c r="J325" s="50" t="n">
        <v>3</v>
      </c>
      <c r="K325" s="50" t="s">
        <v>894</v>
      </c>
      <c r="M325" s="0" t="n">
        <v>184</v>
      </c>
      <c r="N325" s="50" t="n">
        <v>102263</v>
      </c>
      <c r="O325" s="50" t="n">
        <v>2</v>
      </c>
      <c r="P325" s="50" t="s">
        <v>32</v>
      </c>
      <c r="T325" s="0" t="n">
        <v>146</v>
      </c>
      <c r="U325" s="50" t="n">
        <v>102208</v>
      </c>
      <c r="V325" s="50" t="n">
        <v>2</v>
      </c>
      <c r="W325" s="50" t="s">
        <v>32</v>
      </c>
      <c r="X325" s="50"/>
    </row>
    <row r="326" customFormat="false" ht="12.75" hidden="false" customHeight="false" outlineLevel="0" collapsed="false">
      <c r="A326" s="50" t="n">
        <v>102454</v>
      </c>
      <c r="C326" s="50" t="n">
        <v>102490</v>
      </c>
      <c r="E326" s="50" t="n">
        <v>102454</v>
      </c>
      <c r="F326" s="50" t="n">
        <v>2</v>
      </c>
      <c r="G326" s="50" t="s">
        <v>39</v>
      </c>
      <c r="I326" s="50" t="n">
        <v>102384</v>
      </c>
      <c r="J326" s="50" t="n">
        <v>4</v>
      </c>
      <c r="K326" s="50" t="s">
        <v>897</v>
      </c>
      <c r="M326" s="0" t="n">
        <v>184</v>
      </c>
      <c r="N326" s="50" t="n">
        <v>102263</v>
      </c>
      <c r="O326" s="50" t="n">
        <v>2</v>
      </c>
      <c r="P326" s="50" t="s">
        <v>32</v>
      </c>
      <c r="T326" s="0" t="n">
        <v>146</v>
      </c>
      <c r="U326" s="50" t="n">
        <v>102208</v>
      </c>
      <c r="V326" s="50" t="n">
        <v>3</v>
      </c>
      <c r="W326" s="50" t="s">
        <v>37</v>
      </c>
      <c r="X326" s="50"/>
    </row>
    <row r="327" customFormat="false" ht="12.75" hidden="false" customHeight="false" outlineLevel="0" collapsed="false">
      <c r="A327" s="50" t="n">
        <v>102454</v>
      </c>
      <c r="C327" s="50" t="n">
        <v>102217</v>
      </c>
      <c r="E327" s="50" t="n">
        <v>102454</v>
      </c>
      <c r="F327" s="50" t="n">
        <v>3</v>
      </c>
      <c r="G327" s="50" t="s">
        <v>44</v>
      </c>
      <c r="I327" s="50" t="n">
        <v>102387</v>
      </c>
      <c r="J327" s="50" t="n">
        <v>1</v>
      </c>
      <c r="K327" s="50" t="s">
        <v>903</v>
      </c>
      <c r="M327" s="0" t="n">
        <v>184</v>
      </c>
      <c r="N327" s="50" t="n">
        <v>102263</v>
      </c>
      <c r="O327" s="50" t="n">
        <v>2</v>
      </c>
      <c r="P327" s="50" t="s">
        <v>32</v>
      </c>
      <c r="T327" s="0" t="n">
        <v>147</v>
      </c>
      <c r="U327" s="50" t="n">
        <v>102221</v>
      </c>
      <c r="V327" s="50" t="n">
        <v>2</v>
      </c>
      <c r="W327" s="50" t="s">
        <v>37</v>
      </c>
      <c r="X327" s="50"/>
    </row>
    <row r="328" customFormat="false" ht="12.75" hidden="false" customHeight="false" outlineLevel="0" collapsed="false">
      <c r="A328" s="50" t="n">
        <v>102454</v>
      </c>
      <c r="C328" s="50" t="n">
        <v>102275</v>
      </c>
      <c r="E328" s="50" t="n">
        <v>102454</v>
      </c>
      <c r="F328" s="50" t="n">
        <v>3</v>
      </c>
      <c r="G328" s="50" t="s">
        <v>44</v>
      </c>
      <c r="I328" s="50" t="n">
        <v>102387</v>
      </c>
      <c r="J328" s="50" t="n">
        <v>2</v>
      </c>
      <c r="K328" s="50" t="s">
        <v>906</v>
      </c>
      <c r="M328" s="0" t="n">
        <v>184</v>
      </c>
      <c r="N328" s="50" t="n">
        <v>102263</v>
      </c>
      <c r="O328" s="50" t="n">
        <v>2</v>
      </c>
      <c r="P328" s="50" t="s">
        <v>32</v>
      </c>
      <c r="T328" s="0" t="n">
        <v>147</v>
      </c>
      <c r="U328" s="50" t="n">
        <v>102221</v>
      </c>
      <c r="V328" s="50" t="n">
        <v>4</v>
      </c>
      <c r="W328" s="50" t="s">
        <v>32</v>
      </c>
      <c r="X328" s="50"/>
    </row>
    <row r="329" customFormat="false" ht="12.75" hidden="false" customHeight="false" outlineLevel="0" collapsed="false">
      <c r="A329" s="50" t="n">
        <v>102454</v>
      </c>
      <c r="C329" s="50" t="n">
        <v>102287</v>
      </c>
      <c r="E329" s="50" t="n">
        <v>102454</v>
      </c>
      <c r="F329" s="50" t="n">
        <v>3</v>
      </c>
      <c r="G329" s="50" t="s">
        <v>44</v>
      </c>
      <c r="I329" s="50" t="n">
        <v>102387</v>
      </c>
      <c r="J329" s="50" t="n">
        <v>3</v>
      </c>
      <c r="K329" s="50" t="s">
        <v>908</v>
      </c>
      <c r="M329" s="0" t="n">
        <v>184</v>
      </c>
      <c r="N329" s="50" t="n">
        <v>102263</v>
      </c>
      <c r="O329" s="50" t="n">
        <v>2</v>
      </c>
      <c r="P329" s="50" t="s">
        <v>32</v>
      </c>
      <c r="T329" s="0" t="n">
        <v>148</v>
      </c>
      <c r="U329" s="50" t="n">
        <v>102247</v>
      </c>
      <c r="V329" s="50" t="n">
        <v>1</v>
      </c>
      <c r="W329" s="50" t="s">
        <v>37</v>
      </c>
      <c r="X329" s="50"/>
    </row>
    <row r="330" customFormat="false" ht="12.75" hidden="false" customHeight="false" outlineLevel="0" collapsed="false">
      <c r="A330" s="50" t="n">
        <v>102454</v>
      </c>
      <c r="C330" s="50" t="n">
        <v>102314</v>
      </c>
      <c r="E330" s="50" t="n">
        <v>102454</v>
      </c>
      <c r="F330" s="50" t="n">
        <v>3</v>
      </c>
      <c r="G330" s="50" t="s">
        <v>44</v>
      </c>
      <c r="I330" s="50" t="n">
        <v>102387</v>
      </c>
      <c r="J330" s="50" t="n">
        <v>4</v>
      </c>
      <c r="K330" s="50" t="s">
        <v>911</v>
      </c>
      <c r="M330" s="0" t="n">
        <v>154</v>
      </c>
      <c r="N330" s="50" t="n">
        <v>102264</v>
      </c>
      <c r="O330" s="50" t="n">
        <v>2</v>
      </c>
      <c r="P330" s="50" t="s">
        <v>37</v>
      </c>
      <c r="T330" s="0" t="n">
        <v>148</v>
      </c>
      <c r="U330" s="50" t="n">
        <v>102247</v>
      </c>
      <c r="V330" s="50" t="n">
        <v>3</v>
      </c>
      <c r="W330" s="50" t="s">
        <v>32</v>
      </c>
      <c r="X330" s="50"/>
    </row>
    <row r="331" customFormat="false" ht="12.75" hidden="false" customHeight="false" outlineLevel="0" collapsed="false">
      <c r="A331" s="50" t="n">
        <v>102454</v>
      </c>
      <c r="C331" s="50" t="n">
        <v>102322</v>
      </c>
      <c r="E331" s="50" t="n">
        <v>102454</v>
      </c>
      <c r="F331" s="50" t="n">
        <v>3</v>
      </c>
      <c r="G331" s="50" t="s">
        <v>44</v>
      </c>
      <c r="I331" s="50" t="n">
        <v>102387</v>
      </c>
      <c r="J331" s="50" t="n">
        <v>5</v>
      </c>
      <c r="K331" s="50" t="s">
        <v>913</v>
      </c>
      <c r="M331" s="0" t="n">
        <v>154</v>
      </c>
      <c r="N331" s="50" t="n">
        <v>102264</v>
      </c>
      <c r="O331" s="50" t="n">
        <v>3</v>
      </c>
      <c r="P331" s="50" t="s">
        <v>32</v>
      </c>
      <c r="T331" s="0" t="n">
        <v>149</v>
      </c>
      <c r="U331" s="50" t="n">
        <v>102249</v>
      </c>
      <c r="V331" s="50" t="n">
        <v>2</v>
      </c>
      <c r="W331" s="50" t="s">
        <v>37</v>
      </c>
      <c r="X331" s="50"/>
    </row>
    <row r="332" customFormat="false" ht="12.75" hidden="false" customHeight="false" outlineLevel="0" collapsed="false">
      <c r="A332" s="50" t="n">
        <v>102455</v>
      </c>
      <c r="C332" s="50" t="n">
        <v>102339</v>
      </c>
      <c r="E332" s="50" t="n">
        <v>102455</v>
      </c>
      <c r="F332" s="50" t="n">
        <v>1</v>
      </c>
      <c r="G332" s="50" t="s">
        <v>412</v>
      </c>
      <c r="I332" s="50" t="n">
        <v>102400</v>
      </c>
      <c r="J332" s="50" t="n">
        <v>1</v>
      </c>
      <c r="K332" s="50" t="s">
        <v>915</v>
      </c>
      <c r="M332" s="0" t="n">
        <v>219</v>
      </c>
      <c r="N332" s="50" t="n">
        <v>102265</v>
      </c>
      <c r="O332" s="50" t="n">
        <v>2</v>
      </c>
      <c r="P332" s="50" t="s">
        <v>32</v>
      </c>
      <c r="T332" s="0" t="n">
        <v>149</v>
      </c>
      <c r="U332" s="50" t="n">
        <v>102249</v>
      </c>
      <c r="V332" s="50" t="n">
        <v>3</v>
      </c>
      <c r="W332" s="50" t="s">
        <v>32</v>
      </c>
      <c r="X332" s="50"/>
    </row>
    <row r="333" customFormat="false" ht="12.75" hidden="false" customHeight="false" outlineLevel="0" collapsed="false">
      <c r="A333" s="50" t="n">
        <v>102455</v>
      </c>
      <c r="C333" s="50" t="n">
        <v>102362</v>
      </c>
      <c r="E333" s="50" t="n">
        <v>102455</v>
      </c>
      <c r="F333" s="50" t="n">
        <v>1</v>
      </c>
      <c r="G333" s="50" t="s">
        <v>412</v>
      </c>
      <c r="I333" s="50" t="n">
        <v>102400</v>
      </c>
      <c r="J333" s="50" t="n">
        <v>2</v>
      </c>
      <c r="K333" s="50" t="s">
        <v>917</v>
      </c>
      <c r="M333" s="0" t="n">
        <v>308</v>
      </c>
      <c r="N333" s="50" t="n">
        <v>102266</v>
      </c>
      <c r="O333" s="50" t="n">
        <v>2</v>
      </c>
      <c r="P333" s="50" t="s">
        <v>32</v>
      </c>
      <c r="T333" s="0" t="n">
        <v>150</v>
      </c>
      <c r="U333" s="50" t="n">
        <v>102250</v>
      </c>
      <c r="V333" s="50" t="n">
        <v>2</v>
      </c>
      <c r="W333" s="50" t="s">
        <v>37</v>
      </c>
      <c r="X333" s="50"/>
    </row>
    <row r="334" customFormat="false" ht="12.75" hidden="false" customHeight="false" outlineLevel="0" collapsed="false">
      <c r="A334" s="50" t="n">
        <v>102455</v>
      </c>
      <c r="C334" s="50" t="n">
        <v>102367</v>
      </c>
      <c r="E334" s="50" t="n">
        <v>102455</v>
      </c>
      <c r="F334" s="50" t="n">
        <v>1</v>
      </c>
      <c r="G334" s="50" t="s">
        <v>412</v>
      </c>
      <c r="I334" s="50" t="n">
        <v>102403</v>
      </c>
      <c r="J334" s="50" t="n">
        <v>1</v>
      </c>
      <c r="K334" s="50" t="s">
        <v>919</v>
      </c>
      <c r="M334" s="0" t="n">
        <v>369</v>
      </c>
      <c r="N334" s="50" t="n">
        <v>102267</v>
      </c>
      <c r="O334" s="50" t="n">
        <v>5</v>
      </c>
      <c r="P334" s="50" t="s">
        <v>45</v>
      </c>
      <c r="T334" s="0" t="n">
        <v>150</v>
      </c>
      <c r="U334" s="50" t="n">
        <v>102250</v>
      </c>
      <c r="V334" s="50" t="n">
        <v>3</v>
      </c>
      <c r="W334" s="50" t="s">
        <v>32</v>
      </c>
      <c r="X334" s="50"/>
    </row>
    <row r="335" customFormat="false" ht="12.75" hidden="false" customHeight="false" outlineLevel="0" collapsed="false">
      <c r="A335" s="50" t="n">
        <v>102457</v>
      </c>
      <c r="C335" s="50" t="n">
        <v>102370</v>
      </c>
      <c r="E335" s="50" t="n">
        <v>102457</v>
      </c>
      <c r="F335" s="50" t="n">
        <v>1</v>
      </c>
      <c r="G335" s="50" t="s">
        <v>415</v>
      </c>
      <c r="I335" s="50" t="n">
        <v>102403</v>
      </c>
      <c r="J335" s="50" t="n">
        <v>2</v>
      </c>
      <c r="K335" s="50" t="s">
        <v>922</v>
      </c>
      <c r="M335" s="0" t="n">
        <v>369</v>
      </c>
      <c r="N335" s="50" t="n">
        <v>102267</v>
      </c>
      <c r="O335" s="50" t="n">
        <v>2</v>
      </c>
      <c r="P335" s="50" t="s">
        <v>32</v>
      </c>
      <c r="T335" s="0" t="n">
        <v>151</v>
      </c>
      <c r="U335" s="50" t="n">
        <v>102251</v>
      </c>
      <c r="V335" s="50" t="n">
        <v>2</v>
      </c>
      <c r="W335" s="50" t="s">
        <v>32</v>
      </c>
      <c r="X335" s="50"/>
    </row>
    <row r="336" customFormat="false" ht="12.75" hidden="false" customHeight="false" outlineLevel="0" collapsed="false">
      <c r="A336" s="50" t="n">
        <v>102457</v>
      </c>
      <c r="C336" s="50" t="n">
        <v>102396</v>
      </c>
      <c r="E336" s="50" t="n">
        <v>102457</v>
      </c>
      <c r="F336" s="50" t="n">
        <v>1</v>
      </c>
      <c r="G336" s="50" t="s">
        <v>415</v>
      </c>
      <c r="I336" s="50" t="n">
        <v>102419</v>
      </c>
      <c r="J336" s="50" t="n">
        <v>1</v>
      </c>
      <c r="K336" s="50" t="s">
        <v>926</v>
      </c>
      <c r="M336" s="0" t="n">
        <v>369</v>
      </c>
      <c r="N336" s="50" t="n">
        <v>102267</v>
      </c>
      <c r="O336" s="50" t="n">
        <v>4</v>
      </c>
      <c r="P336" s="50" t="s">
        <v>51</v>
      </c>
      <c r="T336" s="0" t="n">
        <v>151</v>
      </c>
      <c r="U336" s="50" t="n">
        <v>102251</v>
      </c>
      <c r="V336" s="50" t="n">
        <v>3</v>
      </c>
      <c r="W336" s="50" t="s">
        <v>37</v>
      </c>
      <c r="X336" s="50"/>
    </row>
    <row r="337" customFormat="false" ht="12.75" hidden="false" customHeight="false" outlineLevel="0" collapsed="false">
      <c r="A337" s="50" t="n">
        <v>102457</v>
      </c>
      <c r="C337" s="50" t="n">
        <v>102406</v>
      </c>
      <c r="E337" s="50" t="n">
        <v>102457</v>
      </c>
      <c r="F337" s="50" t="n">
        <v>1</v>
      </c>
      <c r="G337" s="50" t="s">
        <v>415</v>
      </c>
      <c r="I337" s="50" t="n">
        <v>102483</v>
      </c>
      <c r="J337" s="50" t="n">
        <v>1</v>
      </c>
      <c r="K337" s="50" t="s">
        <v>931</v>
      </c>
      <c r="M337" s="0" t="n">
        <v>369</v>
      </c>
      <c r="N337" s="50" t="n">
        <v>102267</v>
      </c>
      <c r="O337" s="50" t="n">
        <v>3</v>
      </c>
      <c r="P337" s="50" t="s">
        <v>40</v>
      </c>
      <c r="T337" s="0" t="n">
        <v>152</v>
      </c>
      <c r="U337" s="50" t="n">
        <v>102261</v>
      </c>
      <c r="V337" s="50" t="n">
        <v>2</v>
      </c>
      <c r="W337" s="50" t="s">
        <v>32</v>
      </c>
      <c r="X337" s="50"/>
    </row>
    <row r="338" customFormat="false" ht="12.75" hidden="false" customHeight="false" outlineLevel="0" collapsed="false">
      <c r="A338" s="50" t="n">
        <v>102466</v>
      </c>
      <c r="C338" s="50" t="n">
        <v>102420</v>
      </c>
      <c r="E338" s="50" t="n">
        <v>102466</v>
      </c>
      <c r="F338" s="50" t="n">
        <v>1</v>
      </c>
      <c r="G338" s="50" t="s">
        <v>418</v>
      </c>
      <c r="I338" s="50" t="n">
        <v>102483</v>
      </c>
      <c r="J338" s="50" t="n">
        <v>2</v>
      </c>
      <c r="K338" s="50" t="s">
        <v>933</v>
      </c>
      <c r="M338" s="0" t="n">
        <v>220</v>
      </c>
      <c r="N338" s="50" t="n">
        <v>102268</v>
      </c>
      <c r="O338" s="50" t="n">
        <v>2</v>
      </c>
      <c r="P338" s="50" t="s">
        <v>32</v>
      </c>
      <c r="T338" s="0" t="n">
        <v>152</v>
      </c>
      <c r="U338" s="50" t="n">
        <v>102261</v>
      </c>
      <c r="V338" s="50" t="n">
        <v>3</v>
      </c>
      <c r="W338" s="50" t="s">
        <v>37</v>
      </c>
      <c r="X338" s="50"/>
    </row>
    <row r="339" customFormat="false" ht="12.75" hidden="false" customHeight="false" outlineLevel="0" collapsed="false">
      <c r="A339" s="50" t="n">
        <v>102466</v>
      </c>
      <c r="C339" s="50" t="n">
        <v>102431</v>
      </c>
      <c r="E339" s="50" t="n">
        <v>102466</v>
      </c>
      <c r="F339" s="50" t="n">
        <v>1</v>
      </c>
      <c r="G339" s="50" t="s">
        <v>418</v>
      </c>
      <c r="I339" s="50" t="n">
        <v>102487</v>
      </c>
      <c r="J339" s="50" t="n">
        <v>1</v>
      </c>
      <c r="K339" s="50" t="s">
        <v>936</v>
      </c>
      <c r="M339" s="0" t="n">
        <v>94</v>
      </c>
      <c r="N339" s="50" t="n">
        <v>102269</v>
      </c>
      <c r="O339" s="50" t="n">
        <v>2</v>
      </c>
      <c r="P339" s="50" t="s">
        <v>32</v>
      </c>
      <c r="T339" s="0" t="n">
        <v>153</v>
      </c>
      <c r="U339" s="50" t="n">
        <v>102262</v>
      </c>
      <c r="V339" s="50" t="n">
        <v>2</v>
      </c>
      <c r="W339" s="50" t="s">
        <v>32</v>
      </c>
      <c r="X339" s="50"/>
    </row>
    <row r="340" customFormat="false" ht="12.75" hidden="false" customHeight="false" outlineLevel="0" collapsed="false">
      <c r="A340" s="50" t="n">
        <v>102466</v>
      </c>
      <c r="C340" s="50" t="n">
        <v>102462</v>
      </c>
      <c r="E340" s="50" t="n">
        <v>102466</v>
      </c>
      <c r="F340" s="50" t="n">
        <v>1</v>
      </c>
      <c r="G340" s="50" t="s">
        <v>418</v>
      </c>
      <c r="I340" s="50" t="n">
        <v>102487</v>
      </c>
      <c r="J340" s="50" t="n">
        <v>2</v>
      </c>
      <c r="K340" s="50" t="s">
        <v>938</v>
      </c>
      <c r="M340" s="0" t="n">
        <v>26</v>
      </c>
      <c r="N340" s="50" t="n">
        <v>102270</v>
      </c>
      <c r="O340" s="50" t="n">
        <v>3</v>
      </c>
      <c r="P340" s="50" t="s">
        <v>32</v>
      </c>
      <c r="T340" s="0" t="n">
        <v>153</v>
      </c>
      <c r="U340" s="50" t="n">
        <v>102262</v>
      </c>
      <c r="V340" s="50" t="n">
        <v>3</v>
      </c>
      <c r="W340" s="50" t="s">
        <v>37</v>
      </c>
      <c r="X340" s="50"/>
    </row>
    <row r="341" customFormat="false" ht="12.75" hidden="false" customHeight="false" outlineLevel="0" collapsed="false">
      <c r="A341" s="50" t="n">
        <v>102466</v>
      </c>
      <c r="C341" s="50" t="n">
        <v>102474</v>
      </c>
      <c r="E341" s="50" t="n">
        <v>102466</v>
      </c>
      <c r="F341" s="50" t="n">
        <v>1</v>
      </c>
      <c r="G341" s="50" t="s">
        <v>418</v>
      </c>
      <c r="I341" s="50" t="n">
        <v>102520</v>
      </c>
      <c r="J341" s="50" t="n">
        <v>1</v>
      </c>
      <c r="K341" s="50" t="s">
        <v>941</v>
      </c>
      <c r="M341" s="0" t="n">
        <v>185</v>
      </c>
      <c r="N341" s="50" t="n">
        <v>102271</v>
      </c>
      <c r="O341" s="50" t="n">
        <v>2</v>
      </c>
      <c r="P341" s="50" t="s">
        <v>32</v>
      </c>
      <c r="T341" s="0" t="n">
        <v>153</v>
      </c>
      <c r="U341" s="50" t="n">
        <v>102262</v>
      </c>
      <c r="V341" s="50" t="n">
        <v>4</v>
      </c>
      <c r="W341" s="50" t="s">
        <v>111</v>
      </c>
      <c r="X341" s="50"/>
    </row>
    <row r="342" customFormat="false" ht="12.75" hidden="false" customHeight="false" outlineLevel="0" collapsed="false">
      <c r="A342" s="50" t="n">
        <v>102470</v>
      </c>
      <c r="C342" s="50" t="n">
        <v>102504</v>
      </c>
      <c r="E342" s="50" t="n">
        <v>102470</v>
      </c>
      <c r="F342" s="50" t="n">
        <v>1</v>
      </c>
      <c r="G342" s="50" t="s">
        <v>421</v>
      </c>
      <c r="I342" s="50" t="n">
        <v>102520</v>
      </c>
      <c r="J342" s="50" t="n">
        <v>2</v>
      </c>
      <c r="K342" s="50" t="s">
        <v>944</v>
      </c>
      <c r="M342" s="0" t="n">
        <v>155</v>
      </c>
      <c r="N342" s="50" t="n">
        <v>102272</v>
      </c>
      <c r="O342" s="50" t="n">
        <v>4</v>
      </c>
      <c r="P342" s="50" t="s">
        <v>45</v>
      </c>
      <c r="T342" s="0" t="n">
        <v>153</v>
      </c>
      <c r="U342" s="50" t="n">
        <v>102262</v>
      </c>
      <c r="V342" s="50" t="n">
        <v>5</v>
      </c>
      <c r="W342" s="50" t="s">
        <v>116</v>
      </c>
      <c r="X342" s="50"/>
    </row>
    <row r="343" customFormat="false" ht="12.75" hidden="false" customHeight="false" outlineLevel="0" collapsed="false">
      <c r="A343" s="50" t="n">
        <v>102470</v>
      </c>
      <c r="C343" s="50" t="n">
        <v>102524</v>
      </c>
      <c r="E343" s="50" t="n">
        <v>102470</v>
      </c>
      <c r="F343" s="50" t="n">
        <v>1</v>
      </c>
      <c r="G343" s="50" t="s">
        <v>421</v>
      </c>
      <c r="I343" s="50" t="n">
        <v>102520</v>
      </c>
      <c r="J343" s="50" t="n">
        <v>3</v>
      </c>
      <c r="K343" s="50" t="s">
        <v>947</v>
      </c>
      <c r="M343" s="0" t="n">
        <v>155</v>
      </c>
      <c r="N343" s="50" t="n">
        <v>102272</v>
      </c>
      <c r="O343" s="50" t="n">
        <v>2</v>
      </c>
      <c r="P343" s="50" t="s">
        <v>37</v>
      </c>
      <c r="T343" s="0" t="n">
        <v>153</v>
      </c>
      <c r="U343" s="50" t="n">
        <v>102262</v>
      </c>
      <c r="V343" s="50" t="n">
        <v>13</v>
      </c>
      <c r="W343" s="50" t="s">
        <v>45</v>
      </c>
      <c r="X343" s="50"/>
    </row>
    <row r="344" customFormat="false" ht="12.75" hidden="false" customHeight="false" outlineLevel="0" collapsed="false">
      <c r="A344" s="50" t="n">
        <v>102470</v>
      </c>
      <c r="C344" s="50" t="n">
        <v>102199</v>
      </c>
      <c r="E344" s="50" t="n">
        <v>102470</v>
      </c>
      <c r="F344" s="50" t="n">
        <v>1</v>
      </c>
      <c r="G344" s="50" t="s">
        <v>421</v>
      </c>
      <c r="I344" s="50" t="n">
        <v>102525</v>
      </c>
      <c r="J344" s="50" t="n">
        <v>1</v>
      </c>
      <c r="K344" s="50" t="s">
        <v>950</v>
      </c>
      <c r="M344" s="0" t="n">
        <v>155</v>
      </c>
      <c r="N344" s="50" t="n">
        <v>102272</v>
      </c>
      <c r="O344" s="50" t="n">
        <v>3</v>
      </c>
      <c r="P344" s="50" t="s">
        <v>32</v>
      </c>
      <c r="T344" s="0" t="n">
        <v>154</v>
      </c>
      <c r="U344" s="50" t="n">
        <v>102264</v>
      </c>
      <c r="V344" s="50" t="n">
        <v>2</v>
      </c>
      <c r="W344" s="50" t="s">
        <v>37</v>
      </c>
      <c r="X344" s="50"/>
    </row>
    <row r="345" customFormat="false" ht="12.75" hidden="false" customHeight="false" outlineLevel="0" collapsed="false">
      <c r="A345" s="50" t="n">
        <v>102470</v>
      </c>
      <c r="C345" s="50" t="n">
        <v>102244</v>
      </c>
      <c r="E345" s="50" t="n">
        <v>102470</v>
      </c>
      <c r="F345" s="50" t="n">
        <v>1</v>
      </c>
      <c r="G345" s="50" t="s">
        <v>421</v>
      </c>
      <c r="I345" s="50" t="n">
        <v>102182</v>
      </c>
      <c r="J345" s="50" t="n">
        <v>1</v>
      </c>
      <c r="K345" s="50" t="s">
        <v>57</v>
      </c>
      <c r="M345" s="0" t="n">
        <v>155</v>
      </c>
      <c r="N345" s="50" t="n">
        <v>102272</v>
      </c>
      <c r="O345" s="50" t="n">
        <v>6</v>
      </c>
      <c r="P345" s="50" t="s">
        <v>51</v>
      </c>
      <c r="T345" s="0" t="n">
        <v>154</v>
      </c>
      <c r="U345" s="50" t="n">
        <v>102264</v>
      </c>
      <c r="V345" s="50" t="n">
        <v>3</v>
      </c>
      <c r="W345" s="50" t="s">
        <v>32</v>
      </c>
      <c r="X345" s="50"/>
    </row>
    <row r="346" customFormat="false" ht="12.75" hidden="false" customHeight="false" outlineLevel="0" collapsed="false">
      <c r="A346" s="50" t="n">
        <v>102481</v>
      </c>
      <c r="C346" s="50" t="n">
        <v>102245</v>
      </c>
      <c r="E346" s="50" t="n">
        <v>102481</v>
      </c>
      <c r="F346" s="50" t="n">
        <v>1</v>
      </c>
      <c r="G346" s="50" t="s">
        <v>424</v>
      </c>
      <c r="I346" s="50" t="n">
        <v>102186</v>
      </c>
      <c r="J346" s="50" t="n">
        <v>1</v>
      </c>
      <c r="K346" s="50" t="s">
        <v>71</v>
      </c>
      <c r="M346" s="0" t="n">
        <v>155</v>
      </c>
      <c r="N346" s="50" t="n">
        <v>102272</v>
      </c>
      <c r="O346" s="50" t="n">
        <v>5</v>
      </c>
      <c r="P346" s="50" t="s">
        <v>40</v>
      </c>
      <c r="T346" s="0" t="n">
        <v>155</v>
      </c>
      <c r="U346" s="50" t="n">
        <v>102272</v>
      </c>
      <c r="V346" s="50" t="n">
        <v>2</v>
      </c>
      <c r="W346" s="50" t="s">
        <v>37</v>
      </c>
      <c r="X346" s="50"/>
    </row>
    <row r="347" customFormat="false" ht="12.75" hidden="false" customHeight="false" outlineLevel="0" collapsed="false">
      <c r="A347" s="50" t="n">
        <v>102481</v>
      </c>
      <c r="C347" s="50" t="n">
        <v>102248</v>
      </c>
      <c r="E347" s="50" t="n">
        <v>102481</v>
      </c>
      <c r="F347" s="50" t="n">
        <v>1</v>
      </c>
      <c r="G347" s="50" t="s">
        <v>424</v>
      </c>
      <c r="I347" s="50" t="n">
        <v>102289</v>
      </c>
      <c r="J347" s="50" t="n">
        <v>1</v>
      </c>
      <c r="K347" s="50" t="s">
        <v>495</v>
      </c>
      <c r="M347" s="0" t="n">
        <v>4</v>
      </c>
      <c r="N347" s="50" t="n">
        <v>102273</v>
      </c>
      <c r="O347" s="50" t="n">
        <v>1</v>
      </c>
      <c r="P347" s="50" t="s">
        <v>37</v>
      </c>
      <c r="T347" s="0" t="n">
        <v>155</v>
      </c>
      <c r="U347" s="50" t="n">
        <v>102272</v>
      </c>
      <c r="V347" s="50" t="n">
        <v>3</v>
      </c>
      <c r="W347" s="50" t="s">
        <v>32</v>
      </c>
      <c r="X347" s="50"/>
    </row>
    <row r="348" customFormat="false" ht="12.75" hidden="false" customHeight="false" outlineLevel="0" collapsed="false">
      <c r="A348" s="50" t="n">
        <v>102481</v>
      </c>
      <c r="C348" s="50" t="n">
        <v>102297</v>
      </c>
      <c r="E348" s="50" t="n">
        <v>102481</v>
      </c>
      <c r="F348" s="50" t="n">
        <v>1</v>
      </c>
      <c r="G348" s="50" t="s">
        <v>424</v>
      </c>
      <c r="I348" s="50" t="n">
        <v>102289</v>
      </c>
      <c r="J348" s="50" t="n">
        <v>2</v>
      </c>
      <c r="K348" s="50" t="s">
        <v>498</v>
      </c>
      <c r="M348" s="0" t="n">
        <v>4</v>
      </c>
      <c r="N348" s="50" t="n">
        <v>102273</v>
      </c>
      <c r="O348" s="50" t="n">
        <v>3</v>
      </c>
      <c r="P348" s="50" t="s">
        <v>32</v>
      </c>
      <c r="T348" s="0" t="n">
        <v>155</v>
      </c>
      <c r="U348" s="50" t="n">
        <v>102272</v>
      </c>
      <c r="V348" s="50" t="n">
        <v>4</v>
      </c>
      <c r="W348" s="50" t="s">
        <v>45</v>
      </c>
      <c r="X348" s="50"/>
    </row>
    <row r="349" customFormat="false" ht="12.75" hidden="false" customHeight="false" outlineLevel="0" collapsed="false">
      <c r="A349" s="50" t="n">
        <v>102489</v>
      </c>
      <c r="C349" s="50" t="n">
        <v>102298</v>
      </c>
      <c r="E349" s="50" t="n">
        <v>102489</v>
      </c>
      <c r="F349" s="50" t="n">
        <v>1</v>
      </c>
      <c r="G349" s="50" t="s">
        <v>426</v>
      </c>
      <c r="I349" s="50" t="n">
        <v>102294</v>
      </c>
      <c r="J349" s="50" t="n">
        <v>1</v>
      </c>
      <c r="K349" s="50" t="s">
        <v>512</v>
      </c>
      <c r="M349" s="0" t="n">
        <v>5</v>
      </c>
      <c r="N349" s="50" t="n">
        <v>102274</v>
      </c>
      <c r="O349" s="50" t="n">
        <v>3</v>
      </c>
      <c r="P349" s="50" t="s">
        <v>37</v>
      </c>
      <c r="T349" s="0" t="n">
        <v>155</v>
      </c>
      <c r="U349" s="50" t="n">
        <v>102272</v>
      </c>
      <c r="V349" s="50" t="n">
        <v>5</v>
      </c>
      <c r="W349" s="50" t="s">
        <v>40</v>
      </c>
      <c r="X349" s="50"/>
    </row>
    <row r="350" customFormat="false" ht="12.75" hidden="false" customHeight="false" outlineLevel="0" collapsed="false">
      <c r="A350" s="50" t="n">
        <v>102489</v>
      </c>
      <c r="C350" s="50" t="n">
        <v>102306</v>
      </c>
      <c r="E350" s="50" t="n">
        <v>102489</v>
      </c>
      <c r="F350" s="50" t="n">
        <v>1</v>
      </c>
      <c r="G350" s="50" t="s">
        <v>426</v>
      </c>
      <c r="I350" s="50" t="n">
        <v>102294</v>
      </c>
      <c r="J350" s="50" t="n">
        <v>2</v>
      </c>
      <c r="K350" s="50" t="s">
        <v>515</v>
      </c>
      <c r="M350" s="0" t="n">
        <v>5</v>
      </c>
      <c r="N350" s="50" t="n">
        <v>102274</v>
      </c>
      <c r="O350" s="50" t="n">
        <v>2</v>
      </c>
      <c r="P350" s="50" t="s">
        <v>32</v>
      </c>
      <c r="T350" s="0" t="n">
        <v>155</v>
      </c>
      <c r="U350" s="50" t="n">
        <v>102272</v>
      </c>
      <c r="V350" s="50" t="n">
        <v>6</v>
      </c>
      <c r="W350" s="50" t="s">
        <v>51</v>
      </c>
      <c r="X350" s="50"/>
    </row>
    <row r="351" customFormat="false" ht="12.75" hidden="false" customHeight="false" outlineLevel="0" collapsed="false">
      <c r="A351" s="50" t="n">
        <v>102489</v>
      </c>
      <c r="C351" s="50" t="n">
        <v>102315</v>
      </c>
      <c r="E351" s="50" t="n">
        <v>102489</v>
      </c>
      <c r="F351" s="50" t="n">
        <v>1</v>
      </c>
      <c r="G351" s="50" t="s">
        <v>426</v>
      </c>
      <c r="I351" s="50" t="n">
        <v>102317</v>
      </c>
      <c r="J351" s="50" t="n">
        <v>1</v>
      </c>
      <c r="K351" s="50" t="s">
        <v>630</v>
      </c>
      <c r="M351" s="0" t="n">
        <v>327</v>
      </c>
      <c r="N351" s="50" t="n">
        <v>102275</v>
      </c>
      <c r="O351" s="50" t="n">
        <v>2</v>
      </c>
      <c r="P351" s="50" t="s">
        <v>37</v>
      </c>
      <c r="T351" s="0" t="n">
        <v>156</v>
      </c>
      <c r="U351" s="50" t="n">
        <v>102325</v>
      </c>
      <c r="V351" s="50" t="n">
        <v>2</v>
      </c>
      <c r="W351" s="50" t="s">
        <v>37</v>
      </c>
      <c r="X351" s="50"/>
    </row>
    <row r="352" customFormat="false" ht="12.75" hidden="false" customHeight="false" outlineLevel="0" collapsed="false">
      <c r="A352" s="50" t="n">
        <v>102489</v>
      </c>
      <c r="C352" s="50" t="n">
        <v>102320</v>
      </c>
      <c r="E352" s="50" t="n">
        <v>102489</v>
      </c>
      <c r="F352" s="50" t="n">
        <v>1</v>
      </c>
      <c r="G352" s="50" t="s">
        <v>426</v>
      </c>
      <c r="I352" s="50" t="n">
        <v>102317</v>
      </c>
      <c r="J352" s="50" t="n">
        <v>2</v>
      </c>
      <c r="K352" s="50" t="s">
        <v>632</v>
      </c>
      <c r="M352" s="0" t="n">
        <v>327</v>
      </c>
      <c r="N352" s="50" t="n">
        <v>102275</v>
      </c>
      <c r="O352" s="50" t="n">
        <v>3</v>
      </c>
      <c r="P352" s="50" t="s">
        <v>32</v>
      </c>
      <c r="T352" s="0" t="n">
        <v>156</v>
      </c>
      <c r="U352" s="50" t="n">
        <v>102325</v>
      </c>
      <c r="V352" s="50" t="n">
        <v>3</v>
      </c>
      <c r="W352" s="50" t="s">
        <v>32</v>
      </c>
      <c r="X352" s="50"/>
    </row>
    <row r="353" customFormat="false" ht="12.75" hidden="false" customHeight="false" outlineLevel="0" collapsed="false">
      <c r="A353" s="50" t="n">
        <v>102498</v>
      </c>
      <c r="C353" s="50" t="n">
        <v>102321</v>
      </c>
      <c r="E353" s="50" t="n">
        <v>102498</v>
      </c>
      <c r="F353" s="50" t="n">
        <v>1</v>
      </c>
      <c r="G353" s="50" t="s">
        <v>429</v>
      </c>
      <c r="I353" s="50" t="n">
        <v>102317</v>
      </c>
      <c r="J353" s="50" t="n">
        <v>3</v>
      </c>
      <c r="K353" s="50" t="s">
        <v>634</v>
      </c>
      <c r="M353" s="0" t="n">
        <v>212</v>
      </c>
      <c r="N353" s="50" t="n">
        <v>102276</v>
      </c>
      <c r="O353" s="50" t="n">
        <v>2</v>
      </c>
      <c r="P353" s="50" t="s">
        <v>37</v>
      </c>
      <c r="T353" s="0" t="n">
        <v>157</v>
      </c>
      <c r="U353" s="50" t="n">
        <v>102329</v>
      </c>
      <c r="V353" s="50" t="n">
        <v>2</v>
      </c>
      <c r="W353" s="50" t="s">
        <v>37</v>
      </c>
      <c r="X353" s="50"/>
    </row>
    <row r="354" customFormat="false" ht="12.75" hidden="false" customHeight="false" outlineLevel="0" collapsed="false">
      <c r="A354" s="50" t="n">
        <v>102498</v>
      </c>
      <c r="C354" s="50" t="n">
        <v>102334</v>
      </c>
      <c r="E354" s="50" t="n">
        <v>102498</v>
      </c>
      <c r="F354" s="50" t="n">
        <v>1</v>
      </c>
      <c r="G354" s="50" t="s">
        <v>429</v>
      </c>
      <c r="I354" s="50" t="n">
        <v>102317</v>
      </c>
      <c r="J354" s="50" t="n">
        <v>4</v>
      </c>
      <c r="K354" s="50" t="s">
        <v>636</v>
      </c>
      <c r="M354" s="0" t="n">
        <v>212</v>
      </c>
      <c r="N354" s="50" t="n">
        <v>102276</v>
      </c>
      <c r="O354" s="50" t="n">
        <v>2</v>
      </c>
      <c r="P354" s="50" t="s">
        <v>37</v>
      </c>
      <c r="T354" s="0" t="n">
        <v>157</v>
      </c>
      <c r="U354" s="50" t="n">
        <v>102329</v>
      </c>
      <c r="V354" s="50" t="n">
        <v>3</v>
      </c>
      <c r="W354" s="50" t="s">
        <v>32</v>
      </c>
      <c r="X354" s="50"/>
    </row>
    <row r="355" customFormat="false" ht="12.75" hidden="false" customHeight="false" outlineLevel="0" collapsed="false">
      <c r="A355" s="50" t="n">
        <v>102498</v>
      </c>
      <c r="C355" s="50" t="n">
        <v>102348</v>
      </c>
      <c r="E355" s="50" t="n">
        <v>102498</v>
      </c>
      <c r="F355" s="50" t="n">
        <v>1</v>
      </c>
      <c r="G355" s="50" t="s">
        <v>429</v>
      </c>
      <c r="I355" s="50" t="n">
        <v>102326</v>
      </c>
      <c r="J355" s="50" t="n">
        <v>1</v>
      </c>
      <c r="K355" s="50" t="s">
        <v>667</v>
      </c>
      <c r="M355" s="0" t="n">
        <v>212</v>
      </c>
      <c r="N355" s="50" t="n">
        <v>102276</v>
      </c>
      <c r="O355" s="50" t="n">
        <v>4</v>
      </c>
      <c r="P355" s="50" t="s">
        <v>32</v>
      </c>
      <c r="T355" s="0" t="n">
        <v>158</v>
      </c>
      <c r="U355" s="50" t="n">
        <v>102335</v>
      </c>
      <c r="V355" s="50" t="n">
        <v>2</v>
      </c>
      <c r="W355" s="50" t="s">
        <v>32</v>
      </c>
      <c r="X355" s="50"/>
    </row>
    <row r="356" customFormat="false" ht="12.75" hidden="false" customHeight="false" outlineLevel="0" collapsed="false">
      <c r="A356" s="50" t="n">
        <v>102498</v>
      </c>
      <c r="C356" s="50" t="n">
        <v>102349</v>
      </c>
      <c r="E356" s="50" t="n">
        <v>102498</v>
      </c>
      <c r="F356" s="50" t="n">
        <v>1</v>
      </c>
      <c r="G356" s="50" t="s">
        <v>429</v>
      </c>
      <c r="I356" s="50" t="n">
        <v>102326</v>
      </c>
      <c r="J356" s="50" t="n">
        <v>2</v>
      </c>
      <c r="K356" s="50" t="s">
        <v>670</v>
      </c>
      <c r="M356" s="0" t="n">
        <v>212</v>
      </c>
      <c r="N356" s="50" t="n">
        <v>102276</v>
      </c>
      <c r="O356" s="50" t="n">
        <v>4</v>
      </c>
      <c r="P356" s="50" t="s">
        <v>32</v>
      </c>
      <c r="T356" s="0" t="n">
        <v>158</v>
      </c>
      <c r="U356" s="50" t="n">
        <v>102335</v>
      </c>
      <c r="V356" s="50" t="n">
        <v>3</v>
      </c>
      <c r="W356" s="50" t="s">
        <v>37</v>
      </c>
      <c r="X356" s="50"/>
    </row>
    <row r="357" customFormat="false" ht="12.75" hidden="false" customHeight="false" outlineLevel="0" collapsed="false">
      <c r="A357" s="50" t="n">
        <v>102498</v>
      </c>
      <c r="C357" s="50" t="n">
        <v>102405</v>
      </c>
      <c r="E357" s="50" t="n">
        <v>102498</v>
      </c>
      <c r="F357" s="50" t="n">
        <v>1</v>
      </c>
      <c r="G357" s="50" t="s">
        <v>429</v>
      </c>
      <c r="I357" s="50" t="n">
        <v>102326</v>
      </c>
      <c r="J357" s="50" t="n">
        <v>3</v>
      </c>
      <c r="K357" s="50" t="s">
        <v>673</v>
      </c>
      <c r="M357" s="0" t="n">
        <v>126</v>
      </c>
      <c r="N357" s="50" t="n">
        <v>102277</v>
      </c>
      <c r="O357" s="50" t="n">
        <v>3</v>
      </c>
      <c r="P357" s="50" t="s">
        <v>37</v>
      </c>
      <c r="T357" s="0" t="n">
        <v>159</v>
      </c>
      <c r="U357" s="50" t="n">
        <v>102340</v>
      </c>
      <c r="V357" s="50" t="n">
        <v>2</v>
      </c>
      <c r="W357" s="50" t="s">
        <v>37</v>
      </c>
      <c r="X357" s="50"/>
    </row>
    <row r="358" customFormat="false" ht="12.75" hidden="false" customHeight="false" outlineLevel="0" collapsed="false">
      <c r="A358" s="50" t="n">
        <v>102506</v>
      </c>
      <c r="C358" s="50" t="n">
        <v>102426</v>
      </c>
      <c r="E358" s="50" t="n">
        <v>102506</v>
      </c>
      <c r="F358" s="50" t="n">
        <v>1</v>
      </c>
      <c r="G358" s="50" t="s">
        <v>432</v>
      </c>
      <c r="I358" s="50" t="n">
        <v>102338</v>
      </c>
      <c r="J358" s="50" t="n">
        <v>1</v>
      </c>
      <c r="K358" s="50" t="s">
        <v>711</v>
      </c>
      <c r="M358" s="0" t="n">
        <v>126</v>
      </c>
      <c r="N358" s="50" t="n">
        <v>102277</v>
      </c>
      <c r="O358" s="50" t="n">
        <v>3</v>
      </c>
      <c r="P358" s="50" t="s">
        <v>37</v>
      </c>
      <c r="T358" s="0" t="n">
        <v>159</v>
      </c>
      <c r="U358" s="50" t="n">
        <v>102340</v>
      </c>
      <c r="V358" s="50" t="n">
        <v>3</v>
      </c>
      <c r="W358" s="50" t="s">
        <v>32</v>
      </c>
      <c r="X358" s="50"/>
    </row>
    <row r="359" customFormat="false" ht="12.75" hidden="false" customHeight="false" outlineLevel="0" collapsed="false">
      <c r="A359" s="50" t="n">
        <v>102506</v>
      </c>
      <c r="C359" s="50" t="n">
        <v>102429</v>
      </c>
      <c r="E359" s="50" t="n">
        <v>102506</v>
      </c>
      <c r="F359" s="50" t="n">
        <v>1</v>
      </c>
      <c r="G359" s="50" t="s">
        <v>432</v>
      </c>
      <c r="I359" s="50" t="n">
        <v>102352</v>
      </c>
      <c r="J359" s="50" t="n">
        <v>1</v>
      </c>
      <c r="K359" s="50" t="s">
        <v>772</v>
      </c>
      <c r="M359" s="0" t="n">
        <v>126</v>
      </c>
      <c r="N359" s="50" t="n">
        <v>102277</v>
      </c>
      <c r="O359" s="50" t="n">
        <v>3</v>
      </c>
      <c r="P359" s="50" t="s">
        <v>37</v>
      </c>
      <c r="T359" s="0" t="n">
        <v>160</v>
      </c>
      <c r="U359" s="50" t="n">
        <v>102343</v>
      </c>
      <c r="V359" s="50" t="n">
        <v>3</v>
      </c>
      <c r="W359" s="50" t="s">
        <v>32</v>
      </c>
      <c r="X359" s="50"/>
    </row>
    <row r="360" customFormat="false" ht="12.75" hidden="false" customHeight="false" outlineLevel="0" collapsed="false">
      <c r="A360" s="50" t="n">
        <v>102506</v>
      </c>
      <c r="C360" s="50" t="n">
        <v>102436</v>
      </c>
      <c r="E360" s="50" t="n">
        <v>102506</v>
      </c>
      <c r="F360" s="50" t="n">
        <v>1</v>
      </c>
      <c r="G360" s="50" t="s">
        <v>432</v>
      </c>
      <c r="I360" s="50" t="n">
        <v>102354</v>
      </c>
      <c r="J360" s="50" t="n">
        <v>1</v>
      </c>
      <c r="K360" s="50" t="s">
        <v>785</v>
      </c>
      <c r="M360" s="0" t="n">
        <v>126</v>
      </c>
      <c r="N360" s="50" t="n">
        <v>102277</v>
      </c>
      <c r="O360" s="50" t="n">
        <v>2</v>
      </c>
      <c r="P360" s="50" t="s">
        <v>32</v>
      </c>
      <c r="T360" s="0" t="n">
        <v>160</v>
      </c>
      <c r="U360" s="50" t="n">
        <v>102343</v>
      </c>
      <c r="V360" s="50" t="n">
        <v>4</v>
      </c>
      <c r="W360" s="50" t="s">
        <v>45</v>
      </c>
      <c r="X360" s="50"/>
    </row>
    <row r="361" customFormat="false" ht="12.75" hidden="false" customHeight="false" outlineLevel="0" collapsed="false">
      <c r="A361" s="50" t="n">
        <v>102506</v>
      </c>
      <c r="C361" s="50" t="n">
        <v>102438</v>
      </c>
      <c r="E361" s="50" t="n">
        <v>102506</v>
      </c>
      <c r="F361" s="50" t="n">
        <v>1</v>
      </c>
      <c r="G361" s="50" t="s">
        <v>432</v>
      </c>
      <c r="I361" s="50" t="n">
        <v>102363</v>
      </c>
      <c r="J361" s="50" t="n">
        <v>1</v>
      </c>
      <c r="K361" s="50" t="s">
        <v>808</v>
      </c>
      <c r="M361" s="0" t="n">
        <v>126</v>
      </c>
      <c r="N361" s="50" t="n">
        <v>102277</v>
      </c>
      <c r="O361" s="50" t="n">
        <v>2</v>
      </c>
      <c r="P361" s="50" t="s">
        <v>32</v>
      </c>
      <c r="T361" s="0" t="n">
        <v>160</v>
      </c>
      <c r="U361" s="50" t="n">
        <v>102343</v>
      </c>
      <c r="V361" s="50" t="n">
        <v>5</v>
      </c>
      <c r="W361" s="50" t="s">
        <v>40</v>
      </c>
      <c r="X361" s="50"/>
    </row>
    <row r="362" customFormat="false" ht="12.75" hidden="false" customHeight="false" outlineLevel="0" collapsed="false">
      <c r="A362" s="50" t="n">
        <v>102528</v>
      </c>
      <c r="C362" s="50" t="n">
        <v>102497</v>
      </c>
      <c r="E362" s="50" t="n">
        <v>102528</v>
      </c>
      <c r="F362" s="50" t="n">
        <v>1</v>
      </c>
      <c r="G362" s="50" t="s">
        <v>435</v>
      </c>
      <c r="I362" s="50" t="n">
        <v>102369</v>
      </c>
      <c r="J362" s="50" t="n">
        <v>1</v>
      </c>
      <c r="K362" s="50" t="s">
        <v>821</v>
      </c>
      <c r="M362" s="0" t="n">
        <v>126</v>
      </c>
      <c r="N362" s="50" t="n">
        <v>102277</v>
      </c>
      <c r="O362" s="50" t="n">
        <v>2</v>
      </c>
      <c r="P362" s="50" t="s">
        <v>32</v>
      </c>
      <c r="T362" s="0" t="n">
        <v>160</v>
      </c>
      <c r="U362" s="50" t="n">
        <v>102343</v>
      </c>
      <c r="V362" s="50" t="n">
        <v>6</v>
      </c>
      <c r="W362" s="50" t="s">
        <v>51</v>
      </c>
      <c r="X362" s="50"/>
    </row>
    <row r="363" customFormat="false" ht="12.75" hidden="false" customHeight="false" outlineLevel="0" collapsed="false">
      <c r="A363" s="50" t="n">
        <v>102528</v>
      </c>
      <c r="C363" s="50" t="n">
        <v>102509</v>
      </c>
      <c r="E363" s="50" t="n">
        <v>102528</v>
      </c>
      <c r="F363" s="50" t="n">
        <v>1</v>
      </c>
      <c r="G363" s="50" t="s">
        <v>435</v>
      </c>
      <c r="I363" s="50" t="n">
        <v>102404</v>
      </c>
      <c r="J363" s="50" t="n">
        <v>1</v>
      </c>
      <c r="K363" s="50" t="s">
        <v>982</v>
      </c>
      <c r="M363" s="0" t="n">
        <v>127</v>
      </c>
      <c r="N363" s="50" t="n">
        <v>102278</v>
      </c>
      <c r="O363" s="50" t="n">
        <v>3</v>
      </c>
      <c r="P363" s="50" t="s">
        <v>37</v>
      </c>
      <c r="T363" s="0" t="n">
        <v>161</v>
      </c>
      <c r="U363" s="50" t="n">
        <v>102350</v>
      </c>
      <c r="V363" s="50" t="n">
        <v>2</v>
      </c>
      <c r="W363" s="50" t="s">
        <v>37</v>
      </c>
      <c r="X363" s="50"/>
    </row>
    <row r="364" customFormat="false" ht="12.75" hidden="false" customHeight="false" outlineLevel="0" collapsed="false">
      <c r="A364" s="50" t="n">
        <v>102528</v>
      </c>
      <c r="C364" s="50" t="n">
        <v>102516</v>
      </c>
      <c r="E364" s="50" t="n">
        <v>102528</v>
      </c>
      <c r="F364" s="50" t="n">
        <v>1</v>
      </c>
      <c r="G364" s="50" t="s">
        <v>435</v>
      </c>
      <c r="I364" s="50" t="n">
        <v>102414</v>
      </c>
      <c r="J364" s="50" t="n">
        <v>1</v>
      </c>
      <c r="K364" s="50" t="s">
        <v>994</v>
      </c>
      <c r="M364" s="0" t="n">
        <v>127</v>
      </c>
      <c r="N364" s="50" t="n">
        <v>102278</v>
      </c>
      <c r="O364" s="50" t="n">
        <v>3</v>
      </c>
      <c r="P364" s="50" t="s">
        <v>37</v>
      </c>
      <c r="T364" s="0" t="n">
        <v>161</v>
      </c>
      <c r="U364" s="50" t="n">
        <v>102350</v>
      </c>
      <c r="V364" s="50" t="n">
        <v>3</v>
      </c>
      <c r="W364" s="50" t="s">
        <v>32</v>
      </c>
      <c r="X364" s="50"/>
    </row>
    <row r="365" customFormat="false" ht="12.75" hidden="false" customHeight="false" outlineLevel="0" collapsed="false">
      <c r="A365" s="50" t="n">
        <v>102528</v>
      </c>
      <c r="C365" s="50" t="n">
        <v>102209</v>
      </c>
      <c r="E365" s="50" t="n">
        <v>102528</v>
      </c>
      <c r="F365" s="50" t="n">
        <v>2</v>
      </c>
      <c r="G365" s="50" t="s">
        <v>437</v>
      </c>
      <c r="I365" s="50" t="n">
        <v>102421</v>
      </c>
      <c r="J365" s="50" t="n">
        <v>1</v>
      </c>
      <c r="K365" s="50" t="s">
        <v>996</v>
      </c>
      <c r="M365" s="0" t="n">
        <v>127</v>
      </c>
      <c r="N365" s="50" t="n">
        <v>102278</v>
      </c>
      <c r="O365" s="50" t="n">
        <v>3</v>
      </c>
      <c r="P365" s="50" t="s">
        <v>37</v>
      </c>
      <c r="T365" s="0" t="n">
        <v>162</v>
      </c>
      <c r="U365" s="50" t="n">
        <v>102410</v>
      </c>
      <c r="V365" s="50" t="n">
        <v>2</v>
      </c>
      <c r="W365" s="50" t="s">
        <v>32</v>
      </c>
      <c r="X365" s="50"/>
    </row>
    <row r="366" customFormat="false" ht="12.75" hidden="false" customHeight="false" outlineLevel="0" collapsed="false">
      <c r="A366" s="50" t="n">
        <v>102528</v>
      </c>
      <c r="C366" s="50" t="n">
        <v>102512</v>
      </c>
      <c r="E366" s="50" t="n">
        <v>102528</v>
      </c>
      <c r="F366" s="50" t="n">
        <v>2</v>
      </c>
      <c r="G366" s="50" t="s">
        <v>437</v>
      </c>
      <c r="I366" s="50" t="n">
        <v>102472</v>
      </c>
      <c r="J366" s="50" t="n">
        <v>1</v>
      </c>
      <c r="K366" s="50" t="s">
        <v>998</v>
      </c>
      <c r="M366" s="0" t="n">
        <v>127</v>
      </c>
      <c r="N366" s="50" t="n">
        <v>102278</v>
      </c>
      <c r="O366" s="50" t="n">
        <v>2</v>
      </c>
      <c r="P366" s="50" t="s">
        <v>32</v>
      </c>
      <c r="T366" s="0" t="n">
        <v>162</v>
      </c>
      <c r="U366" s="50" t="n">
        <v>102410</v>
      </c>
      <c r="V366" s="50" t="n">
        <v>3</v>
      </c>
      <c r="W366" s="50" t="s">
        <v>37</v>
      </c>
      <c r="X366" s="50"/>
    </row>
    <row r="367" customFormat="false" ht="12.75" hidden="false" customHeight="false" outlineLevel="0" collapsed="false">
      <c r="A367" s="50" t="n">
        <v>102528</v>
      </c>
      <c r="C367" s="50" t="n">
        <v>102397</v>
      </c>
      <c r="E367" s="50" t="n">
        <v>102528</v>
      </c>
      <c r="F367" s="50" t="n">
        <v>2</v>
      </c>
      <c r="G367" s="50" t="s">
        <v>437</v>
      </c>
      <c r="I367" s="50" t="n">
        <v>102485</v>
      </c>
      <c r="J367" s="50" t="n">
        <v>1</v>
      </c>
      <c r="K367" s="50" t="s">
        <v>1000</v>
      </c>
      <c r="M367" s="0" t="n">
        <v>127</v>
      </c>
      <c r="N367" s="50" t="n">
        <v>102278</v>
      </c>
      <c r="O367" s="50" t="n">
        <v>2</v>
      </c>
      <c r="P367" s="50" t="s">
        <v>32</v>
      </c>
      <c r="T367" s="0" t="n">
        <v>162</v>
      </c>
      <c r="U367" s="50" t="n">
        <v>102410</v>
      </c>
      <c r="V367" s="50" t="n">
        <v>4</v>
      </c>
      <c r="W367" s="50" t="s">
        <v>83</v>
      </c>
      <c r="X367" s="50"/>
    </row>
    <row r="368" customFormat="false" ht="12.75" hidden="false" customHeight="false" outlineLevel="0" collapsed="false">
      <c r="A368" s="50" t="n">
        <v>102528</v>
      </c>
      <c r="C368" s="50" t="n">
        <v>102446</v>
      </c>
      <c r="E368" s="50" t="n">
        <v>102528</v>
      </c>
      <c r="F368" s="50" t="n">
        <v>3</v>
      </c>
      <c r="G368" s="50" t="s">
        <v>397</v>
      </c>
      <c r="I368" s="50" t="n">
        <v>102501</v>
      </c>
      <c r="J368" s="50" t="n">
        <v>1</v>
      </c>
      <c r="K368" s="50" t="s">
        <v>1002</v>
      </c>
      <c r="M368" s="0" t="n">
        <v>127</v>
      </c>
      <c r="N368" s="50" t="n">
        <v>102278</v>
      </c>
      <c r="O368" s="50" t="n">
        <v>2</v>
      </c>
      <c r="P368" s="50" t="s">
        <v>32</v>
      </c>
      <c r="T368" s="0" t="n">
        <v>162</v>
      </c>
      <c r="U368" s="50" t="n">
        <v>102410</v>
      </c>
      <c r="V368" s="50" t="n">
        <v>5</v>
      </c>
      <c r="W368" s="50" t="s">
        <v>88</v>
      </c>
      <c r="X368" s="50"/>
    </row>
    <row r="369" customFormat="false" ht="12.75" hidden="false" customHeight="false" outlineLevel="0" collapsed="false">
      <c r="A369" s="50" t="n">
        <v>102528</v>
      </c>
      <c r="C369" s="50" t="n">
        <v>102540</v>
      </c>
      <c r="E369" s="50" t="n">
        <v>102528</v>
      </c>
      <c r="F369" s="50" t="n">
        <v>3</v>
      </c>
      <c r="G369" s="50" t="s">
        <v>397</v>
      </c>
      <c r="I369" s="50" t="n">
        <v>102514</v>
      </c>
      <c r="J369" s="50" t="n">
        <v>1</v>
      </c>
      <c r="K369" s="50" t="s">
        <v>1004</v>
      </c>
      <c r="M369" s="0" t="n">
        <v>309</v>
      </c>
      <c r="N369" s="50" t="n">
        <v>102279</v>
      </c>
      <c r="O369" s="50" t="n">
        <v>1</v>
      </c>
      <c r="P369" s="50" t="s">
        <v>32</v>
      </c>
      <c r="T369" s="0" t="n">
        <v>163</v>
      </c>
      <c r="U369" s="50" t="n">
        <v>102432</v>
      </c>
      <c r="V369" s="50" t="n">
        <v>2</v>
      </c>
      <c r="W369" s="50" t="s">
        <v>32</v>
      </c>
      <c r="X369" s="50"/>
    </row>
    <row r="370" customFormat="false" ht="12.75" hidden="false" customHeight="false" outlineLevel="0" collapsed="false">
      <c r="A370" s="50" t="n">
        <v>102528</v>
      </c>
      <c r="C370" s="50" t="n">
        <v>102267</v>
      </c>
      <c r="E370" s="50" t="n">
        <v>102528</v>
      </c>
      <c r="F370" s="50" t="n">
        <v>3</v>
      </c>
      <c r="G370" s="50" t="s">
        <v>397</v>
      </c>
      <c r="I370" s="50" t="n">
        <v>102522</v>
      </c>
      <c r="J370" s="50" t="n">
        <v>1</v>
      </c>
      <c r="K370" s="50" t="s">
        <v>1006</v>
      </c>
      <c r="M370" s="0" t="n">
        <v>221</v>
      </c>
      <c r="N370" s="50" t="n">
        <v>102280</v>
      </c>
      <c r="O370" s="50" t="n">
        <v>2</v>
      </c>
      <c r="P370" s="50" t="s">
        <v>37</v>
      </c>
      <c r="T370" s="0" t="n">
        <v>163</v>
      </c>
      <c r="U370" s="50" t="n">
        <v>102432</v>
      </c>
      <c r="V370" s="50" t="n">
        <v>3</v>
      </c>
      <c r="W370" s="50" t="s">
        <v>37</v>
      </c>
      <c r="X370" s="50"/>
    </row>
    <row r="371" customFormat="false" ht="12.75" hidden="false" customHeight="false" outlineLevel="0" collapsed="false">
      <c r="A371" s="50" t="n">
        <v>102529</v>
      </c>
      <c r="C371" s="50" t="n">
        <v>102460</v>
      </c>
      <c r="E371" s="50" t="n">
        <v>102529</v>
      </c>
      <c r="F371" s="50" t="n">
        <v>1</v>
      </c>
      <c r="G371" s="50" t="s">
        <v>443</v>
      </c>
      <c r="I371" s="50" t="n">
        <v>102202</v>
      </c>
      <c r="J371" s="50" t="n">
        <v>1</v>
      </c>
      <c r="K371" s="50" t="s">
        <v>121</v>
      </c>
      <c r="M371" s="0" t="n">
        <v>221</v>
      </c>
      <c r="N371" s="50" t="n">
        <v>102280</v>
      </c>
      <c r="O371" s="50" t="n">
        <v>3</v>
      </c>
      <c r="P371" s="50" t="s">
        <v>32</v>
      </c>
      <c r="T371" s="0" t="n">
        <v>164</v>
      </c>
      <c r="U371" s="50" t="n">
        <v>102442</v>
      </c>
      <c r="V371" s="50" t="n">
        <v>1</v>
      </c>
      <c r="W371" s="50" t="s">
        <v>37</v>
      </c>
      <c r="X371" s="50"/>
    </row>
    <row r="372" customFormat="false" ht="12.75" hidden="false" customHeight="false" outlineLevel="0" collapsed="false">
      <c r="A372" s="50" t="n">
        <v>102529</v>
      </c>
      <c r="C372" s="50"/>
      <c r="E372" s="50" t="n">
        <v>102529</v>
      </c>
      <c r="F372" s="50" t="n">
        <v>1</v>
      </c>
      <c r="G372" s="50" t="s">
        <v>443</v>
      </c>
      <c r="I372" s="50" t="n">
        <v>102206</v>
      </c>
      <c r="J372" s="50" t="n">
        <v>1</v>
      </c>
      <c r="K372" s="50" t="s">
        <v>138</v>
      </c>
      <c r="M372" s="0" t="n">
        <v>61</v>
      </c>
      <c r="N372" s="50" t="n">
        <v>102281</v>
      </c>
      <c r="O372" s="50" t="n">
        <v>2</v>
      </c>
      <c r="P372" s="50" t="s">
        <v>37</v>
      </c>
      <c r="T372" s="0" t="n">
        <v>164</v>
      </c>
      <c r="U372" s="50" t="n">
        <v>102442</v>
      </c>
      <c r="V372" s="50" t="n">
        <v>3</v>
      </c>
      <c r="W372" s="50" t="s">
        <v>32</v>
      </c>
      <c r="X372" s="50"/>
    </row>
    <row r="373" customFormat="false" ht="12.75" hidden="false" customHeight="false" outlineLevel="0" collapsed="false">
      <c r="A373" s="50" t="n">
        <v>102529</v>
      </c>
      <c r="E373" s="50" t="n">
        <v>102529</v>
      </c>
      <c r="F373" s="50" t="n">
        <v>1</v>
      </c>
      <c r="G373" s="50" t="s">
        <v>443</v>
      </c>
      <c r="I373" s="50" t="n">
        <v>102214</v>
      </c>
      <c r="J373" s="50" t="n">
        <v>1</v>
      </c>
      <c r="K373" s="50" t="s">
        <v>189</v>
      </c>
      <c r="M373" s="0" t="n">
        <v>61</v>
      </c>
      <c r="N373" s="50" t="n">
        <v>102281</v>
      </c>
      <c r="O373" s="50" t="n">
        <v>3</v>
      </c>
      <c r="P373" s="50" t="s">
        <v>88</v>
      </c>
      <c r="T373" s="0" t="n">
        <v>165</v>
      </c>
      <c r="U373" s="50" t="n">
        <v>102444</v>
      </c>
      <c r="V373" s="50" t="n">
        <v>2</v>
      </c>
      <c r="W373" s="50" t="s">
        <v>32</v>
      </c>
      <c r="X373" s="50"/>
    </row>
    <row r="374" customFormat="false" ht="12.75" hidden="false" customHeight="false" outlineLevel="0" collapsed="false">
      <c r="A374" s="50" t="n">
        <v>102529</v>
      </c>
      <c r="E374" s="50" t="n">
        <v>102529</v>
      </c>
      <c r="F374" s="50" t="n">
        <v>2</v>
      </c>
      <c r="G374" s="50" t="s">
        <v>447</v>
      </c>
      <c r="I374" s="50" t="n">
        <v>102214</v>
      </c>
      <c r="J374" s="50" t="n">
        <v>2</v>
      </c>
      <c r="K374" s="50" t="s">
        <v>192</v>
      </c>
      <c r="M374" s="0" t="n">
        <v>95</v>
      </c>
      <c r="N374" s="50" t="n">
        <v>102282</v>
      </c>
      <c r="O374" s="50" t="n">
        <v>5</v>
      </c>
      <c r="P374" s="50" t="s">
        <v>45</v>
      </c>
      <c r="T374" s="0" t="n">
        <v>165</v>
      </c>
      <c r="U374" s="50" t="n">
        <v>102444</v>
      </c>
      <c r="V374" s="50" t="n">
        <v>3</v>
      </c>
      <c r="W374" s="50" t="s">
        <v>111</v>
      </c>
      <c r="X374" s="50"/>
    </row>
    <row r="375" customFormat="false" ht="12.75" hidden="false" customHeight="false" outlineLevel="0" collapsed="false">
      <c r="A375" s="50" t="n">
        <v>102529</v>
      </c>
      <c r="E375" s="50" t="n">
        <v>102529</v>
      </c>
      <c r="F375" s="50" t="n">
        <v>2</v>
      </c>
      <c r="G375" s="50" t="s">
        <v>447</v>
      </c>
      <c r="I375" s="50" t="n">
        <v>102214</v>
      </c>
      <c r="J375" s="50" t="n">
        <v>3</v>
      </c>
      <c r="K375" s="50" t="s">
        <v>195</v>
      </c>
      <c r="M375" s="0" t="n">
        <v>95</v>
      </c>
      <c r="N375" s="50" t="n">
        <v>102282</v>
      </c>
      <c r="O375" s="50" t="n">
        <v>5</v>
      </c>
      <c r="P375" s="50" t="s">
        <v>45</v>
      </c>
      <c r="T375" s="0" t="n">
        <v>165</v>
      </c>
      <c r="U375" s="50" t="n">
        <v>102444</v>
      </c>
      <c r="V375" s="50" t="n">
        <v>4</v>
      </c>
      <c r="W375" s="50" t="s">
        <v>116</v>
      </c>
      <c r="X375" s="50"/>
    </row>
    <row r="376" customFormat="false" ht="12.75" hidden="false" customHeight="false" outlineLevel="0" collapsed="false">
      <c r="A376" s="50" t="n">
        <v>102529</v>
      </c>
      <c r="E376" s="50" t="n">
        <v>102529</v>
      </c>
      <c r="F376" s="50" t="n">
        <v>2</v>
      </c>
      <c r="G376" s="50" t="s">
        <v>447</v>
      </c>
      <c r="I376" s="50" t="n">
        <v>102218</v>
      </c>
      <c r="J376" s="50" t="n">
        <v>1</v>
      </c>
      <c r="K376" s="50" t="s">
        <v>208</v>
      </c>
      <c r="M376" s="0" t="n">
        <v>95</v>
      </c>
      <c r="N376" s="50" t="n">
        <v>102282</v>
      </c>
      <c r="O376" s="50" t="n">
        <v>2</v>
      </c>
      <c r="P376" s="50" t="s">
        <v>32</v>
      </c>
      <c r="T376" s="0" t="n">
        <v>165</v>
      </c>
      <c r="U376" s="50" t="n">
        <v>102444</v>
      </c>
      <c r="V376" s="50" t="n">
        <v>5</v>
      </c>
      <c r="W376" s="50" t="s">
        <v>45</v>
      </c>
      <c r="X376" s="50"/>
    </row>
    <row r="377" customFormat="false" ht="12.75" hidden="false" customHeight="false" outlineLevel="0" collapsed="false">
      <c r="A377" s="50" t="n">
        <v>102529</v>
      </c>
      <c r="E377" s="50" t="n">
        <v>102529</v>
      </c>
      <c r="F377" s="50" t="n">
        <v>3</v>
      </c>
      <c r="G377" s="50" t="s">
        <v>44</v>
      </c>
      <c r="I377" s="50" t="n">
        <v>102218</v>
      </c>
      <c r="J377" s="50" t="n">
        <v>2</v>
      </c>
      <c r="K377" s="50" t="s">
        <v>212</v>
      </c>
      <c r="M377" s="0" t="n">
        <v>95</v>
      </c>
      <c r="N377" s="50" t="n">
        <v>102282</v>
      </c>
      <c r="O377" s="50" t="n">
        <v>2</v>
      </c>
      <c r="P377" s="50" t="s">
        <v>32</v>
      </c>
      <c r="T377" s="0" t="n">
        <v>166</v>
      </c>
      <c r="U377" s="50" t="n">
        <v>102461</v>
      </c>
      <c r="V377" s="50" t="n">
        <v>2</v>
      </c>
      <c r="W377" s="50" t="s">
        <v>37</v>
      </c>
      <c r="X377" s="50"/>
    </row>
    <row r="378" customFormat="false" ht="12.75" hidden="false" customHeight="false" outlineLevel="0" collapsed="false">
      <c r="A378" s="50" t="n">
        <v>102529</v>
      </c>
      <c r="E378" s="50" t="n">
        <v>102529</v>
      </c>
      <c r="F378" s="50" t="n">
        <v>3</v>
      </c>
      <c r="G378" s="50" t="s">
        <v>44</v>
      </c>
      <c r="I378" s="50" t="n">
        <v>102219</v>
      </c>
      <c r="J378" s="50" t="n">
        <v>1</v>
      </c>
      <c r="K378" s="50" t="s">
        <v>215</v>
      </c>
      <c r="M378" s="0" t="n">
        <v>95</v>
      </c>
      <c r="N378" s="50" t="n">
        <v>102282</v>
      </c>
      <c r="O378" s="50" t="n">
        <v>3</v>
      </c>
      <c r="P378" s="50" t="s">
        <v>51</v>
      </c>
      <c r="T378" s="0" t="n">
        <v>166</v>
      </c>
      <c r="U378" s="50" t="n">
        <v>102461</v>
      </c>
      <c r="V378" s="50" t="n">
        <v>3</v>
      </c>
      <c r="W378" s="50" t="s">
        <v>32</v>
      </c>
      <c r="X378" s="50"/>
    </row>
    <row r="379" customFormat="false" ht="12.75" hidden="false" customHeight="false" outlineLevel="0" collapsed="false">
      <c r="A379" s="50" t="n">
        <v>102529</v>
      </c>
      <c r="E379" s="50" t="n">
        <v>102529</v>
      </c>
      <c r="F379" s="50" t="n">
        <v>3</v>
      </c>
      <c r="G379" s="50" t="s">
        <v>44</v>
      </c>
      <c r="I379" s="50" t="n">
        <v>102219</v>
      </c>
      <c r="J379" s="50" t="n">
        <v>2</v>
      </c>
      <c r="K379" s="50" t="s">
        <v>218</v>
      </c>
      <c r="M379" s="0" t="n">
        <v>95</v>
      </c>
      <c r="N379" s="50" t="n">
        <v>102282</v>
      </c>
      <c r="O379" s="50" t="n">
        <v>3</v>
      </c>
      <c r="P379" s="50" t="s">
        <v>51</v>
      </c>
      <c r="T379" s="0" t="n">
        <v>167</v>
      </c>
      <c r="U379" s="50" t="n">
        <v>102495</v>
      </c>
      <c r="V379" s="50" t="n">
        <v>2</v>
      </c>
      <c r="W379" s="50" t="s">
        <v>37</v>
      </c>
      <c r="X379" s="50"/>
    </row>
    <row r="380" customFormat="false" ht="12.75" hidden="false" customHeight="false" outlineLevel="0" collapsed="false">
      <c r="A380" s="50" t="n">
        <v>102532</v>
      </c>
      <c r="E380" s="50" t="n">
        <v>102532</v>
      </c>
      <c r="F380" s="50" t="n">
        <v>1</v>
      </c>
      <c r="G380" s="50" t="s">
        <v>452</v>
      </c>
      <c r="I380" s="50" t="n">
        <v>102219</v>
      </c>
      <c r="J380" s="50" t="n">
        <v>3</v>
      </c>
      <c r="K380" s="50" t="s">
        <v>221</v>
      </c>
      <c r="M380" s="0" t="n">
        <v>95</v>
      </c>
      <c r="N380" s="50" t="n">
        <v>102282</v>
      </c>
      <c r="O380" s="50" t="n">
        <v>4</v>
      </c>
      <c r="P380" s="50" t="s">
        <v>40</v>
      </c>
      <c r="T380" s="0" t="n">
        <v>167</v>
      </c>
      <c r="U380" s="50" t="n">
        <v>102495</v>
      </c>
      <c r="V380" s="50" t="n">
        <v>3</v>
      </c>
      <c r="W380" s="50" t="s">
        <v>32</v>
      </c>
      <c r="X380" s="50"/>
    </row>
    <row r="381" customFormat="false" ht="12.75" hidden="false" customHeight="false" outlineLevel="0" collapsed="false">
      <c r="A381" s="50" t="n">
        <v>102532</v>
      </c>
      <c r="E381" s="50" t="n">
        <v>102532</v>
      </c>
      <c r="F381" s="50" t="n">
        <v>1</v>
      </c>
      <c r="G381" s="50" t="s">
        <v>452</v>
      </c>
      <c r="I381" s="50" t="n">
        <v>102230</v>
      </c>
      <c r="J381" s="50" t="n">
        <v>1</v>
      </c>
      <c r="K381" s="50" t="s">
        <v>304</v>
      </c>
      <c r="M381" s="0" t="n">
        <v>95</v>
      </c>
      <c r="N381" s="50" t="n">
        <v>102282</v>
      </c>
      <c r="O381" s="50" t="n">
        <v>4</v>
      </c>
      <c r="P381" s="50" t="s">
        <v>40</v>
      </c>
      <c r="T381" s="0" t="n">
        <v>167</v>
      </c>
      <c r="U381" s="50" t="n">
        <v>102495</v>
      </c>
      <c r="V381" s="50" t="n">
        <v>4</v>
      </c>
      <c r="W381" s="50" t="s">
        <v>154</v>
      </c>
      <c r="X381" s="50"/>
    </row>
    <row r="382" customFormat="false" ht="12.75" hidden="false" customHeight="false" outlineLevel="0" collapsed="false">
      <c r="A382" s="50" t="n">
        <v>102532</v>
      </c>
      <c r="E382" s="50" t="n">
        <v>102532</v>
      </c>
      <c r="F382" s="50" t="n">
        <v>1</v>
      </c>
      <c r="G382" s="50" t="s">
        <v>452</v>
      </c>
      <c r="I382" s="50" t="n">
        <v>102236</v>
      </c>
      <c r="J382" s="50" t="n">
        <v>1</v>
      </c>
      <c r="K382" s="50" t="s">
        <v>318</v>
      </c>
      <c r="M382" s="0" t="n">
        <v>186</v>
      </c>
      <c r="N382" s="50" t="n">
        <v>102283</v>
      </c>
      <c r="O382" s="50" t="n">
        <v>3</v>
      </c>
      <c r="P382" s="50" t="s">
        <v>45</v>
      </c>
      <c r="T382" s="0" t="n">
        <v>168</v>
      </c>
      <c r="U382" s="50" t="n">
        <v>102503</v>
      </c>
      <c r="V382" s="50" t="n">
        <v>2</v>
      </c>
      <c r="W382" s="50" t="s">
        <v>32</v>
      </c>
      <c r="X382" s="50"/>
    </row>
    <row r="383" customFormat="false" ht="12.75" hidden="false" customHeight="false" outlineLevel="0" collapsed="false">
      <c r="A383" s="50" t="n">
        <v>102538</v>
      </c>
      <c r="E383" s="50" t="n">
        <v>102538</v>
      </c>
      <c r="F383" s="50" t="n">
        <v>1</v>
      </c>
      <c r="G383" s="50" t="s">
        <v>455</v>
      </c>
      <c r="I383" s="50" t="n">
        <v>102236</v>
      </c>
      <c r="J383" s="50" t="n">
        <v>2</v>
      </c>
      <c r="K383" s="50" t="s">
        <v>320</v>
      </c>
      <c r="M383" s="0" t="n">
        <v>186</v>
      </c>
      <c r="N383" s="50" t="n">
        <v>102283</v>
      </c>
      <c r="O383" s="50" t="n">
        <v>2</v>
      </c>
      <c r="P383" s="50" t="s">
        <v>32</v>
      </c>
      <c r="T383" s="0" t="n">
        <v>169</v>
      </c>
      <c r="U383" s="50" t="n">
        <v>102515</v>
      </c>
      <c r="V383" s="50" t="n">
        <v>1</v>
      </c>
      <c r="W383" s="50" t="s">
        <v>37</v>
      </c>
      <c r="X383" s="50"/>
    </row>
    <row r="384" customFormat="false" ht="12.75" hidden="false" customHeight="false" outlineLevel="0" collapsed="false">
      <c r="A384" s="50" t="n">
        <v>102539</v>
      </c>
      <c r="E384" s="50" t="n">
        <v>102539</v>
      </c>
      <c r="F384" s="50" t="n">
        <v>1</v>
      </c>
      <c r="G384" s="50" t="s">
        <v>458</v>
      </c>
      <c r="I384" s="50" t="n">
        <v>102286</v>
      </c>
      <c r="J384" s="50" t="n">
        <v>1</v>
      </c>
      <c r="K384" s="50" t="s">
        <v>484</v>
      </c>
      <c r="M384" s="0" t="n">
        <v>186</v>
      </c>
      <c r="N384" s="50" t="n">
        <v>102283</v>
      </c>
      <c r="O384" s="50" t="n">
        <v>4</v>
      </c>
      <c r="P384" s="50" t="s">
        <v>51</v>
      </c>
      <c r="T384" s="0" t="n">
        <v>169</v>
      </c>
      <c r="U384" s="50" t="n">
        <v>102515</v>
      </c>
      <c r="V384" s="50" t="n">
        <v>3</v>
      </c>
      <c r="W384" s="50" t="s">
        <v>32</v>
      </c>
      <c r="X384" s="50"/>
    </row>
    <row r="385" customFormat="false" ht="12.75" hidden="false" customHeight="false" outlineLevel="0" collapsed="false">
      <c r="A385" s="50" t="n">
        <v>102539</v>
      </c>
      <c r="E385" s="50" t="n">
        <v>102539</v>
      </c>
      <c r="F385" s="50" t="n">
        <v>1</v>
      </c>
      <c r="G385" s="50" t="s">
        <v>458</v>
      </c>
      <c r="I385" s="50" t="n">
        <v>102286</v>
      </c>
      <c r="J385" s="50" t="n">
        <v>2</v>
      </c>
      <c r="K385" s="50" t="s">
        <v>487</v>
      </c>
      <c r="M385" s="0" t="n">
        <v>186</v>
      </c>
      <c r="N385" s="50" t="n">
        <v>102283</v>
      </c>
      <c r="O385" s="50" t="n">
        <v>5</v>
      </c>
      <c r="P385" s="50" t="s">
        <v>40</v>
      </c>
      <c r="T385" s="0" t="n">
        <v>169</v>
      </c>
      <c r="U385" s="50" t="n">
        <v>102515</v>
      </c>
      <c r="V385" s="50" t="n">
        <v>4</v>
      </c>
      <c r="W385" s="50" t="s">
        <v>111</v>
      </c>
      <c r="X385" s="50"/>
    </row>
    <row r="386" customFormat="false" ht="12.75" hidden="false" customHeight="false" outlineLevel="0" collapsed="false">
      <c r="A386" s="50" t="n">
        <v>102539</v>
      </c>
      <c r="E386" s="50" t="n">
        <v>102539</v>
      </c>
      <c r="F386" s="50" t="n">
        <v>1</v>
      </c>
      <c r="G386" s="50" t="s">
        <v>458</v>
      </c>
      <c r="I386" s="50" t="n">
        <v>102288</v>
      </c>
      <c r="J386" s="50" t="n">
        <v>1</v>
      </c>
      <c r="K386" s="50" t="s">
        <v>493</v>
      </c>
      <c r="M386" s="0" t="n">
        <v>27</v>
      </c>
      <c r="N386" s="50" t="n">
        <v>102284</v>
      </c>
      <c r="O386" s="50" t="n">
        <v>2</v>
      </c>
      <c r="P386" s="50" t="s">
        <v>32</v>
      </c>
      <c r="T386" s="0" t="n">
        <v>169</v>
      </c>
      <c r="U386" s="50" t="n">
        <v>102515</v>
      </c>
      <c r="V386" s="50" t="n">
        <v>5</v>
      </c>
      <c r="W386" s="50" t="s">
        <v>116</v>
      </c>
      <c r="X386" s="50"/>
    </row>
    <row r="387" customFormat="false" ht="12.75" hidden="false" customHeight="false" outlineLevel="0" collapsed="false">
      <c r="A387" s="50" t="n">
        <v>102539</v>
      </c>
      <c r="E387" s="50" t="n">
        <v>102539</v>
      </c>
      <c r="F387" s="50" t="n">
        <v>1</v>
      </c>
      <c r="G387" s="50" t="s">
        <v>458</v>
      </c>
      <c r="I387" s="50" t="n">
        <v>102303</v>
      </c>
      <c r="J387" s="50" t="n">
        <v>1</v>
      </c>
      <c r="K387" s="50" t="s">
        <v>559</v>
      </c>
      <c r="M387" s="0" t="n">
        <v>28</v>
      </c>
      <c r="N387" s="50" t="n">
        <v>102285</v>
      </c>
      <c r="O387" s="50" t="n">
        <v>2</v>
      </c>
      <c r="P387" s="50" t="s">
        <v>32</v>
      </c>
      <c r="T387" s="0" t="n">
        <v>169</v>
      </c>
      <c r="U387" s="50" t="n">
        <v>102515</v>
      </c>
      <c r="V387" s="50" t="n">
        <v>6</v>
      </c>
      <c r="W387" s="50" t="s">
        <v>45</v>
      </c>
      <c r="X387" s="50"/>
    </row>
    <row r="388" customFormat="false" ht="12.75" hidden="false" customHeight="false" outlineLevel="0" collapsed="false">
      <c r="A388" s="50" t="n">
        <v>102542</v>
      </c>
      <c r="E388" s="50" t="n">
        <v>102542</v>
      </c>
      <c r="F388" s="50" t="n">
        <v>1</v>
      </c>
      <c r="G388" s="50" t="s">
        <v>461</v>
      </c>
      <c r="I388" s="50" t="n">
        <v>102303</v>
      </c>
      <c r="J388" s="50" t="n">
        <v>2</v>
      </c>
      <c r="K388" s="50" t="s">
        <v>562</v>
      </c>
      <c r="M388" s="0" t="n">
        <v>263</v>
      </c>
      <c r="N388" s="50" t="n">
        <v>102286</v>
      </c>
      <c r="O388" s="50" t="n">
        <v>2</v>
      </c>
      <c r="P388" s="50" t="s">
        <v>37</v>
      </c>
      <c r="T388" s="0" t="n">
        <v>170</v>
      </c>
      <c r="U388" s="50" t="n">
        <v>102517</v>
      </c>
      <c r="V388" s="50" t="n">
        <v>2</v>
      </c>
      <c r="W388" s="50" t="s">
        <v>37</v>
      </c>
      <c r="X388" s="50"/>
    </row>
    <row r="389" customFormat="false" ht="12.75" hidden="false" customHeight="false" outlineLevel="0" collapsed="false">
      <c r="A389" s="50" t="n">
        <v>102542</v>
      </c>
      <c r="E389" s="50" t="n">
        <v>102542</v>
      </c>
      <c r="F389" s="50" t="n">
        <v>1</v>
      </c>
      <c r="G389" s="50" t="s">
        <v>461</v>
      </c>
      <c r="I389" s="50" t="n">
        <v>102331</v>
      </c>
      <c r="J389" s="50" t="n">
        <v>1</v>
      </c>
      <c r="K389" s="50" t="s">
        <v>687</v>
      </c>
      <c r="M389" s="0" t="n">
        <v>263</v>
      </c>
      <c r="N389" s="50" t="n">
        <v>102286</v>
      </c>
      <c r="O389" s="50" t="n">
        <v>2</v>
      </c>
      <c r="P389" s="50" t="s">
        <v>37</v>
      </c>
      <c r="T389" s="0" t="n">
        <v>170</v>
      </c>
      <c r="U389" s="50" t="n">
        <v>102517</v>
      </c>
      <c r="V389" s="50" t="n">
        <v>3</v>
      </c>
      <c r="W389" s="50" t="s">
        <v>32</v>
      </c>
      <c r="X389" s="50"/>
    </row>
    <row r="390" customFormat="false" ht="12.75" hidden="false" customHeight="false" outlineLevel="0" collapsed="false">
      <c r="A390" s="50" t="n">
        <v>102547</v>
      </c>
      <c r="E390" s="50" t="n">
        <v>102547</v>
      </c>
      <c r="F390" s="50" t="n">
        <v>1</v>
      </c>
      <c r="G390" s="50" t="s">
        <v>464</v>
      </c>
      <c r="I390" s="50" t="n">
        <v>102331</v>
      </c>
      <c r="J390" s="50" t="n">
        <v>2</v>
      </c>
      <c r="K390" s="50" t="s">
        <v>691</v>
      </c>
      <c r="M390" s="0" t="n">
        <v>263</v>
      </c>
      <c r="N390" s="50" t="n">
        <v>102286</v>
      </c>
      <c r="O390" s="50" t="n">
        <v>3</v>
      </c>
      <c r="P390" s="50" t="s">
        <v>32</v>
      </c>
      <c r="T390" s="0" t="n">
        <v>171</v>
      </c>
      <c r="U390" s="50" t="n">
        <v>102530</v>
      </c>
      <c r="V390" s="50" t="n">
        <v>1</v>
      </c>
      <c r="W390" s="50" t="s">
        <v>37</v>
      </c>
      <c r="X390" s="50"/>
    </row>
    <row r="391" customFormat="false" ht="12.75" hidden="false" customHeight="false" outlineLevel="0" collapsed="false">
      <c r="A391" s="50" t="n">
        <v>102547</v>
      </c>
      <c r="E391" s="50" t="n">
        <v>102547</v>
      </c>
      <c r="F391" s="50" t="n">
        <v>1</v>
      </c>
      <c r="G391" s="50" t="s">
        <v>464</v>
      </c>
      <c r="I391" s="50" t="n">
        <v>102368</v>
      </c>
      <c r="J391" s="50" t="n">
        <v>1</v>
      </c>
      <c r="K391" s="50" t="s">
        <v>818</v>
      </c>
      <c r="M391" s="0" t="n">
        <v>263</v>
      </c>
      <c r="N391" s="50" t="n">
        <v>102286</v>
      </c>
      <c r="O391" s="50" t="n">
        <v>3</v>
      </c>
      <c r="P391" s="50" t="s">
        <v>32</v>
      </c>
      <c r="T391" s="0" t="n">
        <v>171</v>
      </c>
      <c r="U391" s="50" t="n">
        <v>102530</v>
      </c>
      <c r="V391" s="50" t="n">
        <v>3</v>
      </c>
      <c r="W391" s="50" t="s">
        <v>32</v>
      </c>
      <c r="X391" s="50"/>
    </row>
    <row r="392" customFormat="false" ht="12.75" hidden="false" customHeight="false" outlineLevel="0" collapsed="false">
      <c r="A392" s="50" t="n">
        <v>102547</v>
      </c>
      <c r="E392" s="50" t="n">
        <v>102547</v>
      </c>
      <c r="F392" s="50" t="n">
        <v>1</v>
      </c>
      <c r="G392" s="50" t="s">
        <v>464</v>
      </c>
      <c r="I392" s="50" t="n">
        <v>102378</v>
      </c>
      <c r="J392" s="50" t="n">
        <v>1</v>
      </c>
      <c r="K392" s="50" t="s">
        <v>855</v>
      </c>
      <c r="M392" s="0" t="n">
        <v>263</v>
      </c>
      <c r="N392" s="50" t="n">
        <v>102286</v>
      </c>
      <c r="O392" s="50" t="n">
        <v>7</v>
      </c>
      <c r="P392" s="50" t="s">
        <v>88</v>
      </c>
      <c r="T392" s="0" t="n">
        <v>172</v>
      </c>
      <c r="U392" s="50" t="n">
        <v>102533</v>
      </c>
      <c r="V392" s="50" t="n">
        <v>2</v>
      </c>
      <c r="W392" s="50" t="s">
        <v>32</v>
      </c>
      <c r="X392" s="50"/>
    </row>
    <row r="393" customFormat="false" ht="12.75" hidden="false" customHeight="false" outlineLevel="0" collapsed="false">
      <c r="A393" s="50" t="n">
        <v>102547</v>
      </c>
      <c r="E393" s="50" t="n">
        <v>102547</v>
      </c>
      <c r="F393" s="50" t="n">
        <v>1</v>
      </c>
      <c r="G393" s="50" t="s">
        <v>464</v>
      </c>
      <c r="I393" s="50" t="n">
        <v>102378</v>
      </c>
      <c r="J393" s="50" t="n">
        <v>2</v>
      </c>
      <c r="K393" s="50" t="s">
        <v>859</v>
      </c>
      <c r="M393" s="0" t="n">
        <v>263</v>
      </c>
      <c r="N393" s="50" t="n">
        <v>102286</v>
      </c>
      <c r="O393" s="50" t="n">
        <v>7</v>
      </c>
      <c r="P393" s="50" t="s">
        <v>88</v>
      </c>
      <c r="T393" s="0" t="n">
        <v>172</v>
      </c>
      <c r="U393" s="50" t="n">
        <v>102533</v>
      </c>
      <c r="V393" s="50" t="n">
        <v>3</v>
      </c>
      <c r="W393" s="50" t="s">
        <v>37</v>
      </c>
      <c r="X393" s="50"/>
    </row>
    <row r="394" customFormat="false" ht="12.75" hidden="false" customHeight="false" outlineLevel="0" collapsed="false">
      <c r="A394" s="50" t="n">
        <v>102547</v>
      </c>
      <c r="E394" s="50" t="n">
        <v>102547</v>
      </c>
      <c r="F394" s="50" t="n">
        <v>2</v>
      </c>
      <c r="G394" s="50" t="s">
        <v>467</v>
      </c>
      <c r="I394" s="50" t="n">
        <v>102378</v>
      </c>
      <c r="J394" s="50" t="n">
        <v>3</v>
      </c>
      <c r="K394" s="50" t="s">
        <v>863</v>
      </c>
      <c r="M394" s="0" t="n">
        <v>263</v>
      </c>
      <c r="N394" s="50" t="n">
        <v>102286</v>
      </c>
      <c r="O394" s="50" t="n">
        <v>6</v>
      </c>
      <c r="P394" s="50" t="s">
        <v>83</v>
      </c>
      <c r="T394" s="0" t="n">
        <v>173</v>
      </c>
      <c r="U394" s="50" t="n">
        <v>102541</v>
      </c>
      <c r="V394" s="50" t="n">
        <v>2</v>
      </c>
      <c r="W394" s="50" t="s">
        <v>37</v>
      </c>
      <c r="X394" s="50"/>
    </row>
    <row r="395" customFormat="false" ht="12.75" hidden="false" customHeight="false" outlineLevel="0" collapsed="false">
      <c r="A395" s="50" t="n">
        <v>102547</v>
      </c>
      <c r="E395" s="50" t="n">
        <v>102547</v>
      </c>
      <c r="F395" s="50" t="n">
        <v>2</v>
      </c>
      <c r="G395" s="50" t="s">
        <v>467</v>
      </c>
      <c r="I395" s="50" t="n">
        <v>102378</v>
      </c>
      <c r="J395" s="50" t="n">
        <v>4</v>
      </c>
      <c r="K395" s="50" t="s">
        <v>867</v>
      </c>
      <c r="M395" s="0" t="n">
        <v>263</v>
      </c>
      <c r="N395" s="50" t="n">
        <v>102286</v>
      </c>
      <c r="O395" s="50" t="n">
        <v>6</v>
      </c>
      <c r="P395" s="50" t="s">
        <v>83</v>
      </c>
      <c r="T395" s="0" t="n">
        <v>173</v>
      </c>
      <c r="U395" s="50" t="n">
        <v>102541</v>
      </c>
      <c r="V395" s="50" t="n">
        <v>3</v>
      </c>
      <c r="W395" s="50" t="s">
        <v>32</v>
      </c>
      <c r="X395" s="50"/>
    </row>
    <row r="396" customFormat="false" ht="12.75" hidden="false" customHeight="false" outlineLevel="0" collapsed="false">
      <c r="A396" s="50" t="n">
        <v>102547</v>
      </c>
      <c r="E396" s="50" t="n">
        <v>102547</v>
      </c>
      <c r="F396" s="50" t="n">
        <v>2</v>
      </c>
      <c r="G396" s="50" t="s">
        <v>467</v>
      </c>
      <c r="I396" s="50" t="n">
        <v>102381</v>
      </c>
      <c r="J396" s="50" t="n">
        <v>1</v>
      </c>
      <c r="K396" s="50" t="s">
        <v>872</v>
      </c>
      <c r="M396" s="0" t="n">
        <v>328</v>
      </c>
      <c r="N396" s="50" t="n">
        <v>102287</v>
      </c>
      <c r="O396" s="50" t="n">
        <v>3</v>
      </c>
      <c r="P396" s="50" t="s">
        <v>37</v>
      </c>
      <c r="T396" s="0" t="n">
        <v>173</v>
      </c>
      <c r="U396" s="50" t="n">
        <v>102541</v>
      </c>
      <c r="V396" s="50" t="n">
        <v>4</v>
      </c>
      <c r="W396" s="50" t="s">
        <v>40</v>
      </c>
      <c r="X396" s="50"/>
    </row>
    <row r="397" customFormat="false" ht="12.75" hidden="false" customHeight="false" outlineLevel="0" collapsed="false">
      <c r="A397" s="50" t="n">
        <v>102547</v>
      </c>
      <c r="E397" s="50" t="n">
        <v>102547</v>
      </c>
      <c r="F397" s="50" t="n">
        <v>2</v>
      </c>
      <c r="G397" s="50" t="s">
        <v>467</v>
      </c>
      <c r="I397" s="50" t="n">
        <v>102381</v>
      </c>
      <c r="J397" s="50" t="n">
        <v>2</v>
      </c>
      <c r="K397" s="50" t="s">
        <v>875</v>
      </c>
      <c r="M397" s="0" t="n">
        <v>328</v>
      </c>
      <c r="N397" s="50" t="n">
        <v>102287</v>
      </c>
      <c r="O397" s="50" t="n">
        <v>3</v>
      </c>
      <c r="P397" s="50" t="s">
        <v>37</v>
      </c>
      <c r="T397" s="0" t="n">
        <v>173</v>
      </c>
      <c r="U397" s="50" t="n">
        <v>102541</v>
      </c>
      <c r="V397" s="50" t="n">
        <v>5</v>
      </c>
      <c r="W397" s="50" t="s">
        <v>45</v>
      </c>
      <c r="X397" s="50"/>
    </row>
    <row r="398" customFormat="false" ht="12.75" hidden="false" customHeight="false" outlineLevel="0" collapsed="false">
      <c r="A398" s="50" t="n">
        <v>102222</v>
      </c>
      <c r="E398" s="50" t="n">
        <v>102222</v>
      </c>
      <c r="F398" s="50" t="n">
        <v>1</v>
      </c>
      <c r="G398" s="50" t="s">
        <v>230</v>
      </c>
      <c r="I398" s="50" t="n">
        <v>102382</v>
      </c>
      <c r="J398" s="50" t="n">
        <v>1</v>
      </c>
      <c r="K398" s="50" t="s">
        <v>878</v>
      </c>
      <c r="M398" s="0" t="n">
        <v>328</v>
      </c>
      <c r="N398" s="50" t="n">
        <v>102287</v>
      </c>
      <c r="O398" s="50" t="n">
        <v>2</v>
      </c>
      <c r="P398" s="50" t="s">
        <v>32</v>
      </c>
      <c r="T398" s="0" t="n">
        <v>174</v>
      </c>
      <c r="U398" s="50" t="n">
        <v>102307</v>
      </c>
      <c r="V398" s="50" t="n">
        <v>2</v>
      </c>
      <c r="W398" s="50" t="s">
        <v>37</v>
      </c>
      <c r="X398" s="50"/>
    </row>
    <row r="399" customFormat="false" ht="12.75" hidden="false" customHeight="false" outlineLevel="0" collapsed="false">
      <c r="A399" s="50" t="n">
        <v>102222</v>
      </c>
      <c r="E399" s="50" t="n">
        <v>102222</v>
      </c>
      <c r="F399" s="50" t="n">
        <v>1</v>
      </c>
      <c r="G399" s="50" t="s">
        <v>230</v>
      </c>
      <c r="I399" s="50" t="n">
        <v>102382</v>
      </c>
      <c r="J399" s="50" t="n">
        <v>2</v>
      </c>
      <c r="K399" s="50" t="s">
        <v>880</v>
      </c>
      <c r="M399" s="0" t="n">
        <v>328</v>
      </c>
      <c r="N399" s="50" t="n">
        <v>102287</v>
      </c>
      <c r="O399" s="50" t="n">
        <v>2</v>
      </c>
      <c r="P399" s="50" t="s">
        <v>32</v>
      </c>
      <c r="T399" s="0" t="n">
        <v>174</v>
      </c>
      <c r="U399" s="50" t="n">
        <v>102307</v>
      </c>
      <c r="V399" s="50" t="n">
        <v>3</v>
      </c>
      <c r="W399" s="50" t="s">
        <v>32</v>
      </c>
      <c r="X399" s="50"/>
    </row>
    <row r="400" customFormat="false" ht="12.75" hidden="false" customHeight="false" outlineLevel="0" collapsed="false">
      <c r="A400" s="50" t="n">
        <v>102222</v>
      </c>
      <c r="E400" s="50" t="n">
        <v>102222</v>
      </c>
      <c r="F400" s="50" t="n">
        <v>2</v>
      </c>
      <c r="G400" s="50" t="s">
        <v>233</v>
      </c>
      <c r="I400" s="50" t="n">
        <v>102382</v>
      </c>
      <c r="J400" s="50" t="n">
        <v>3</v>
      </c>
      <c r="K400" s="50" t="s">
        <v>883</v>
      </c>
      <c r="M400" s="0" t="n">
        <v>328</v>
      </c>
      <c r="N400" s="50" t="n">
        <v>102287</v>
      </c>
      <c r="O400" s="50" t="n">
        <v>5</v>
      </c>
      <c r="P400" s="50" t="s">
        <v>88</v>
      </c>
      <c r="T400" s="0" t="n">
        <v>175</v>
      </c>
      <c r="U400" s="50" t="n">
        <v>102391</v>
      </c>
      <c r="V400" s="50" t="n">
        <v>2</v>
      </c>
      <c r="W400" s="50" t="s">
        <v>32</v>
      </c>
      <c r="X400" s="50"/>
    </row>
    <row r="401" customFormat="false" ht="12.75" hidden="false" customHeight="false" outlineLevel="0" collapsed="false">
      <c r="A401" s="50" t="n">
        <v>102222</v>
      </c>
      <c r="E401" s="50" t="n">
        <v>102222</v>
      </c>
      <c r="F401" s="50" t="n">
        <v>2</v>
      </c>
      <c r="G401" s="50" t="s">
        <v>233</v>
      </c>
      <c r="I401" s="50" t="n">
        <v>102382</v>
      </c>
      <c r="J401" s="50" t="n">
        <v>4</v>
      </c>
      <c r="K401" s="50" t="s">
        <v>886</v>
      </c>
      <c r="M401" s="0" t="n">
        <v>328</v>
      </c>
      <c r="N401" s="50" t="n">
        <v>102287</v>
      </c>
      <c r="O401" s="50" t="n">
        <v>5</v>
      </c>
      <c r="P401" s="50" t="s">
        <v>88</v>
      </c>
      <c r="T401" s="0" t="n">
        <v>175</v>
      </c>
      <c r="U401" s="50" t="n">
        <v>102391</v>
      </c>
      <c r="V401" s="50" t="n">
        <v>3</v>
      </c>
      <c r="W401" s="50" t="s">
        <v>37</v>
      </c>
      <c r="X401" s="50"/>
    </row>
    <row r="402" customFormat="false" ht="12.75" hidden="false" customHeight="false" outlineLevel="0" collapsed="false">
      <c r="A402" s="50" t="n">
        <v>102222</v>
      </c>
      <c r="E402" s="50" t="n">
        <v>102222</v>
      </c>
      <c r="F402" s="50" t="n">
        <v>3</v>
      </c>
      <c r="G402" s="50" t="s">
        <v>236</v>
      </c>
      <c r="I402" s="50" t="n">
        <v>102402</v>
      </c>
      <c r="J402" s="50" t="n">
        <v>1</v>
      </c>
      <c r="K402" s="50" t="s">
        <v>976</v>
      </c>
      <c r="M402" s="0" t="n">
        <v>328</v>
      </c>
      <c r="N402" s="50" t="n">
        <v>102287</v>
      </c>
      <c r="O402" s="50" t="n">
        <v>4</v>
      </c>
      <c r="P402" s="50" t="s">
        <v>83</v>
      </c>
      <c r="T402" s="0" t="n">
        <v>176</v>
      </c>
      <c r="U402" s="50" t="n">
        <v>102480</v>
      </c>
      <c r="V402" s="50" t="n">
        <v>2</v>
      </c>
      <c r="W402" s="50" t="s">
        <v>37</v>
      </c>
      <c r="X402" s="50"/>
    </row>
    <row r="403" customFormat="false" ht="12.75" hidden="false" customHeight="false" outlineLevel="0" collapsed="false">
      <c r="A403" s="50" t="n">
        <v>102222</v>
      </c>
      <c r="E403" s="50" t="n">
        <v>102222</v>
      </c>
      <c r="F403" s="50" t="n">
        <v>3</v>
      </c>
      <c r="G403" s="50" t="s">
        <v>236</v>
      </c>
      <c r="I403" s="50" t="n">
        <v>102407</v>
      </c>
      <c r="J403" s="50" t="n">
        <v>1</v>
      </c>
      <c r="K403" s="50" t="s">
        <v>991</v>
      </c>
      <c r="M403" s="0" t="n">
        <v>328</v>
      </c>
      <c r="N403" s="50" t="n">
        <v>102287</v>
      </c>
      <c r="O403" s="50" t="n">
        <v>4</v>
      </c>
      <c r="P403" s="50" t="s">
        <v>83</v>
      </c>
      <c r="T403" s="0" t="n">
        <v>176</v>
      </c>
      <c r="U403" s="50" t="n">
        <v>102480</v>
      </c>
      <c r="V403" s="50" t="n">
        <v>3</v>
      </c>
      <c r="W403" s="50" t="s">
        <v>32</v>
      </c>
      <c r="X403" s="50"/>
    </row>
    <row r="404" customFormat="false" ht="12.75" hidden="false" customHeight="false" outlineLevel="0" collapsed="false">
      <c r="A404" s="50" t="n">
        <v>102222</v>
      </c>
      <c r="E404" s="50" t="n">
        <v>102222</v>
      </c>
      <c r="F404" s="50" t="n">
        <v>4</v>
      </c>
      <c r="G404" s="50" t="s">
        <v>239</v>
      </c>
      <c r="I404" s="50" t="n">
        <v>102424</v>
      </c>
      <c r="J404" s="50" t="n">
        <v>1</v>
      </c>
      <c r="K404" s="50" t="s">
        <v>1052</v>
      </c>
      <c r="M404" s="0" t="n">
        <v>264</v>
      </c>
      <c r="N404" s="50" t="n">
        <v>102288</v>
      </c>
      <c r="O404" s="50" t="n">
        <v>3</v>
      </c>
      <c r="P404" s="50" t="s">
        <v>37</v>
      </c>
      <c r="T404" s="0" t="n">
        <v>177</v>
      </c>
      <c r="U404" s="50" t="n">
        <v>102493</v>
      </c>
      <c r="V404" s="50" t="n">
        <v>2</v>
      </c>
      <c r="W404" s="50" t="s">
        <v>32</v>
      </c>
      <c r="X404" s="50"/>
    </row>
    <row r="405" customFormat="false" ht="12.75" hidden="false" customHeight="false" outlineLevel="0" collapsed="false">
      <c r="A405" s="50" t="n">
        <v>102222</v>
      </c>
      <c r="E405" s="50" t="n">
        <v>102222</v>
      </c>
      <c r="F405" s="50" t="n">
        <v>4</v>
      </c>
      <c r="G405" s="50" t="s">
        <v>239</v>
      </c>
      <c r="I405" s="50" t="n">
        <v>102424</v>
      </c>
      <c r="J405" s="50" t="n">
        <v>2</v>
      </c>
      <c r="K405" s="50" t="s">
        <v>1054</v>
      </c>
      <c r="M405" s="0" t="n">
        <v>264</v>
      </c>
      <c r="N405" s="50" t="n">
        <v>102288</v>
      </c>
      <c r="O405" s="50" t="n">
        <v>2</v>
      </c>
      <c r="P405" s="50" t="s">
        <v>32</v>
      </c>
      <c r="T405" s="0" t="n">
        <v>177</v>
      </c>
      <c r="U405" s="50" t="n">
        <v>102493</v>
      </c>
      <c r="V405" s="50" t="n">
        <v>3</v>
      </c>
      <c r="W405" s="50" t="s">
        <v>37</v>
      </c>
      <c r="X405" s="50"/>
    </row>
    <row r="406" customFormat="false" ht="12.75" hidden="false" customHeight="false" outlineLevel="0" collapsed="false">
      <c r="A406" s="50" t="n">
        <v>102228</v>
      </c>
      <c r="E406" s="50" t="n">
        <v>102228</v>
      </c>
      <c r="F406" s="50" t="n">
        <v>2</v>
      </c>
      <c r="G406" s="50" t="s">
        <v>288</v>
      </c>
      <c r="I406" s="50" t="n">
        <v>102424</v>
      </c>
      <c r="J406" s="50" t="n">
        <v>3</v>
      </c>
      <c r="K406" s="50" t="s">
        <v>1057</v>
      </c>
      <c r="M406" s="0" t="n">
        <v>239</v>
      </c>
      <c r="N406" s="50" t="n">
        <v>102289</v>
      </c>
      <c r="O406" s="50" t="n">
        <v>2</v>
      </c>
      <c r="P406" s="50" t="s">
        <v>37</v>
      </c>
      <c r="T406" s="0" t="n">
        <v>177</v>
      </c>
      <c r="U406" s="50" t="n">
        <v>102493</v>
      </c>
      <c r="V406" s="50" t="n">
        <v>4</v>
      </c>
      <c r="W406" s="50" t="s">
        <v>83</v>
      </c>
      <c r="X406" s="50"/>
    </row>
    <row r="407" customFormat="false" ht="12.75" hidden="false" customHeight="false" outlineLevel="0" collapsed="false">
      <c r="A407" s="50" t="n">
        <v>102228</v>
      </c>
      <c r="E407" s="50" t="n">
        <v>102228</v>
      </c>
      <c r="F407" s="50" t="n">
        <v>2</v>
      </c>
      <c r="G407" s="50" t="s">
        <v>288</v>
      </c>
      <c r="I407" s="50" t="n">
        <v>102435</v>
      </c>
      <c r="J407" s="50" t="n">
        <v>1</v>
      </c>
      <c r="K407" s="50" t="s">
        <v>1079</v>
      </c>
      <c r="M407" s="0" t="n">
        <v>239</v>
      </c>
      <c r="N407" s="50" t="n">
        <v>102289</v>
      </c>
      <c r="O407" s="50" t="n">
        <v>2</v>
      </c>
      <c r="P407" s="50" t="s">
        <v>37</v>
      </c>
      <c r="T407" s="0" t="n">
        <v>177</v>
      </c>
      <c r="U407" s="50" t="n">
        <v>102493</v>
      </c>
      <c r="V407" s="50" t="n">
        <v>5</v>
      </c>
      <c r="W407" s="50" t="s">
        <v>88</v>
      </c>
      <c r="X407" s="50"/>
    </row>
    <row r="408" customFormat="false" ht="12.75" hidden="false" customHeight="false" outlineLevel="0" collapsed="false">
      <c r="A408" s="50" t="n">
        <v>102228</v>
      </c>
      <c r="E408" s="50" t="n">
        <v>102228</v>
      </c>
      <c r="F408" s="50" t="n">
        <v>3</v>
      </c>
      <c r="G408" s="50" t="s">
        <v>290</v>
      </c>
      <c r="I408" s="50" t="n">
        <v>102435</v>
      </c>
      <c r="J408" s="50" t="n">
        <v>2</v>
      </c>
      <c r="K408" s="50" t="s">
        <v>1082</v>
      </c>
      <c r="M408" s="0" t="n">
        <v>239</v>
      </c>
      <c r="N408" s="50" t="n">
        <v>102289</v>
      </c>
      <c r="O408" s="50" t="n">
        <v>3</v>
      </c>
      <c r="P408" s="50" t="s">
        <v>32</v>
      </c>
      <c r="T408" s="0" t="n">
        <v>178</v>
      </c>
      <c r="U408" s="50" t="n">
        <v>102189</v>
      </c>
      <c r="V408" s="50" t="n">
        <v>2</v>
      </c>
      <c r="W408" s="50" t="s">
        <v>32</v>
      </c>
      <c r="X408" s="50"/>
    </row>
    <row r="409" customFormat="false" ht="12.75" hidden="false" customHeight="false" outlineLevel="0" collapsed="false">
      <c r="A409" s="50" t="n">
        <v>102228</v>
      </c>
      <c r="E409" s="50" t="n">
        <v>102228</v>
      </c>
      <c r="F409" s="50" t="n">
        <v>3</v>
      </c>
      <c r="G409" s="50" t="s">
        <v>290</v>
      </c>
      <c r="I409" s="50" t="n">
        <v>102435</v>
      </c>
      <c r="J409" s="50" t="n">
        <v>3</v>
      </c>
      <c r="K409" s="50" t="s">
        <v>1086</v>
      </c>
      <c r="M409" s="0" t="n">
        <v>239</v>
      </c>
      <c r="N409" s="50" t="n">
        <v>102289</v>
      </c>
      <c r="O409" s="50" t="n">
        <v>3</v>
      </c>
      <c r="P409" s="50" t="s">
        <v>32</v>
      </c>
      <c r="T409" s="0" t="n">
        <v>179</v>
      </c>
      <c r="U409" s="50" t="n">
        <v>102200</v>
      </c>
      <c r="V409" s="50" t="n">
        <v>1</v>
      </c>
      <c r="W409" s="50" t="s">
        <v>32</v>
      </c>
      <c r="X409" s="50"/>
    </row>
    <row r="410" customFormat="false" ht="12.75" hidden="false" customHeight="false" outlineLevel="0" collapsed="false">
      <c r="A410" s="50" t="n">
        <v>102228</v>
      </c>
      <c r="E410" s="50" t="n">
        <v>102228</v>
      </c>
      <c r="F410" s="50" t="n">
        <v>4</v>
      </c>
      <c r="G410" s="50" t="s">
        <v>294</v>
      </c>
      <c r="I410" s="50" t="n">
        <v>102458</v>
      </c>
      <c r="J410" s="50" t="n">
        <v>1</v>
      </c>
      <c r="K410" s="50" t="s">
        <v>1089</v>
      </c>
      <c r="M410" s="0" t="n">
        <v>222</v>
      </c>
      <c r="N410" s="50" t="n">
        <v>102290</v>
      </c>
      <c r="O410" s="50" t="n">
        <v>2</v>
      </c>
      <c r="P410" s="50" t="s">
        <v>37</v>
      </c>
      <c r="T410" s="0" t="n">
        <v>179</v>
      </c>
      <c r="U410" s="50" t="n">
        <v>102200</v>
      </c>
      <c r="V410" s="50" t="n">
        <v>4</v>
      </c>
      <c r="W410" s="50" t="s">
        <v>37</v>
      </c>
      <c r="X410" s="50"/>
    </row>
    <row r="411" customFormat="false" ht="12.75" hidden="false" customHeight="false" outlineLevel="0" collapsed="false">
      <c r="A411" s="50" t="n">
        <v>102228</v>
      </c>
      <c r="E411" s="50" t="n">
        <v>102228</v>
      </c>
      <c r="F411" s="50" t="n">
        <v>4</v>
      </c>
      <c r="G411" s="50" t="s">
        <v>294</v>
      </c>
      <c r="I411" s="50" t="n">
        <v>102458</v>
      </c>
      <c r="J411" s="50" t="n">
        <v>2</v>
      </c>
      <c r="K411" s="50" t="s">
        <v>1092</v>
      </c>
      <c r="M411" s="0" t="n">
        <v>222</v>
      </c>
      <c r="N411" s="50" t="n">
        <v>102290</v>
      </c>
      <c r="O411" s="50" t="n">
        <v>3</v>
      </c>
      <c r="P411" s="50" t="s">
        <v>32</v>
      </c>
      <c r="T411" s="0" t="n">
        <v>180</v>
      </c>
      <c r="U411" s="50" t="n">
        <v>102210</v>
      </c>
      <c r="V411" s="50" t="n">
        <v>2</v>
      </c>
      <c r="W411" s="50" t="s">
        <v>32</v>
      </c>
      <c r="X411" s="50"/>
    </row>
    <row r="412" customFormat="false" ht="12.75" hidden="false" customHeight="false" outlineLevel="0" collapsed="false">
      <c r="A412" s="50" t="n">
        <v>102228</v>
      </c>
      <c r="E412" s="50" t="n">
        <v>102228</v>
      </c>
      <c r="F412" s="50" t="n">
        <v>5</v>
      </c>
      <c r="G412" s="50" t="s">
        <v>298</v>
      </c>
      <c r="I412" s="50" t="n">
        <v>102465</v>
      </c>
      <c r="J412" s="50" t="n">
        <v>1</v>
      </c>
      <c r="K412" s="50" t="s">
        <v>1094</v>
      </c>
      <c r="M412" s="0" t="n">
        <v>29</v>
      </c>
      <c r="N412" s="50" t="n">
        <v>102291</v>
      </c>
      <c r="O412" s="50" t="n">
        <v>2</v>
      </c>
      <c r="P412" s="50" t="s">
        <v>32</v>
      </c>
      <c r="T412" s="0" t="n">
        <v>180</v>
      </c>
      <c r="U412" s="50" t="n">
        <v>102210</v>
      </c>
      <c r="V412" s="50" t="n">
        <v>3</v>
      </c>
      <c r="W412" s="50" t="s">
        <v>37</v>
      </c>
      <c r="X412" s="50"/>
    </row>
    <row r="413" customFormat="false" ht="12.75" hidden="false" customHeight="false" outlineLevel="0" collapsed="false">
      <c r="A413" s="50" t="n">
        <v>102228</v>
      </c>
      <c r="E413" s="50" t="n">
        <v>102228</v>
      </c>
      <c r="F413" s="50" t="n">
        <v>5</v>
      </c>
      <c r="G413" s="50" t="s">
        <v>298</v>
      </c>
      <c r="I413" s="50" t="n">
        <v>102473</v>
      </c>
      <c r="J413" s="50" t="n">
        <v>1</v>
      </c>
      <c r="K413" s="50" t="s">
        <v>1098</v>
      </c>
      <c r="M413" s="0" t="n">
        <v>187</v>
      </c>
      <c r="N413" s="50" t="n">
        <v>102292</v>
      </c>
      <c r="O413" s="50" t="n">
        <v>3</v>
      </c>
      <c r="P413" s="50" t="s">
        <v>32</v>
      </c>
      <c r="T413" s="0" t="n">
        <v>181</v>
      </c>
      <c r="U413" s="50" t="n">
        <v>102213</v>
      </c>
      <c r="V413" s="50" t="n">
        <v>1</v>
      </c>
      <c r="W413" s="50" t="s">
        <v>32</v>
      </c>
      <c r="X413" s="50"/>
    </row>
    <row r="414" customFormat="false" ht="12.75" hidden="false" customHeight="false" outlineLevel="0" collapsed="false">
      <c r="A414" s="50" t="n">
        <v>102229</v>
      </c>
      <c r="E414" s="50" t="n">
        <v>102229</v>
      </c>
      <c r="F414" s="50" t="n">
        <v>2</v>
      </c>
      <c r="G414" s="50" t="s">
        <v>301</v>
      </c>
      <c r="I414" s="50" t="n">
        <v>102475</v>
      </c>
      <c r="J414" s="50" t="n">
        <v>1</v>
      </c>
      <c r="K414" s="50" t="s">
        <v>1101</v>
      </c>
      <c r="M414" s="0" t="n">
        <v>188</v>
      </c>
      <c r="N414" s="50" t="n">
        <v>102293</v>
      </c>
      <c r="O414" s="50" t="n">
        <v>2</v>
      </c>
      <c r="P414" s="50" t="s">
        <v>32</v>
      </c>
      <c r="T414" s="0" t="n">
        <v>181</v>
      </c>
      <c r="U414" s="50" t="n">
        <v>102213</v>
      </c>
      <c r="V414" s="50" t="n">
        <v>2</v>
      </c>
      <c r="W414" s="50" t="s">
        <v>37</v>
      </c>
      <c r="X414" s="50"/>
    </row>
    <row r="415" customFormat="false" ht="12.75" hidden="false" customHeight="false" outlineLevel="0" collapsed="false">
      <c r="A415" s="50" t="n">
        <v>102229</v>
      </c>
      <c r="E415" s="50" t="n">
        <v>102229</v>
      </c>
      <c r="F415" s="50" t="n">
        <v>2</v>
      </c>
      <c r="G415" s="50" t="s">
        <v>301</v>
      </c>
      <c r="I415" s="50" t="n">
        <v>102494</v>
      </c>
      <c r="J415" s="50" t="n">
        <v>1</v>
      </c>
      <c r="K415" s="50" t="s">
        <v>1105</v>
      </c>
      <c r="M415" s="0" t="n">
        <v>188</v>
      </c>
      <c r="N415" s="50" t="n">
        <v>102293</v>
      </c>
      <c r="O415" s="50" t="n">
        <v>2</v>
      </c>
      <c r="P415" s="50" t="s">
        <v>32</v>
      </c>
      <c r="T415" s="0" t="n">
        <v>182</v>
      </c>
      <c r="U415" s="50" t="n">
        <v>102216</v>
      </c>
      <c r="V415" s="50" t="n">
        <v>1</v>
      </c>
      <c r="W415" s="50" t="s">
        <v>32</v>
      </c>
      <c r="X415" s="50"/>
    </row>
    <row r="416" customFormat="false" ht="12.75" hidden="false" customHeight="false" outlineLevel="0" collapsed="false">
      <c r="A416" s="50" t="n">
        <v>102237</v>
      </c>
      <c r="E416" s="50" t="n">
        <v>102237</v>
      </c>
      <c r="F416" s="50" t="n">
        <v>1</v>
      </c>
      <c r="G416" s="50" t="s">
        <v>322</v>
      </c>
      <c r="I416" s="50" t="n">
        <v>102494</v>
      </c>
      <c r="J416" s="50" t="n">
        <v>2</v>
      </c>
      <c r="K416" s="50" t="s">
        <v>1108</v>
      </c>
      <c r="M416" s="0" t="n">
        <v>240</v>
      </c>
      <c r="N416" s="50" t="n">
        <v>102294</v>
      </c>
      <c r="O416" s="50" t="n">
        <v>5</v>
      </c>
      <c r="P416" s="50" t="s">
        <v>45</v>
      </c>
      <c r="T416" s="0" t="n">
        <v>182</v>
      </c>
      <c r="U416" s="50" t="n">
        <v>102216</v>
      </c>
      <c r="V416" s="50" t="n">
        <v>3</v>
      </c>
      <c r="W416" s="50" t="s">
        <v>37</v>
      </c>
      <c r="X416" s="50"/>
    </row>
    <row r="417" customFormat="false" ht="12.75" hidden="false" customHeight="false" outlineLevel="0" collapsed="false">
      <c r="A417" s="50" t="n">
        <v>102237</v>
      </c>
      <c r="E417" s="50" t="n">
        <v>102237</v>
      </c>
      <c r="F417" s="50" t="n">
        <v>1</v>
      </c>
      <c r="G417" s="50" t="s">
        <v>322</v>
      </c>
      <c r="I417" s="50" t="n">
        <v>102510</v>
      </c>
      <c r="J417" s="50" t="n">
        <v>1</v>
      </c>
      <c r="K417" s="50" t="s">
        <v>1111</v>
      </c>
      <c r="M417" s="0" t="n">
        <v>240</v>
      </c>
      <c r="N417" s="50" t="n">
        <v>102294</v>
      </c>
      <c r="O417" s="50" t="n">
        <v>5</v>
      </c>
      <c r="P417" s="50" t="s">
        <v>45</v>
      </c>
      <c r="T417" s="0" t="n">
        <v>183</v>
      </c>
      <c r="U417" s="50" t="n">
        <v>102231</v>
      </c>
      <c r="V417" s="50" t="n">
        <v>2</v>
      </c>
      <c r="W417" s="50" t="s">
        <v>32</v>
      </c>
      <c r="X417" s="50"/>
    </row>
    <row r="418" customFormat="false" ht="12.75" hidden="false" customHeight="false" outlineLevel="0" collapsed="false">
      <c r="A418" s="50" t="n">
        <v>102240</v>
      </c>
      <c r="E418" s="50" t="n">
        <v>102240</v>
      </c>
      <c r="F418" s="50" t="n">
        <v>1</v>
      </c>
      <c r="G418" s="50" t="s">
        <v>327</v>
      </c>
      <c r="I418" s="50" t="n">
        <v>102511</v>
      </c>
      <c r="J418" s="50" t="n">
        <v>1</v>
      </c>
      <c r="K418" s="50" t="s">
        <v>1114</v>
      </c>
      <c r="M418" s="0" t="n">
        <v>240</v>
      </c>
      <c r="N418" s="50" t="n">
        <v>102294</v>
      </c>
      <c r="O418" s="50" t="n">
        <v>3</v>
      </c>
      <c r="P418" s="50" t="s">
        <v>37</v>
      </c>
      <c r="T418" s="0" t="n">
        <v>183</v>
      </c>
      <c r="U418" s="50" t="n">
        <v>102231</v>
      </c>
      <c r="V418" s="50" t="n">
        <v>3</v>
      </c>
      <c r="W418" s="50" t="s">
        <v>37</v>
      </c>
      <c r="X418" s="50"/>
    </row>
    <row r="419" customFormat="false" ht="12.75" hidden="false" customHeight="false" outlineLevel="0" collapsed="false">
      <c r="A419" s="50" t="n">
        <v>102240</v>
      </c>
      <c r="E419" s="50" t="n">
        <v>102240</v>
      </c>
      <c r="F419" s="50" t="n">
        <v>1</v>
      </c>
      <c r="G419" s="50" t="s">
        <v>327</v>
      </c>
      <c r="I419" s="50" t="n">
        <v>102526</v>
      </c>
      <c r="J419" s="50" t="n">
        <v>2</v>
      </c>
      <c r="K419" s="50" t="s">
        <v>1117</v>
      </c>
      <c r="M419" s="0" t="n">
        <v>240</v>
      </c>
      <c r="N419" s="50" t="n">
        <v>102294</v>
      </c>
      <c r="O419" s="50" t="n">
        <v>3</v>
      </c>
      <c r="P419" s="50" t="s">
        <v>37</v>
      </c>
      <c r="T419" s="0" t="n">
        <v>184</v>
      </c>
      <c r="U419" s="50" t="n">
        <v>102263</v>
      </c>
      <c r="V419" s="50" t="n">
        <v>2</v>
      </c>
      <c r="W419" s="50" t="s">
        <v>32</v>
      </c>
      <c r="X419" s="50"/>
    </row>
    <row r="420" customFormat="false" ht="12.75" hidden="false" customHeight="false" outlineLevel="0" collapsed="false">
      <c r="A420" s="50" t="n">
        <v>102240</v>
      </c>
      <c r="E420" s="50" t="n">
        <v>102240</v>
      </c>
      <c r="F420" s="50" t="n">
        <v>2</v>
      </c>
      <c r="G420" s="50" t="s">
        <v>329</v>
      </c>
      <c r="I420" s="50" t="n">
        <v>102543</v>
      </c>
      <c r="J420" s="50" t="n">
        <v>1</v>
      </c>
      <c r="K420" s="50" t="s">
        <v>1120</v>
      </c>
      <c r="M420" s="0" t="n">
        <v>240</v>
      </c>
      <c r="N420" s="50" t="n">
        <v>102294</v>
      </c>
      <c r="O420" s="50" t="n">
        <v>4</v>
      </c>
      <c r="P420" s="50" t="s">
        <v>32</v>
      </c>
      <c r="T420" s="0" t="n">
        <v>184</v>
      </c>
      <c r="U420" s="50" t="n">
        <v>102263</v>
      </c>
      <c r="V420" s="50" t="n">
        <v>3</v>
      </c>
      <c r="W420" s="50" t="s">
        <v>37</v>
      </c>
      <c r="X420" s="50"/>
    </row>
    <row r="421" customFormat="false" ht="12.75" hidden="false" customHeight="false" outlineLevel="0" collapsed="false">
      <c r="A421" s="50" t="n">
        <v>102240</v>
      </c>
      <c r="E421" s="50" t="n">
        <v>102240</v>
      </c>
      <c r="F421" s="50" t="n">
        <v>2</v>
      </c>
      <c r="G421" s="50" t="s">
        <v>329</v>
      </c>
      <c r="I421" s="50" t="n">
        <v>102543</v>
      </c>
      <c r="J421" s="50" t="n">
        <v>2</v>
      </c>
      <c r="K421" s="50" t="s">
        <v>1123</v>
      </c>
      <c r="M421" s="0" t="n">
        <v>240</v>
      </c>
      <c r="N421" s="50" t="n">
        <v>102294</v>
      </c>
      <c r="O421" s="50" t="n">
        <v>4</v>
      </c>
      <c r="P421" s="50" t="s">
        <v>32</v>
      </c>
      <c r="T421" s="0" t="n">
        <v>185</v>
      </c>
      <c r="U421" s="50" t="n">
        <v>102271</v>
      </c>
      <c r="V421" s="50" t="n">
        <v>2</v>
      </c>
      <c r="W421" s="50" t="s">
        <v>32</v>
      </c>
      <c r="X421" s="50"/>
    </row>
    <row r="422" customFormat="false" ht="12.75" hidden="false" customHeight="false" outlineLevel="0" collapsed="false">
      <c r="A422" s="50" t="n">
        <v>102240</v>
      </c>
      <c r="E422" s="50" t="n">
        <v>102240</v>
      </c>
      <c r="F422" s="50" t="n">
        <v>3</v>
      </c>
      <c r="G422" s="50" t="s">
        <v>331</v>
      </c>
      <c r="I422" s="50" t="n">
        <v>102548</v>
      </c>
      <c r="J422" s="50" t="n">
        <v>1</v>
      </c>
      <c r="K422" s="50" t="s">
        <v>1125</v>
      </c>
      <c r="M422" s="0" t="n">
        <v>240</v>
      </c>
      <c r="N422" s="50" t="n">
        <v>102294</v>
      </c>
      <c r="O422" s="50" t="n">
        <v>16</v>
      </c>
      <c r="P422" s="50" t="s">
        <v>51</v>
      </c>
      <c r="T422" s="0" t="n">
        <v>186</v>
      </c>
      <c r="U422" s="50" t="n">
        <v>102283</v>
      </c>
      <c r="V422" s="50" t="n">
        <v>2</v>
      </c>
      <c r="W422" s="50" t="s">
        <v>32</v>
      </c>
      <c r="X422" s="50"/>
    </row>
    <row r="423" customFormat="false" ht="12.75" hidden="false" customHeight="false" outlineLevel="0" collapsed="false">
      <c r="A423" s="50" t="n">
        <v>102240</v>
      </c>
      <c r="E423" s="50" t="n">
        <v>102240</v>
      </c>
      <c r="F423" s="50" t="n">
        <v>3</v>
      </c>
      <c r="G423" s="50" t="s">
        <v>331</v>
      </c>
      <c r="I423" s="50" t="n">
        <v>102548</v>
      </c>
      <c r="J423" s="50" t="n">
        <v>2</v>
      </c>
      <c r="K423" s="50" t="s">
        <v>1128</v>
      </c>
      <c r="M423" s="0" t="n">
        <v>240</v>
      </c>
      <c r="N423" s="50" t="n">
        <v>102294</v>
      </c>
      <c r="O423" s="50" t="n">
        <v>16</v>
      </c>
      <c r="P423" s="50" t="s">
        <v>51</v>
      </c>
      <c r="T423" s="0" t="n">
        <v>186</v>
      </c>
      <c r="U423" s="50" t="n">
        <v>102283</v>
      </c>
      <c r="V423" s="50" t="n">
        <v>3</v>
      </c>
      <c r="W423" s="50" t="s">
        <v>45</v>
      </c>
      <c r="X423" s="50"/>
    </row>
    <row r="424" customFormat="false" ht="12.75" hidden="false" customHeight="false" outlineLevel="0" collapsed="false">
      <c r="A424" s="50" t="n">
        <v>102243</v>
      </c>
      <c r="E424" s="50" t="n">
        <v>102243</v>
      </c>
      <c r="F424" s="50" t="n">
        <v>1</v>
      </c>
      <c r="G424" s="50" t="s">
        <v>337</v>
      </c>
      <c r="I424" s="50" t="n">
        <v>102415</v>
      </c>
      <c r="J424" s="50" t="n">
        <v>1</v>
      </c>
      <c r="K424" s="50" t="s">
        <v>1020</v>
      </c>
      <c r="M424" s="0" t="n">
        <v>240</v>
      </c>
      <c r="N424" s="50" t="n">
        <v>102294</v>
      </c>
      <c r="O424" s="50" t="n">
        <v>15</v>
      </c>
      <c r="P424" s="50" t="s">
        <v>40</v>
      </c>
      <c r="T424" s="0" t="n">
        <v>186</v>
      </c>
      <c r="U424" s="50" t="n">
        <v>102283</v>
      </c>
      <c r="V424" s="50" t="n">
        <v>4</v>
      </c>
      <c r="W424" s="50" t="s">
        <v>51</v>
      </c>
      <c r="X424" s="50"/>
    </row>
    <row r="425" customFormat="false" ht="12.75" hidden="false" customHeight="false" outlineLevel="0" collapsed="false">
      <c r="A425" s="50" t="n">
        <v>102277</v>
      </c>
      <c r="E425" s="50" t="n">
        <v>102277</v>
      </c>
      <c r="F425" s="50" t="n">
        <v>1</v>
      </c>
      <c r="G425" s="50" t="s">
        <v>451</v>
      </c>
      <c r="I425" s="50" t="n">
        <v>102544</v>
      </c>
      <c r="J425" s="50" t="n">
        <v>1</v>
      </c>
      <c r="K425" s="50" t="s">
        <v>1133</v>
      </c>
      <c r="M425" s="0" t="n">
        <v>240</v>
      </c>
      <c r="N425" s="50" t="n">
        <v>102294</v>
      </c>
      <c r="O425" s="50" t="n">
        <v>15</v>
      </c>
      <c r="P425" s="50" t="s">
        <v>40</v>
      </c>
      <c r="T425" s="0" t="n">
        <v>186</v>
      </c>
      <c r="U425" s="50" t="n">
        <v>102283</v>
      </c>
      <c r="V425" s="50" t="n">
        <v>5</v>
      </c>
      <c r="W425" s="50" t="s">
        <v>40</v>
      </c>
      <c r="X425" s="50"/>
    </row>
    <row r="426" customFormat="false" ht="12.75" hidden="false" customHeight="false" outlineLevel="0" collapsed="false">
      <c r="A426" s="50" t="n">
        <v>102277</v>
      </c>
      <c r="E426" s="50" t="n">
        <v>102277</v>
      </c>
      <c r="F426" s="50" t="n">
        <v>1</v>
      </c>
      <c r="G426" s="50" t="s">
        <v>451</v>
      </c>
      <c r="I426" s="50" t="n">
        <v>102544</v>
      </c>
      <c r="J426" s="50" t="n">
        <v>2</v>
      </c>
      <c r="K426" s="50" t="s">
        <v>1136</v>
      </c>
      <c r="M426" s="0" t="n">
        <v>71</v>
      </c>
      <c r="N426" s="50" t="n">
        <v>102295</v>
      </c>
      <c r="O426" s="50" t="n">
        <v>2</v>
      </c>
      <c r="P426" s="50" t="s">
        <v>32</v>
      </c>
      <c r="T426" s="0" t="n">
        <v>187</v>
      </c>
      <c r="U426" s="50" t="n">
        <v>102292</v>
      </c>
      <c r="V426" s="50" t="n">
        <v>3</v>
      </c>
      <c r="W426" s="50" t="s">
        <v>32</v>
      </c>
      <c r="X426" s="50"/>
    </row>
    <row r="427" customFormat="false" ht="12.75" hidden="false" customHeight="false" outlineLevel="0" collapsed="false">
      <c r="A427" s="50" t="n">
        <v>102277</v>
      </c>
      <c r="E427" s="50" t="n">
        <v>102277</v>
      </c>
      <c r="F427" s="50" t="n">
        <v>2</v>
      </c>
      <c r="G427" s="50" t="s">
        <v>454</v>
      </c>
      <c r="I427" s="50" t="n">
        <v>102224</v>
      </c>
      <c r="J427" s="50" t="n">
        <v>1</v>
      </c>
      <c r="K427" s="50" t="s">
        <v>245</v>
      </c>
      <c r="M427" s="0" t="n">
        <v>71</v>
      </c>
      <c r="N427" s="50" t="n">
        <v>102295</v>
      </c>
      <c r="O427" s="50" t="n">
        <v>3</v>
      </c>
      <c r="P427" s="50" t="s">
        <v>88</v>
      </c>
      <c r="T427" s="0" t="n">
        <v>188</v>
      </c>
      <c r="U427" s="50" t="n">
        <v>102293</v>
      </c>
      <c r="V427" s="50" t="n">
        <v>2</v>
      </c>
      <c r="W427" s="50" t="s">
        <v>32</v>
      </c>
      <c r="X427" s="50"/>
    </row>
    <row r="428" customFormat="false" ht="12.75" hidden="false" customHeight="false" outlineLevel="0" collapsed="false">
      <c r="A428" s="50" t="n">
        <v>102277</v>
      </c>
      <c r="E428" s="50" t="n">
        <v>102277</v>
      </c>
      <c r="F428" s="50" t="n">
        <v>2</v>
      </c>
      <c r="G428" s="50" t="s">
        <v>454</v>
      </c>
      <c r="I428" s="50" t="n">
        <v>102224</v>
      </c>
      <c r="J428" s="50" t="n">
        <v>2</v>
      </c>
      <c r="K428" s="50" t="s">
        <v>248</v>
      </c>
      <c r="M428" s="0" t="n">
        <v>71</v>
      </c>
      <c r="N428" s="50" t="n">
        <v>102295</v>
      </c>
      <c r="O428" s="50" t="n">
        <v>4</v>
      </c>
      <c r="P428" s="50" t="s">
        <v>83</v>
      </c>
      <c r="T428" s="0" t="n">
        <v>189</v>
      </c>
      <c r="U428" s="50" t="n">
        <v>102342</v>
      </c>
      <c r="V428" s="50" t="n">
        <v>2</v>
      </c>
      <c r="W428" s="50" t="s">
        <v>32</v>
      </c>
      <c r="X428" s="50"/>
    </row>
    <row r="429" customFormat="false" ht="12.75" hidden="false" customHeight="false" outlineLevel="0" collapsed="false">
      <c r="A429" s="50" t="n">
        <v>102277</v>
      </c>
      <c r="E429" s="50" t="n">
        <v>102277</v>
      </c>
      <c r="F429" s="50" t="n">
        <v>3</v>
      </c>
      <c r="G429" s="50" t="s">
        <v>457</v>
      </c>
      <c r="I429" s="50" t="n">
        <v>102224</v>
      </c>
      <c r="J429" s="50" t="n">
        <v>3</v>
      </c>
      <c r="K429" s="50" t="s">
        <v>251</v>
      </c>
      <c r="M429" s="0" t="n">
        <v>289</v>
      </c>
      <c r="N429" s="50" t="n">
        <v>102296</v>
      </c>
      <c r="O429" s="50" t="n">
        <v>3</v>
      </c>
      <c r="P429" s="50" t="s">
        <v>37</v>
      </c>
      <c r="T429" s="0" t="n">
        <v>189</v>
      </c>
      <c r="U429" s="50" t="n">
        <v>102342</v>
      </c>
      <c r="V429" s="50" t="n">
        <v>3</v>
      </c>
      <c r="W429" s="50" t="s">
        <v>37</v>
      </c>
      <c r="X429" s="50"/>
    </row>
    <row r="430" customFormat="false" ht="12.75" hidden="false" customHeight="false" outlineLevel="0" collapsed="false">
      <c r="A430" s="50" t="n">
        <v>102277</v>
      </c>
      <c r="E430" s="50" t="n">
        <v>102277</v>
      </c>
      <c r="F430" s="50" t="n">
        <v>3</v>
      </c>
      <c r="G430" s="50" t="s">
        <v>457</v>
      </c>
      <c r="I430" s="50" t="n">
        <v>102224</v>
      </c>
      <c r="J430" s="50" t="n">
        <v>4</v>
      </c>
      <c r="K430" s="50" t="s">
        <v>254</v>
      </c>
      <c r="M430" s="0" t="n">
        <v>289</v>
      </c>
      <c r="N430" s="50" t="n">
        <v>102296</v>
      </c>
      <c r="O430" s="50" t="n">
        <v>3</v>
      </c>
      <c r="P430" s="50" t="s">
        <v>37</v>
      </c>
      <c r="T430" s="0" t="n">
        <v>190</v>
      </c>
      <c r="U430" s="50" t="n">
        <v>102393</v>
      </c>
      <c r="V430" s="50" t="n">
        <v>2</v>
      </c>
      <c r="W430" s="50" t="s">
        <v>37</v>
      </c>
      <c r="X430" s="50"/>
    </row>
    <row r="431" customFormat="false" ht="12.75" hidden="false" customHeight="false" outlineLevel="0" collapsed="false">
      <c r="A431" s="50" t="n">
        <v>102278</v>
      </c>
      <c r="E431" s="50" t="n">
        <v>102278</v>
      </c>
      <c r="F431" s="50" t="n">
        <v>1</v>
      </c>
      <c r="G431" s="50" t="s">
        <v>451</v>
      </c>
      <c r="I431" s="50" t="n">
        <v>102224</v>
      </c>
      <c r="J431" s="50" t="n">
        <v>5</v>
      </c>
      <c r="K431" s="50" t="s">
        <v>258</v>
      </c>
      <c r="M431" s="0" t="n">
        <v>289</v>
      </c>
      <c r="N431" s="50" t="n">
        <v>102296</v>
      </c>
      <c r="O431" s="50" t="n">
        <v>3</v>
      </c>
      <c r="P431" s="50" t="s">
        <v>37</v>
      </c>
      <c r="T431" s="0" t="n">
        <v>190</v>
      </c>
      <c r="U431" s="50" t="n">
        <v>102393</v>
      </c>
      <c r="V431" s="50" t="n">
        <v>3</v>
      </c>
      <c r="W431" s="50" t="s">
        <v>32</v>
      </c>
      <c r="X431" s="50"/>
    </row>
    <row r="432" customFormat="false" ht="12.75" hidden="false" customHeight="false" outlineLevel="0" collapsed="false">
      <c r="A432" s="50" t="n">
        <v>102278</v>
      </c>
      <c r="E432" s="50" t="n">
        <v>102278</v>
      </c>
      <c r="F432" s="50" t="n">
        <v>1</v>
      </c>
      <c r="G432" s="50" t="s">
        <v>451</v>
      </c>
      <c r="I432" s="50" t="n">
        <v>102246</v>
      </c>
      <c r="J432" s="50" t="n">
        <v>1</v>
      </c>
      <c r="K432" s="50" t="s">
        <v>343</v>
      </c>
      <c r="M432" s="0" t="n">
        <v>289</v>
      </c>
      <c r="N432" s="50" t="n">
        <v>102296</v>
      </c>
      <c r="O432" s="50" t="n">
        <v>3</v>
      </c>
      <c r="P432" s="50" t="s">
        <v>37</v>
      </c>
      <c r="T432" s="0" t="n">
        <v>190</v>
      </c>
      <c r="U432" s="50" t="n">
        <v>102393</v>
      </c>
      <c r="V432" s="50" t="n">
        <v>4</v>
      </c>
      <c r="W432" s="50" t="s">
        <v>40</v>
      </c>
      <c r="X432" s="50"/>
    </row>
    <row r="433" customFormat="false" ht="12.75" hidden="false" customHeight="false" outlineLevel="0" collapsed="false">
      <c r="A433" s="50" t="n">
        <v>102278</v>
      </c>
      <c r="E433" s="50" t="n">
        <v>102278</v>
      </c>
      <c r="F433" s="50" t="n">
        <v>2</v>
      </c>
      <c r="G433" s="50" t="s">
        <v>463</v>
      </c>
      <c r="I433" s="50" t="n">
        <v>102246</v>
      </c>
      <c r="J433" s="50" t="n">
        <v>2</v>
      </c>
      <c r="K433" s="50" t="s">
        <v>345</v>
      </c>
      <c r="M433" s="0" t="n">
        <v>289</v>
      </c>
      <c r="N433" s="50" t="n">
        <v>102296</v>
      </c>
      <c r="O433" s="50" t="n">
        <v>3</v>
      </c>
      <c r="P433" s="50" t="s">
        <v>37</v>
      </c>
      <c r="T433" s="0" t="n">
        <v>190</v>
      </c>
      <c r="U433" s="50" t="n">
        <v>102393</v>
      </c>
      <c r="V433" s="50" t="n">
        <v>5</v>
      </c>
      <c r="W433" s="50" t="s">
        <v>51</v>
      </c>
      <c r="X433" s="50"/>
    </row>
    <row r="434" customFormat="false" ht="12.75" hidden="false" customHeight="false" outlineLevel="0" collapsed="false">
      <c r="A434" s="50" t="n">
        <v>102278</v>
      </c>
      <c r="E434" s="50" t="n">
        <v>102278</v>
      </c>
      <c r="F434" s="50" t="n">
        <v>2</v>
      </c>
      <c r="G434" s="50" t="s">
        <v>463</v>
      </c>
      <c r="I434" s="50" t="n">
        <v>102296</v>
      </c>
      <c r="J434" s="50" t="n">
        <v>1</v>
      </c>
      <c r="K434" s="50" t="s">
        <v>521</v>
      </c>
      <c r="M434" s="0" t="n">
        <v>289</v>
      </c>
      <c r="N434" s="50" t="n">
        <v>102296</v>
      </c>
      <c r="O434" s="50" t="n">
        <v>3</v>
      </c>
      <c r="P434" s="50" t="s">
        <v>37</v>
      </c>
      <c r="T434" s="0" t="n">
        <v>191</v>
      </c>
      <c r="U434" s="50" t="n">
        <v>102395</v>
      </c>
      <c r="V434" s="50" t="n">
        <v>2</v>
      </c>
      <c r="W434" s="50" t="s">
        <v>32</v>
      </c>
      <c r="X434" s="50"/>
    </row>
    <row r="435" customFormat="false" ht="12.75" hidden="false" customHeight="false" outlineLevel="0" collapsed="false">
      <c r="A435" s="50" t="n">
        <v>102278</v>
      </c>
      <c r="E435" s="50" t="n">
        <v>102278</v>
      </c>
      <c r="F435" s="50" t="n">
        <v>3</v>
      </c>
      <c r="G435" s="50" t="s">
        <v>457</v>
      </c>
      <c r="I435" s="50" t="n">
        <v>102296</v>
      </c>
      <c r="J435" s="50" t="n">
        <v>2</v>
      </c>
      <c r="K435" s="50" t="s">
        <v>524</v>
      </c>
      <c r="M435" s="0" t="n">
        <v>289</v>
      </c>
      <c r="N435" s="50" t="n">
        <v>102296</v>
      </c>
      <c r="O435" s="50" t="n">
        <v>2</v>
      </c>
      <c r="P435" s="50" t="s">
        <v>32</v>
      </c>
      <c r="T435" s="0" t="n">
        <v>191</v>
      </c>
      <c r="U435" s="50" t="n">
        <v>102395</v>
      </c>
      <c r="V435" s="50" t="n">
        <v>3</v>
      </c>
      <c r="W435" s="50" t="s">
        <v>37</v>
      </c>
      <c r="X435" s="50"/>
    </row>
    <row r="436" customFormat="false" ht="12.75" hidden="false" customHeight="false" outlineLevel="0" collapsed="false">
      <c r="A436" s="50" t="n">
        <v>102278</v>
      </c>
      <c r="E436" s="50" t="n">
        <v>102278</v>
      </c>
      <c r="F436" s="50" t="n">
        <v>3</v>
      </c>
      <c r="G436" s="50" t="s">
        <v>457</v>
      </c>
      <c r="I436" s="50" t="n">
        <v>102296</v>
      </c>
      <c r="J436" s="50" t="n">
        <v>3</v>
      </c>
      <c r="K436" s="50" t="s">
        <v>527</v>
      </c>
      <c r="M436" s="0" t="n">
        <v>289</v>
      </c>
      <c r="N436" s="50" t="n">
        <v>102296</v>
      </c>
      <c r="O436" s="50" t="n">
        <v>2</v>
      </c>
      <c r="P436" s="50" t="s">
        <v>32</v>
      </c>
      <c r="T436" s="0" t="n">
        <v>191</v>
      </c>
      <c r="U436" s="50" t="n">
        <v>102395</v>
      </c>
      <c r="V436" s="50" t="n">
        <v>4</v>
      </c>
      <c r="W436" s="50" t="s">
        <v>40</v>
      </c>
      <c r="X436" s="50"/>
    </row>
    <row r="437" customFormat="false" ht="12.75" hidden="false" customHeight="false" outlineLevel="0" collapsed="false">
      <c r="A437" s="50" t="n">
        <v>102323</v>
      </c>
      <c r="E437" s="50" t="n">
        <v>102323</v>
      </c>
      <c r="F437" s="50" t="n">
        <v>1</v>
      </c>
      <c r="G437" s="50" t="s">
        <v>513</v>
      </c>
      <c r="I437" s="50" t="n">
        <v>102296</v>
      </c>
      <c r="J437" s="50" t="n">
        <v>4</v>
      </c>
      <c r="K437" s="50" t="s">
        <v>531</v>
      </c>
      <c r="M437" s="0" t="n">
        <v>289</v>
      </c>
      <c r="N437" s="50" t="n">
        <v>102296</v>
      </c>
      <c r="O437" s="50" t="n">
        <v>2</v>
      </c>
      <c r="P437" s="50" t="s">
        <v>32</v>
      </c>
      <c r="T437" s="0" t="n">
        <v>191</v>
      </c>
      <c r="U437" s="50" t="n">
        <v>102395</v>
      </c>
      <c r="V437" s="50" t="n">
        <v>5</v>
      </c>
      <c r="W437" s="50" t="s">
        <v>51</v>
      </c>
      <c r="X437" s="50"/>
    </row>
    <row r="438" customFormat="false" ht="12.75" hidden="false" customHeight="false" outlineLevel="0" collapsed="false">
      <c r="A438" s="50" t="n">
        <v>102323</v>
      </c>
      <c r="E438" s="50" t="n">
        <v>102323</v>
      </c>
      <c r="F438" s="50" t="n">
        <v>1</v>
      </c>
      <c r="G438" s="50" t="s">
        <v>513</v>
      </c>
      <c r="I438" s="50" t="n">
        <v>102296</v>
      </c>
      <c r="J438" s="50" t="n">
        <v>5</v>
      </c>
      <c r="K438" s="50" t="s">
        <v>535</v>
      </c>
      <c r="M438" s="0" t="n">
        <v>289</v>
      </c>
      <c r="N438" s="50" t="n">
        <v>102296</v>
      </c>
      <c r="O438" s="50" t="n">
        <v>2</v>
      </c>
      <c r="P438" s="50" t="s">
        <v>32</v>
      </c>
      <c r="T438" s="0" t="n">
        <v>191</v>
      </c>
      <c r="U438" s="50" t="n">
        <v>102395</v>
      </c>
      <c r="V438" s="50" t="n">
        <v>6</v>
      </c>
      <c r="W438" s="50" t="s">
        <v>45</v>
      </c>
      <c r="X438" s="50"/>
    </row>
    <row r="439" customFormat="false" ht="12.75" hidden="false" customHeight="false" outlineLevel="0" collapsed="false">
      <c r="A439" s="50" t="n">
        <v>102341</v>
      </c>
      <c r="E439" s="50" t="n">
        <v>102341</v>
      </c>
      <c r="F439" s="50" t="n">
        <v>1</v>
      </c>
      <c r="G439" s="50" t="s">
        <v>517</v>
      </c>
      <c r="I439" s="50" t="n">
        <v>102296</v>
      </c>
      <c r="J439" s="50" t="n">
        <v>6</v>
      </c>
      <c r="K439" s="50" t="s">
        <v>539</v>
      </c>
      <c r="M439" s="0" t="n">
        <v>289</v>
      </c>
      <c r="N439" s="50" t="n">
        <v>102296</v>
      </c>
      <c r="O439" s="50" t="n">
        <v>2</v>
      </c>
      <c r="P439" s="50" t="s">
        <v>32</v>
      </c>
      <c r="T439" s="0" t="n">
        <v>192</v>
      </c>
      <c r="U439" s="50" t="n">
        <v>102413</v>
      </c>
      <c r="V439" s="50" t="n">
        <v>2</v>
      </c>
      <c r="W439" s="50" t="s">
        <v>32</v>
      </c>
      <c r="X439" s="50"/>
    </row>
    <row r="440" customFormat="false" ht="12.75" hidden="false" customHeight="false" outlineLevel="0" collapsed="false">
      <c r="A440" s="50" t="n">
        <v>102341</v>
      </c>
      <c r="E440" s="50" t="n">
        <v>102341</v>
      </c>
      <c r="F440" s="50" t="n">
        <v>1</v>
      </c>
      <c r="G440" s="50" t="s">
        <v>517</v>
      </c>
      <c r="I440" s="50" t="n">
        <v>102316</v>
      </c>
      <c r="J440" s="50" t="n">
        <v>1</v>
      </c>
      <c r="K440" s="50" t="s">
        <v>622</v>
      </c>
      <c r="M440" s="0" t="n">
        <v>289</v>
      </c>
      <c r="N440" s="50" t="n">
        <v>102296</v>
      </c>
      <c r="O440" s="50" t="n">
        <v>2</v>
      </c>
      <c r="P440" s="50" t="s">
        <v>32</v>
      </c>
      <c r="T440" s="0" t="n">
        <v>192</v>
      </c>
      <c r="U440" s="50" t="n">
        <v>102413</v>
      </c>
      <c r="V440" s="50" t="n">
        <v>3</v>
      </c>
      <c r="W440" s="50" t="s">
        <v>37</v>
      </c>
      <c r="X440" s="50"/>
    </row>
    <row r="441" customFormat="false" ht="12.75" hidden="false" customHeight="false" outlineLevel="0" collapsed="false">
      <c r="A441" s="50" t="n">
        <v>102341</v>
      </c>
      <c r="E441" s="50" t="n">
        <v>102341</v>
      </c>
      <c r="F441" s="50" t="n">
        <v>2</v>
      </c>
      <c r="G441" s="50" t="s">
        <v>519</v>
      </c>
      <c r="I441" s="50" t="n">
        <v>102316</v>
      </c>
      <c r="J441" s="50" t="n">
        <v>2</v>
      </c>
      <c r="K441" s="50" t="s">
        <v>624</v>
      </c>
      <c r="M441" s="0" t="n">
        <v>289</v>
      </c>
      <c r="N441" s="50" t="n">
        <v>102296</v>
      </c>
      <c r="O441" s="50" t="n">
        <v>5</v>
      </c>
      <c r="P441" s="50" t="s">
        <v>88</v>
      </c>
      <c r="T441" s="0" t="n">
        <v>193</v>
      </c>
      <c r="U441" s="50" t="n">
        <v>102439</v>
      </c>
      <c r="V441" s="50" t="n">
        <v>1</v>
      </c>
      <c r="W441" s="50" t="s">
        <v>32</v>
      </c>
      <c r="X441" s="50"/>
    </row>
    <row r="442" customFormat="false" ht="12.75" hidden="false" customHeight="false" outlineLevel="0" collapsed="false">
      <c r="A442" s="50" t="n">
        <v>102341</v>
      </c>
      <c r="E442" s="50" t="n">
        <v>102341</v>
      </c>
      <c r="F442" s="50" t="n">
        <v>2</v>
      </c>
      <c r="G442" s="50" t="s">
        <v>519</v>
      </c>
      <c r="I442" s="50" t="n">
        <v>102316</v>
      </c>
      <c r="J442" s="50" t="n">
        <v>3</v>
      </c>
      <c r="K442" s="50" t="s">
        <v>626</v>
      </c>
      <c r="M442" s="0" t="n">
        <v>289</v>
      </c>
      <c r="N442" s="50" t="n">
        <v>102296</v>
      </c>
      <c r="O442" s="50" t="n">
        <v>5</v>
      </c>
      <c r="P442" s="50" t="s">
        <v>88</v>
      </c>
      <c r="T442" s="0" t="n">
        <v>193</v>
      </c>
      <c r="U442" s="50" t="n">
        <v>102439</v>
      </c>
      <c r="V442" s="50" t="n">
        <v>2</v>
      </c>
      <c r="W442" s="50" t="s">
        <v>37</v>
      </c>
      <c r="X442" s="50"/>
    </row>
    <row r="443" customFormat="false" ht="12.75" hidden="false" customHeight="false" outlineLevel="0" collapsed="false">
      <c r="A443" s="50" t="n">
        <v>102341</v>
      </c>
      <c r="E443" s="50" t="n">
        <v>102341</v>
      </c>
      <c r="F443" s="50" t="n">
        <v>3</v>
      </c>
      <c r="G443" s="50" t="s">
        <v>301</v>
      </c>
      <c r="I443" s="50" t="n">
        <v>102316</v>
      </c>
      <c r="J443" s="50" t="n">
        <v>4</v>
      </c>
      <c r="K443" s="50" t="s">
        <v>628</v>
      </c>
      <c r="M443" s="0" t="n">
        <v>289</v>
      </c>
      <c r="N443" s="50" t="n">
        <v>102296</v>
      </c>
      <c r="O443" s="50" t="n">
        <v>5</v>
      </c>
      <c r="P443" s="50" t="s">
        <v>88</v>
      </c>
      <c r="T443" s="0" t="n">
        <v>194</v>
      </c>
      <c r="U443" s="50" t="n">
        <v>102443</v>
      </c>
      <c r="V443" s="50" t="n">
        <v>2</v>
      </c>
      <c r="W443" s="50" t="s">
        <v>32</v>
      </c>
      <c r="X443" s="50"/>
    </row>
    <row r="444" customFormat="false" ht="12.75" hidden="false" customHeight="false" outlineLevel="0" collapsed="false">
      <c r="A444" s="50" t="n">
        <v>102341</v>
      </c>
      <c r="E444" s="50" t="n">
        <v>102341</v>
      </c>
      <c r="F444" s="50" t="n">
        <v>3</v>
      </c>
      <c r="G444" s="50" t="s">
        <v>301</v>
      </c>
      <c r="I444" s="50" t="n">
        <v>102345</v>
      </c>
      <c r="J444" s="50" t="n">
        <v>1</v>
      </c>
      <c r="K444" s="50" t="s">
        <v>739</v>
      </c>
      <c r="M444" s="0" t="n">
        <v>289</v>
      </c>
      <c r="N444" s="50" t="n">
        <v>102296</v>
      </c>
      <c r="O444" s="50" t="n">
        <v>5</v>
      </c>
      <c r="P444" s="50" t="s">
        <v>88</v>
      </c>
      <c r="T444" s="0" t="n">
        <v>194</v>
      </c>
      <c r="U444" s="50" t="n">
        <v>102443</v>
      </c>
      <c r="V444" s="50" t="n">
        <v>3</v>
      </c>
      <c r="W444" s="50" t="s">
        <v>88</v>
      </c>
      <c r="X444" s="50"/>
    </row>
    <row r="445" customFormat="false" ht="12.75" hidden="false" customHeight="false" outlineLevel="0" collapsed="false">
      <c r="A445" s="50" t="n">
        <v>102379</v>
      </c>
      <c r="E445" s="50" t="n">
        <v>102379</v>
      </c>
      <c r="F445" s="50" t="n">
        <v>1</v>
      </c>
      <c r="G445" s="50" t="s">
        <v>525</v>
      </c>
      <c r="I445" s="50" t="n">
        <v>102345</v>
      </c>
      <c r="J445" s="50" t="n">
        <v>2</v>
      </c>
      <c r="K445" s="50" t="s">
        <v>741</v>
      </c>
      <c r="M445" s="0" t="n">
        <v>289</v>
      </c>
      <c r="N445" s="50" t="n">
        <v>102296</v>
      </c>
      <c r="O445" s="50" t="n">
        <v>5</v>
      </c>
      <c r="P445" s="50" t="s">
        <v>88</v>
      </c>
      <c r="T445" s="0" t="n">
        <v>194</v>
      </c>
      <c r="U445" s="50" t="n">
        <v>102443</v>
      </c>
      <c r="V445" s="50" t="n">
        <v>4</v>
      </c>
      <c r="W445" s="50" t="s">
        <v>83</v>
      </c>
      <c r="X445" s="50"/>
    </row>
    <row r="446" customFormat="false" ht="12.75" hidden="false" customHeight="false" outlineLevel="0" collapsed="false">
      <c r="A446" s="50" t="n">
        <v>102379</v>
      </c>
      <c r="E446" s="50" t="n">
        <v>102379</v>
      </c>
      <c r="F446" s="50" t="n">
        <v>1</v>
      </c>
      <c r="G446" s="50" t="s">
        <v>525</v>
      </c>
      <c r="I446" s="50" t="n">
        <v>102345</v>
      </c>
      <c r="J446" s="50" t="n">
        <v>3</v>
      </c>
      <c r="K446" s="50" t="s">
        <v>743</v>
      </c>
      <c r="M446" s="0" t="n">
        <v>289</v>
      </c>
      <c r="N446" s="50" t="n">
        <v>102296</v>
      </c>
      <c r="O446" s="50" t="n">
        <v>5</v>
      </c>
      <c r="P446" s="50" t="s">
        <v>88</v>
      </c>
      <c r="T446" s="0" t="n">
        <v>195</v>
      </c>
      <c r="U446" s="50" t="n">
        <v>102450</v>
      </c>
      <c r="V446" s="50" t="n">
        <v>2</v>
      </c>
      <c r="W446" s="50" t="s">
        <v>32</v>
      </c>
      <c r="X446" s="50"/>
    </row>
    <row r="447" customFormat="false" ht="12.75" hidden="false" customHeight="false" outlineLevel="0" collapsed="false">
      <c r="A447" s="50" t="n">
        <v>102409</v>
      </c>
      <c r="E447" s="50" t="n">
        <v>102409</v>
      </c>
      <c r="F447" s="50" t="n">
        <v>1</v>
      </c>
      <c r="G447" s="50" t="s">
        <v>529</v>
      </c>
      <c r="I447" s="50" t="n">
        <v>102345</v>
      </c>
      <c r="J447" s="50" t="n">
        <v>4</v>
      </c>
      <c r="K447" s="50" t="s">
        <v>745</v>
      </c>
      <c r="M447" s="0" t="n">
        <v>289</v>
      </c>
      <c r="N447" s="50" t="n">
        <v>102296</v>
      </c>
      <c r="O447" s="50" t="n">
        <v>4</v>
      </c>
      <c r="P447" s="50" t="s">
        <v>83</v>
      </c>
      <c r="T447" s="0" t="n">
        <v>196</v>
      </c>
      <c r="U447" s="50" t="n">
        <v>102464</v>
      </c>
      <c r="V447" s="50" t="n">
        <v>2</v>
      </c>
      <c r="W447" s="50" t="s">
        <v>32</v>
      </c>
      <c r="X447" s="50"/>
    </row>
    <row r="448" customFormat="false" ht="12.75" hidden="false" customHeight="false" outlineLevel="0" collapsed="false">
      <c r="A448" s="50" t="n">
        <v>102409</v>
      </c>
      <c r="E448" s="50" t="n">
        <v>102409</v>
      </c>
      <c r="F448" s="50" t="n">
        <v>1</v>
      </c>
      <c r="G448" s="50" t="s">
        <v>529</v>
      </c>
      <c r="I448" s="50" t="n">
        <v>102351</v>
      </c>
      <c r="J448" s="50" t="n">
        <v>1</v>
      </c>
      <c r="K448" s="50" t="s">
        <v>761</v>
      </c>
      <c r="M448" s="0" t="n">
        <v>289</v>
      </c>
      <c r="N448" s="50" t="n">
        <v>102296</v>
      </c>
      <c r="O448" s="50" t="n">
        <v>4</v>
      </c>
      <c r="P448" s="50" t="s">
        <v>83</v>
      </c>
      <c r="T448" s="0" t="n">
        <v>196</v>
      </c>
      <c r="U448" s="50" t="n">
        <v>102464</v>
      </c>
      <c r="V448" s="50" t="n">
        <v>3</v>
      </c>
      <c r="W448" s="50" t="s">
        <v>154</v>
      </c>
      <c r="X448" s="50"/>
    </row>
    <row r="449" customFormat="false" ht="12.75" hidden="false" customHeight="false" outlineLevel="0" collapsed="false">
      <c r="A449" s="50" t="n">
        <v>102409</v>
      </c>
      <c r="E449" s="50" t="n">
        <v>102409</v>
      </c>
      <c r="F449" s="50" t="n">
        <v>2</v>
      </c>
      <c r="G449" s="50" t="s">
        <v>533</v>
      </c>
      <c r="I449" s="50" t="n">
        <v>102351</v>
      </c>
      <c r="J449" s="50" t="n">
        <v>2</v>
      </c>
      <c r="K449" s="50" t="s">
        <v>765</v>
      </c>
      <c r="M449" s="0" t="n">
        <v>289</v>
      </c>
      <c r="N449" s="50" t="n">
        <v>102296</v>
      </c>
      <c r="O449" s="50" t="n">
        <v>4</v>
      </c>
      <c r="P449" s="50" t="s">
        <v>83</v>
      </c>
      <c r="T449" s="0" t="n">
        <v>196</v>
      </c>
      <c r="U449" s="50" t="n">
        <v>102464</v>
      </c>
      <c r="V449" s="50" t="n">
        <v>4</v>
      </c>
      <c r="W449" s="50" t="s">
        <v>159</v>
      </c>
      <c r="X449" s="50"/>
    </row>
    <row r="450" customFormat="false" ht="12.75" hidden="false" customHeight="false" outlineLevel="0" collapsed="false">
      <c r="A450" s="50" t="n">
        <v>102409</v>
      </c>
      <c r="E450" s="50" t="n">
        <v>102409</v>
      </c>
      <c r="F450" s="50" t="n">
        <v>2</v>
      </c>
      <c r="G450" s="50" t="s">
        <v>533</v>
      </c>
      <c r="I450" s="50" t="n">
        <v>102351</v>
      </c>
      <c r="J450" s="50" t="n">
        <v>3</v>
      </c>
      <c r="K450" s="50" t="s">
        <v>768</v>
      </c>
      <c r="M450" s="0" t="n">
        <v>289</v>
      </c>
      <c r="N450" s="50" t="n">
        <v>102296</v>
      </c>
      <c r="O450" s="50" t="n">
        <v>4</v>
      </c>
      <c r="P450" s="50" t="s">
        <v>83</v>
      </c>
      <c r="T450" s="0" t="n">
        <v>197</v>
      </c>
      <c r="U450" s="50" t="n">
        <v>102469</v>
      </c>
      <c r="V450" s="50" t="n">
        <v>2</v>
      </c>
      <c r="W450" s="50" t="s">
        <v>32</v>
      </c>
      <c r="X450" s="50"/>
    </row>
    <row r="451" customFormat="false" ht="12.75" hidden="false" customHeight="false" outlineLevel="0" collapsed="false">
      <c r="A451" s="50" t="n">
        <v>102409</v>
      </c>
      <c r="E451" s="50" t="n">
        <v>102409</v>
      </c>
      <c r="F451" s="50" t="n">
        <v>3</v>
      </c>
      <c r="G451" s="50" t="s">
        <v>537</v>
      </c>
      <c r="I451" s="50" t="n">
        <v>102427</v>
      </c>
      <c r="J451" s="50" t="n">
        <v>1</v>
      </c>
      <c r="K451" s="50" t="s">
        <v>1063</v>
      </c>
      <c r="M451" s="0" t="n">
        <v>289</v>
      </c>
      <c r="N451" s="50" t="n">
        <v>102296</v>
      </c>
      <c r="O451" s="50" t="n">
        <v>4</v>
      </c>
      <c r="P451" s="50" t="s">
        <v>83</v>
      </c>
      <c r="T451" s="0" t="n">
        <v>197</v>
      </c>
      <c r="U451" s="50" t="n">
        <v>102469</v>
      </c>
      <c r="V451" s="50" t="n">
        <v>3</v>
      </c>
      <c r="W451" s="50" t="s">
        <v>40</v>
      </c>
      <c r="X451" s="50"/>
    </row>
    <row r="452" customFormat="false" ht="12.75" hidden="false" customHeight="false" outlineLevel="0" collapsed="false">
      <c r="A452" s="50" t="n">
        <v>102409</v>
      </c>
      <c r="E452" s="50" t="n">
        <v>102409</v>
      </c>
      <c r="F452" s="50" t="n">
        <v>3</v>
      </c>
      <c r="G452" s="50" t="s">
        <v>537</v>
      </c>
      <c r="I452" s="50" t="n">
        <v>102427</v>
      </c>
      <c r="J452" s="50" t="n">
        <v>2</v>
      </c>
      <c r="K452" s="50" t="s">
        <v>1065</v>
      </c>
      <c r="M452" s="0" t="n">
        <v>289</v>
      </c>
      <c r="N452" s="50" t="n">
        <v>102296</v>
      </c>
      <c r="O452" s="50" t="n">
        <v>4</v>
      </c>
      <c r="P452" s="50" t="s">
        <v>83</v>
      </c>
      <c r="T452" s="0" t="n">
        <v>197</v>
      </c>
      <c r="U452" s="50" t="n">
        <v>102469</v>
      </c>
      <c r="V452" s="50" t="n">
        <v>4</v>
      </c>
      <c r="W452" s="50" t="s">
        <v>51</v>
      </c>
      <c r="X452" s="50"/>
    </row>
    <row r="453" customFormat="false" ht="12.75" hidden="false" customHeight="false" outlineLevel="0" collapsed="false">
      <c r="A453" s="50" t="n">
        <v>102409</v>
      </c>
      <c r="E453" s="50" t="n">
        <v>102409</v>
      </c>
      <c r="F453" s="50" t="n">
        <v>4</v>
      </c>
      <c r="G453" s="50" t="s">
        <v>541</v>
      </c>
      <c r="I453" s="50" t="n">
        <v>102427</v>
      </c>
      <c r="J453" s="50" t="n">
        <v>3</v>
      </c>
      <c r="K453" s="50" t="s">
        <v>1067</v>
      </c>
      <c r="M453" s="0" t="n">
        <v>347</v>
      </c>
      <c r="N453" s="50" t="n">
        <v>102297</v>
      </c>
      <c r="O453" s="50" t="n">
        <v>3</v>
      </c>
      <c r="P453" s="50" t="s">
        <v>45</v>
      </c>
      <c r="T453" s="0" t="n">
        <v>197</v>
      </c>
      <c r="U453" s="50" t="n">
        <v>102469</v>
      </c>
      <c r="V453" s="50" t="n">
        <v>5</v>
      </c>
      <c r="W453" s="50" t="s">
        <v>45</v>
      </c>
      <c r="X453" s="50"/>
    </row>
    <row r="454" customFormat="false" ht="12.75" hidden="false" customHeight="false" outlineLevel="0" collapsed="false">
      <c r="A454" s="50" t="n">
        <v>102409</v>
      </c>
      <c r="E454" s="50" t="n">
        <v>102409</v>
      </c>
      <c r="F454" s="50" t="n">
        <v>4</v>
      </c>
      <c r="G454" s="50" t="s">
        <v>541</v>
      </c>
      <c r="I454" s="50" t="n">
        <v>102433</v>
      </c>
      <c r="J454" s="50" t="n">
        <v>1</v>
      </c>
      <c r="K454" s="50" t="s">
        <v>1096</v>
      </c>
      <c r="M454" s="0" t="n">
        <v>347</v>
      </c>
      <c r="N454" s="50" t="n">
        <v>102297</v>
      </c>
      <c r="O454" s="50" t="n">
        <v>2</v>
      </c>
      <c r="P454" s="50" t="s">
        <v>32</v>
      </c>
      <c r="T454" s="0" t="n">
        <v>198</v>
      </c>
      <c r="U454" s="50" t="n">
        <v>102477</v>
      </c>
      <c r="V454" s="50" t="n">
        <v>2</v>
      </c>
      <c r="W454" s="50" t="s">
        <v>32</v>
      </c>
      <c r="X454" s="50"/>
    </row>
    <row r="455" customFormat="false" ht="12.75" hidden="false" customHeight="false" outlineLevel="0" collapsed="false">
      <c r="A455" s="50" t="n">
        <v>102412</v>
      </c>
      <c r="E455" s="50" t="n">
        <v>102412</v>
      </c>
      <c r="F455" s="50" t="n">
        <v>1</v>
      </c>
      <c r="G455" s="50" t="s">
        <v>545</v>
      </c>
      <c r="I455" s="50" t="n">
        <v>102448</v>
      </c>
      <c r="J455" s="50" t="n">
        <v>1</v>
      </c>
      <c r="K455" s="50" t="s">
        <v>1165</v>
      </c>
      <c r="M455" s="0" t="n">
        <v>347</v>
      </c>
      <c r="N455" s="50" t="n">
        <v>102297</v>
      </c>
      <c r="O455" s="50" t="n">
        <v>5</v>
      </c>
      <c r="P455" s="50" t="s">
        <v>751</v>
      </c>
      <c r="T455" s="0" t="n">
        <v>198</v>
      </c>
      <c r="U455" s="50" t="n">
        <v>102477</v>
      </c>
      <c r="V455" s="50" t="n">
        <v>3</v>
      </c>
      <c r="W455" s="50" t="s">
        <v>37</v>
      </c>
      <c r="X455" s="50"/>
    </row>
    <row r="456" customFormat="false" ht="12.75" hidden="false" customHeight="false" outlineLevel="0" collapsed="false">
      <c r="A456" s="50" t="n">
        <v>102412</v>
      </c>
      <c r="E456" s="50" t="n">
        <v>102412</v>
      </c>
      <c r="F456" s="50" t="n">
        <v>1</v>
      </c>
      <c r="G456" s="50" t="s">
        <v>545</v>
      </c>
      <c r="I456" s="50" t="n">
        <v>102448</v>
      </c>
      <c r="J456" s="50" t="n">
        <v>2</v>
      </c>
      <c r="K456" s="50" t="s">
        <v>1168</v>
      </c>
      <c r="M456" s="0" t="n">
        <v>347</v>
      </c>
      <c r="N456" s="50" t="n">
        <v>102297</v>
      </c>
      <c r="O456" s="50" t="n">
        <v>4</v>
      </c>
      <c r="P456" s="50" t="s">
        <v>40</v>
      </c>
      <c r="T456" s="0" t="n">
        <v>199</v>
      </c>
      <c r="U456" s="50" t="n">
        <v>102482</v>
      </c>
      <c r="V456" s="50" t="n">
        <v>2</v>
      </c>
      <c r="W456" s="50" t="s">
        <v>32</v>
      </c>
      <c r="X456" s="50"/>
    </row>
    <row r="457" customFormat="false" ht="12.75" hidden="false" customHeight="false" outlineLevel="0" collapsed="false">
      <c r="A457" s="50" t="n">
        <v>102412</v>
      </c>
      <c r="E457" s="50" t="n">
        <v>102412</v>
      </c>
      <c r="F457" s="50" t="n">
        <v>2</v>
      </c>
      <c r="G457" s="50" t="s">
        <v>548</v>
      </c>
      <c r="I457" s="50" t="n">
        <v>102448</v>
      </c>
      <c r="J457" s="50" t="n">
        <v>3</v>
      </c>
      <c r="K457" s="50" t="s">
        <v>1170</v>
      </c>
      <c r="M457" s="0" t="n">
        <v>348</v>
      </c>
      <c r="N457" s="50" t="n">
        <v>102298</v>
      </c>
      <c r="O457" s="50" t="n">
        <v>11</v>
      </c>
      <c r="P457" s="50" t="s">
        <v>45</v>
      </c>
      <c r="T457" s="0" t="n">
        <v>199</v>
      </c>
      <c r="U457" s="50" t="n">
        <v>102482</v>
      </c>
      <c r="V457" s="50" t="n">
        <v>3</v>
      </c>
      <c r="W457" s="50" t="s">
        <v>37</v>
      </c>
      <c r="X457" s="50"/>
    </row>
    <row r="458" customFormat="false" ht="12.75" hidden="false" customHeight="false" outlineLevel="0" collapsed="false">
      <c r="A458" s="50" t="n">
        <v>102412</v>
      </c>
      <c r="E458" s="50" t="n">
        <v>102412</v>
      </c>
      <c r="F458" s="50" t="n">
        <v>2</v>
      </c>
      <c r="G458" s="50" t="s">
        <v>548</v>
      </c>
      <c r="I458" s="50" t="n">
        <v>102449</v>
      </c>
      <c r="J458" s="50" t="n">
        <v>1</v>
      </c>
      <c r="K458" s="50" t="s">
        <v>1172</v>
      </c>
      <c r="M458" s="0" t="n">
        <v>348</v>
      </c>
      <c r="N458" s="50" t="n">
        <v>102298</v>
      </c>
      <c r="O458" s="50" t="n">
        <v>3</v>
      </c>
      <c r="P458" s="50" t="s">
        <v>32</v>
      </c>
      <c r="T458" s="0" t="n">
        <v>199</v>
      </c>
      <c r="U458" s="50" t="n">
        <v>102482</v>
      </c>
      <c r="V458" s="50" t="n">
        <v>4</v>
      </c>
      <c r="W458" s="50" t="s">
        <v>154</v>
      </c>
      <c r="X458" s="50"/>
    </row>
    <row r="459" customFormat="false" ht="12.75" hidden="false" customHeight="false" outlineLevel="0" collapsed="false">
      <c r="A459" s="50" t="n">
        <v>102412</v>
      </c>
      <c r="E459" s="50" t="n">
        <v>102412</v>
      </c>
      <c r="F459" s="50" t="n">
        <v>3</v>
      </c>
      <c r="G459" s="50" t="s">
        <v>550</v>
      </c>
      <c r="I459" s="50" t="n">
        <v>102449</v>
      </c>
      <c r="J459" s="50" t="n">
        <v>2</v>
      </c>
      <c r="K459" s="50" t="s">
        <v>1174</v>
      </c>
      <c r="M459" s="0" t="n">
        <v>348</v>
      </c>
      <c r="N459" s="50" t="n">
        <v>102298</v>
      </c>
      <c r="O459" s="50" t="n">
        <v>13</v>
      </c>
      <c r="P459" s="50" t="s">
        <v>51</v>
      </c>
      <c r="T459" s="0" t="n">
        <v>199</v>
      </c>
      <c r="U459" s="50" t="n">
        <v>102482</v>
      </c>
      <c r="V459" s="50" t="n">
        <v>5</v>
      </c>
      <c r="W459" s="50" t="s">
        <v>159</v>
      </c>
      <c r="X459" s="50"/>
    </row>
    <row r="460" customFormat="false" ht="12.75" hidden="false" customHeight="false" outlineLevel="0" collapsed="false">
      <c r="A460" s="50" t="n">
        <v>102412</v>
      </c>
      <c r="E460" s="50" t="n">
        <v>102412</v>
      </c>
      <c r="F460" s="50" t="n">
        <v>3</v>
      </c>
      <c r="G460" s="50" t="s">
        <v>550</v>
      </c>
      <c r="I460" s="50" t="n">
        <v>102456</v>
      </c>
      <c r="J460" s="50" t="n">
        <v>1</v>
      </c>
      <c r="K460" s="50" t="s">
        <v>1189</v>
      </c>
      <c r="M460" s="0" t="n">
        <v>348</v>
      </c>
      <c r="N460" s="50" t="n">
        <v>102298</v>
      </c>
      <c r="O460" s="50" t="n">
        <v>12</v>
      </c>
      <c r="P460" s="50" t="s">
        <v>40</v>
      </c>
      <c r="T460" s="0" t="n">
        <v>200</v>
      </c>
      <c r="U460" s="50" t="n">
        <v>102486</v>
      </c>
      <c r="V460" s="50" t="n">
        <v>2</v>
      </c>
      <c r="W460" s="50" t="s">
        <v>32</v>
      </c>
      <c r="X460" s="50"/>
    </row>
    <row r="461" customFormat="false" ht="12.75" hidden="false" customHeight="false" outlineLevel="0" collapsed="false">
      <c r="A461" s="50" t="n">
        <v>102459</v>
      </c>
      <c r="E461" s="50" t="n">
        <v>102459</v>
      </c>
      <c r="F461" s="50" t="n">
        <v>1</v>
      </c>
      <c r="G461" s="50" t="s">
        <v>553</v>
      </c>
      <c r="I461" s="50" t="n">
        <v>102456</v>
      </c>
      <c r="J461" s="50" t="n">
        <v>2</v>
      </c>
      <c r="K461" s="50" t="s">
        <v>1191</v>
      </c>
      <c r="M461" s="0" t="n">
        <v>6</v>
      </c>
      <c r="N461" s="50" t="n">
        <v>102299</v>
      </c>
      <c r="O461" s="50" t="n">
        <v>2</v>
      </c>
      <c r="P461" s="50" t="s">
        <v>37</v>
      </c>
      <c r="T461" s="0" t="n">
        <v>200</v>
      </c>
      <c r="U461" s="50" t="n">
        <v>102486</v>
      </c>
      <c r="V461" s="50" t="n">
        <v>3</v>
      </c>
      <c r="W461" s="50" t="s">
        <v>37</v>
      </c>
      <c r="X461" s="50"/>
    </row>
    <row r="462" customFormat="false" ht="12.75" hidden="false" customHeight="false" outlineLevel="0" collapsed="false">
      <c r="A462" s="50" t="n">
        <v>102459</v>
      </c>
      <c r="E462" s="50" t="n">
        <v>102459</v>
      </c>
      <c r="F462" s="50" t="n">
        <v>1</v>
      </c>
      <c r="G462" s="50" t="s">
        <v>553</v>
      </c>
      <c r="I462" s="50" t="n">
        <v>102456</v>
      </c>
      <c r="J462" s="50" t="n">
        <v>3</v>
      </c>
      <c r="K462" s="50" t="s">
        <v>1193</v>
      </c>
      <c r="M462" s="0" t="n">
        <v>6</v>
      </c>
      <c r="N462" s="50" t="n">
        <v>102299</v>
      </c>
      <c r="O462" s="50" t="n">
        <v>3</v>
      </c>
      <c r="P462" s="50" t="s">
        <v>32</v>
      </c>
      <c r="T462" s="0" t="n">
        <v>200</v>
      </c>
      <c r="U462" s="50" t="n">
        <v>102486</v>
      </c>
      <c r="V462" s="50" t="n">
        <v>4</v>
      </c>
      <c r="W462" s="50" t="s">
        <v>83</v>
      </c>
      <c r="X462" s="50"/>
    </row>
    <row r="463" customFormat="false" ht="12.75" hidden="false" customHeight="false" outlineLevel="0" collapsed="false">
      <c r="A463" s="50" t="n">
        <v>102459</v>
      </c>
      <c r="E463" s="50" t="n">
        <v>102459</v>
      </c>
      <c r="F463" s="50" t="n">
        <v>2</v>
      </c>
      <c r="G463" s="50" t="s">
        <v>555</v>
      </c>
      <c r="I463" s="50" t="n">
        <v>102456</v>
      </c>
      <c r="J463" s="50" t="n">
        <v>4</v>
      </c>
      <c r="K463" s="50" t="s">
        <v>1195</v>
      </c>
      <c r="M463" s="0" t="n">
        <v>30</v>
      </c>
      <c r="N463" s="50" t="n">
        <v>102300</v>
      </c>
      <c r="O463" s="50" t="n">
        <v>2</v>
      </c>
      <c r="P463" s="50" t="s">
        <v>32</v>
      </c>
      <c r="T463" s="0" t="n">
        <v>200</v>
      </c>
      <c r="U463" s="50" t="n">
        <v>102486</v>
      </c>
      <c r="V463" s="50" t="n">
        <v>5</v>
      </c>
      <c r="W463" s="50" t="s">
        <v>88</v>
      </c>
      <c r="X463" s="50"/>
    </row>
    <row r="464" customFormat="false" ht="12.75" hidden="false" customHeight="false" outlineLevel="0" collapsed="false">
      <c r="A464" s="50" t="n">
        <v>102459</v>
      </c>
      <c r="E464" s="50" t="n">
        <v>102459</v>
      </c>
      <c r="F464" s="50" t="n">
        <v>2</v>
      </c>
      <c r="G464" s="50" t="s">
        <v>555</v>
      </c>
      <c r="I464" s="50" t="n">
        <v>102467</v>
      </c>
      <c r="J464" s="50" t="n">
        <v>1</v>
      </c>
      <c r="K464" s="50" t="s">
        <v>1205</v>
      </c>
      <c r="M464" s="0" t="n">
        <v>31</v>
      </c>
      <c r="N464" s="50" t="n">
        <v>102301</v>
      </c>
      <c r="O464" s="50" t="n">
        <v>2</v>
      </c>
      <c r="P464" s="50" t="s">
        <v>32</v>
      </c>
      <c r="T464" s="0" t="n">
        <v>201</v>
      </c>
      <c r="U464" s="50" t="n">
        <v>102499</v>
      </c>
      <c r="V464" s="50" t="n">
        <v>3</v>
      </c>
      <c r="W464" s="50" t="s">
        <v>37</v>
      </c>
      <c r="X464" s="50"/>
    </row>
    <row r="465" customFormat="false" ht="12.75" hidden="false" customHeight="false" outlineLevel="0" collapsed="false">
      <c r="A465" s="50" t="n">
        <v>102459</v>
      </c>
      <c r="E465" s="50" t="n">
        <v>102459</v>
      </c>
      <c r="F465" s="50" t="n">
        <v>3</v>
      </c>
      <c r="G465" s="50" t="s">
        <v>557</v>
      </c>
      <c r="I465" s="50" t="n">
        <v>102467</v>
      </c>
      <c r="J465" s="50" t="n">
        <v>2</v>
      </c>
      <c r="K465" s="50" t="s">
        <v>1208</v>
      </c>
      <c r="M465" s="0" t="n">
        <v>32</v>
      </c>
      <c r="N465" s="50" t="n">
        <v>102302</v>
      </c>
      <c r="O465" s="50" t="n">
        <v>2</v>
      </c>
      <c r="P465" s="50" t="s">
        <v>32</v>
      </c>
      <c r="T465" s="0" t="n">
        <v>201</v>
      </c>
      <c r="U465" s="50" t="n">
        <v>102499</v>
      </c>
      <c r="V465" s="50" t="n">
        <v>4</v>
      </c>
      <c r="W465" s="50" t="s">
        <v>32</v>
      </c>
      <c r="X465" s="50"/>
    </row>
    <row r="466" customFormat="false" ht="12.75" hidden="false" customHeight="false" outlineLevel="0" collapsed="false">
      <c r="A466" s="50" t="n">
        <v>102459</v>
      </c>
      <c r="E466" s="50" t="n">
        <v>102459</v>
      </c>
      <c r="F466" s="50" t="n">
        <v>3</v>
      </c>
      <c r="G466" s="50" t="s">
        <v>557</v>
      </c>
      <c r="I466" s="50" t="n">
        <v>102467</v>
      </c>
      <c r="J466" s="50" t="n">
        <v>3</v>
      </c>
      <c r="K466" s="50" t="s">
        <v>1212</v>
      </c>
      <c r="M466" s="0" t="n">
        <v>265</v>
      </c>
      <c r="N466" s="50" t="n">
        <v>102303</v>
      </c>
      <c r="O466" s="50" t="n">
        <v>2</v>
      </c>
      <c r="P466" s="50" t="s">
        <v>37</v>
      </c>
      <c r="T466" s="0" t="n">
        <v>201</v>
      </c>
      <c r="U466" s="50" t="n">
        <v>102499</v>
      </c>
      <c r="V466" s="50" t="n">
        <v>5</v>
      </c>
      <c r="W466" s="50" t="s">
        <v>83</v>
      </c>
      <c r="X466" s="50"/>
    </row>
    <row r="467" customFormat="false" ht="12.75" hidden="false" customHeight="false" outlineLevel="0" collapsed="false">
      <c r="A467" s="50" t="n">
        <v>102459</v>
      </c>
      <c r="E467" s="50" t="n">
        <v>102459</v>
      </c>
      <c r="F467" s="50" t="n">
        <v>4</v>
      </c>
      <c r="G467" s="50" t="s">
        <v>560</v>
      </c>
      <c r="I467" s="50" t="n">
        <v>102467</v>
      </c>
      <c r="J467" s="50" t="n">
        <v>4</v>
      </c>
      <c r="K467" s="50" t="s">
        <v>1215</v>
      </c>
      <c r="M467" s="0" t="n">
        <v>265</v>
      </c>
      <c r="N467" s="50" t="n">
        <v>102303</v>
      </c>
      <c r="O467" s="50" t="n">
        <v>2</v>
      </c>
      <c r="P467" s="50" t="s">
        <v>37</v>
      </c>
      <c r="T467" s="0" t="n">
        <v>201</v>
      </c>
      <c r="U467" s="50" t="n">
        <v>102499</v>
      </c>
      <c r="V467" s="50" t="n">
        <v>6</v>
      </c>
      <c r="W467" s="50" t="s">
        <v>88</v>
      </c>
      <c r="X467" s="50"/>
    </row>
    <row r="468" customFormat="false" ht="12.75" hidden="false" customHeight="false" outlineLevel="0" collapsed="false">
      <c r="A468" s="50" t="n">
        <v>102459</v>
      </c>
      <c r="E468" s="50" t="n">
        <v>102459</v>
      </c>
      <c r="F468" s="50" t="n">
        <v>4</v>
      </c>
      <c r="G468" s="50" t="s">
        <v>560</v>
      </c>
      <c r="I468" s="50" t="n">
        <v>102467</v>
      </c>
      <c r="J468" s="50" t="n">
        <v>5</v>
      </c>
      <c r="K468" s="50" t="s">
        <v>1218</v>
      </c>
      <c r="M468" s="0" t="n">
        <v>265</v>
      </c>
      <c r="N468" s="50" t="n">
        <v>102303</v>
      </c>
      <c r="O468" s="50" t="n">
        <v>3</v>
      </c>
      <c r="P468" s="50" t="s">
        <v>32</v>
      </c>
      <c r="T468" s="0" t="n">
        <v>202</v>
      </c>
      <c r="U468" s="50" t="n">
        <v>102537</v>
      </c>
      <c r="V468" s="50" t="n">
        <v>2</v>
      </c>
      <c r="W468" s="50" t="s">
        <v>32</v>
      </c>
      <c r="X468" s="50"/>
    </row>
    <row r="469" customFormat="false" ht="12.75" hidden="false" customHeight="false" outlineLevel="0" collapsed="false">
      <c r="A469" s="50" t="n">
        <v>102357</v>
      </c>
      <c r="E469" s="50" t="n">
        <v>102357</v>
      </c>
      <c r="F469" s="50" t="n">
        <v>1</v>
      </c>
      <c r="G469" s="50" t="s">
        <v>564</v>
      </c>
      <c r="I469" s="50" t="n">
        <v>102467</v>
      </c>
      <c r="J469" s="50" t="n">
        <v>6</v>
      </c>
      <c r="K469" s="50" t="s">
        <v>1220</v>
      </c>
      <c r="M469" s="0" t="n">
        <v>265</v>
      </c>
      <c r="N469" s="50" t="n">
        <v>102303</v>
      </c>
      <c r="O469" s="50" t="n">
        <v>3</v>
      </c>
      <c r="P469" s="50" t="s">
        <v>32</v>
      </c>
      <c r="T469" s="0" t="n">
        <v>202</v>
      </c>
      <c r="U469" s="50" t="n">
        <v>102537</v>
      </c>
      <c r="V469" s="50" t="n">
        <v>3</v>
      </c>
      <c r="W469" s="50" t="s">
        <v>111</v>
      </c>
      <c r="X469" s="50"/>
    </row>
    <row r="470" customFormat="false" ht="12.75" hidden="false" customHeight="false" outlineLevel="0" collapsed="false">
      <c r="A470" s="50" t="n">
        <v>102357</v>
      </c>
      <c r="E470" s="50" t="n">
        <v>102357</v>
      </c>
      <c r="F470" s="50" t="n">
        <v>1</v>
      </c>
      <c r="G470" s="50" t="s">
        <v>564</v>
      </c>
      <c r="I470" s="50" t="n">
        <v>102471</v>
      </c>
      <c r="J470" s="50" t="n">
        <v>1</v>
      </c>
      <c r="K470" s="50" t="s">
        <v>1222</v>
      </c>
      <c r="M470" s="0" t="n">
        <v>33</v>
      </c>
      <c r="N470" s="50" t="n">
        <v>102304</v>
      </c>
      <c r="O470" s="50" t="n">
        <v>2</v>
      </c>
      <c r="P470" s="50" t="s">
        <v>32</v>
      </c>
      <c r="T470" s="0" t="n">
        <v>202</v>
      </c>
      <c r="U470" s="50" t="n">
        <v>102537</v>
      </c>
      <c r="V470" s="50" t="n">
        <v>4</v>
      </c>
      <c r="W470" s="50" t="s">
        <v>116</v>
      </c>
      <c r="X470" s="50"/>
    </row>
    <row r="471" customFormat="false" ht="12.75" hidden="false" customHeight="false" outlineLevel="0" collapsed="false">
      <c r="A471" s="50" t="n">
        <v>102373</v>
      </c>
      <c r="E471" s="50" t="n">
        <v>102373</v>
      </c>
      <c r="F471" s="50" t="n">
        <v>1</v>
      </c>
      <c r="G471" s="50" t="s">
        <v>567</v>
      </c>
      <c r="I471" s="50" t="n">
        <v>102488</v>
      </c>
      <c r="J471" s="50" t="n">
        <v>1</v>
      </c>
      <c r="K471" s="50" t="s">
        <v>1225</v>
      </c>
      <c r="M471" s="0" t="n">
        <v>52</v>
      </c>
      <c r="N471" s="50" t="n">
        <v>102305</v>
      </c>
      <c r="O471" s="50" t="n">
        <v>4</v>
      </c>
      <c r="P471" s="50" t="s">
        <v>37</v>
      </c>
      <c r="T471" s="0" t="n">
        <v>202</v>
      </c>
      <c r="U471" s="50" t="n">
        <v>102537</v>
      </c>
      <c r="V471" s="50" t="n">
        <v>5</v>
      </c>
      <c r="W471" s="50" t="s">
        <v>45</v>
      </c>
      <c r="X471" s="50"/>
    </row>
    <row r="472" customFormat="false" ht="12.75" hidden="false" customHeight="false" outlineLevel="0" collapsed="false">
      <c r="A472" s="50" t="n">
        <v>102373</v>
      </c>
      <c r="E472" s="50" t="n">
        <v>102373</v>
      </c>
      <c r="F472" s="50" t="n">
        <v>1</v>
      </c>
      <c r="G472" s="50" t="s">
        <v>567</v>
      </c>
      <c r="I472" s="50" t="n">
        <v>102488</v>
      </c>
      <c r="J472" s="50" t="n">
        <v>2</v>
      </c>
      <c r="K472" s="50" t="s">
        <v>1227</v>
      </c>
      <c r="M472" s="0" t="n">
        <v>52</v>
      </c>
      <c r="N472" s="50" t="n">
        <v>102305</v>
      </c>
      <c r="O472" s="50" t="n">
        <v>4</v>
      </c>
      <c r="P472" s="50" t="s">
        <v>37</v>
      </c>
      <c r="T472" s="0" t="n">
        <v>203</v>
      </c>
      <c r="U472" s="50" t="n">
        <v>102545</v>
      </c>
      <c r="V472" s="50" t="n">
        <v>2</v>
      </c>
      <c r="W472" s="50" t="s">
        <v>37</v>
      </c>
      <c r="X472" s="50"/>
    </row>
    <row r="473" customFormat="false" ht="12.75" hidden="false" customHeight="false" outlineLevel="0" collapsed="false">
      <c r="A473" s="50" t="n">
        <v>102373</v>
      </c>
      <c r="E473" s="50" t="n">
        <v>102373</v>
      </c>
      <c r="F473" s="50" t="n">
        <v>1</v>
      </c>
      <c r="G473" s="50" t="s">
        <v>567</v>
      </c>
      <c r="I473" s="50" t="n">
        <v>102488</v>
      </c>
      <c r="J473" s="50" t="n">
        <v>3</v>
      </c>
      <c r="K473" s="50" t="s">
        <v>1229</v>
      </c>
      <c r="M473" s="0" t="n">
        <v>52</v>
      </c>
      <c r="N473" s="50" t="n">
        <v>102305</v>
      </c>
      <c r="O473" s="50" t="n">
        <v>5</v>
      </c>
      <c r="P473" s="50" t="s">
        <v>32</v>
      </c>
      <c r="T473" s="0" t="n">
        <v>203</v>
      </c>
      <c r="U473" s="50" t="n">
        <v>102545</v>
      </c>
      <c r="V473" s="50" t="n">
        <v>3</v>
      </c>
      <c r="W473" s="50" t="s">
        <v>32</v>
      </c>
      <c r="X473" s="50"/>
    </row>
    <row r="474" customFormat="false" ht="12.75" hidden="false" customHeight="false" outlineLevel="0" collapsed="false">
      <c r="A474" s="50" t="n">
        <v>102373</v>
      </c>
      <c r="E474" s="50" t="n">
        <v>102373</v>
      </c>
      <c r="F474" s="50" t="n">
        <v>1</v>
      </c>
      <c r="G474" s="50" t="s">
        <v>567</v>
      </c>
      <c r="I474" s="50" t="n">
        <v>102502</v>
      </c>
      <c r="J474" s="50" t="n">
        <v>1</v>
      </c>
      <c r="K474" s="50" t="s">
        <v>1231</v>
      </c>
      <c r="M474" s="0" t="n">
        <v>52</v>
      </c>
      <c r="N474" s="50" t="n">
        <v>102305</v>
      </c>
      <c r="O474" s="50" t="n">
        <v>5</v>
      </c>
      <c r="P474" s="50" t="s">
        <v>32</v>
      </c>
      <c r="T474" s="0" t="n">
        <v>203</v>
      </c>
      <c r="U474" s="50" t="n">
        <v>102545</v>
      </c>
      <c r="V474" s="50" t="n">
        <v>4</v>
      </c>
      <c r="W474" s="50" t="s">
        <v>83</v>
      </c>
      <c r="X474" s="50"/>
    </row>
    <row r="475" customFormat="false" ht="12.75" hidden="false" customHeight="false" outlineLevel="0" collapsed="false">
      <c r="A475" s="50" t="n">
        <v>102386</v>
      </c>
      <c r="E475" s="50" t="n">
        <v>102386</v>
      </c>
      <c r="F475" s="50" t="n">
        <v>1</v>
      </c>
      <c r="G475" s="50" t="s">
        <v>570</v>
      </c>
      <c r="I475" s="50" t="n">
        <v>102183</v>
      </c>
      <c r="J475" s="50" t="n">
        <v>1</v>
      </c>
      <c r="K475" s="50" t="s">
        <v>60</v>
      </c>
      <c r="M475" s="0" t="n">
        <v>349</v>
      </c>
      <c r="N475" s="50" t="n">
        <v>102306</v>
      </c>
      <c r="O475" s="50" t="n">
        <v>1</v>
      </c>
      <c r="P475" s="50" t="s">
        <v>32</v>
      </c>
      <c r="T475" s="0" t="n">
        <v>203</v>
      </c>
      <c r="U475" s="50" t="n">
        <v>102545</v>
      </c>
      <c r="V475" s="50" t="n">
        <v>5</v>
      </c>
      <c r="W475" s="50" t="s">
        <v>88</v>
      </c>
      <c r="X475" s="50"/>
    </row>
    <row r="476" customFormat="false" ht="12.75" hidden="false" customHeight="false" outlineLevel="0" collapsed="false">
      <c r="A476" s="50" t="n">
        <v>102386</v>
      </c>
      <c r="E476" s="50" t="n">
        <v>102386</v>
      </c>
      <c r="F476" s="50" t="n">
        <v>1</v>
      </c>
      <c r="G476" s="50" t="s">
        <v>570</v>
      </c>
      <c r="I476" s="50" t="n">
        <v>102194</v>
      </c>
      <c r="J476" s="50" t="n">
        <v>1</v>
      </c>
      <c r="K476" s="50" t="s">
        <v>96</v>
      </c>
      <c r="M476" s="0" t="n">
        <v>174</v>
      </c>
      <c r="N476" s="50" t="n">
        <v>102307</v>
      </c>
      <c r="O476" s="50" t="n">
        <v>2</v>
      </c>
      <c r="P476" s="50" t="s">
        <v>37</v>
      </c>
      <c r="T476" s="0" t="n">
        <v>204</v>
      </c>
      <c r="U476" s="50" t="n">
        <v>102546</v>
      </c>
      <c r="V476" s="50" t="n">
        <v>2</v>
      </c>
      <c r="W476" s="50" t="s">
        <v>32</v>
      </c>
      <c r="X476" s="50"/>
    </row>
    <row r="477" customFormat="false" ht="12.75" hidden="false" customHeight="false" outlineLevel="0" collapsed="false">
      <c r="A477" s="50" t="n">
        <v>102386</v>
      </c>
      <c r="E477" s="50" t="n">
        <v>102386</v>
      </c>
      <c r="F477" s="50" t="n">
        <v>2</v>
      </c>
      <c r="G477" s="50" t="s">
        <v>572</v>
      </c>
      <c r="I477" s="50" t="n">
        <v>102195</v>
      </c>
      <c r="J477" s="50" t="n">
        <v>1</v>
      </c>
      <c r="K477" s="50" t="s">
        <v>60</v>
      </c>
      <c r="M477" s="0" t="n">
        <v>174</v>
      </c>
      <c r="N477" s="50" t="n">
        <v>102307</v>
      </c>
      <c r="O477" s="50" t="n">
        <v>3</v>
      </c>
      <c r="P477" s="50" t="s">
        <v>32</v>
      </c>
      <c r="T477" s="0" t="n">
        <v>205</v>
      </c>
      <c r="U477" s="50" t="n">
        <v>102207</v>
      </c>
      <c r="V477" s="50" t="n">
        <v>2</v>
      </c>
      <c r="W477" s="50" t="s">
        <v>37</v>
      </c>
      <c r="X477" s="50"/>
    </row>
    <row r="478" customFormat="false" ht="12.75" hidden="false" customHeight="false" outlineLevel="0" collapsed="false">
      <c r="A478" s="50" t="n">
        <v>102386</v>
      </c>
      <c r="E478" s="50" t="n">
        <v>102386</v>
      </c>
      <c r="F478" s="50" t="n">
        <v>2</v>
      </c>
      <c r="G478" s="50" t="s">
        <v>572</v>
      </c>
      <c r="I478" s="50" t="n">
        <v>102220</v>
      </c>
      <c r="J478" s="50" t="n">
        <v>1</v>
      </c>
      <c r="K478" s="50" t="s">
        <v>60</v>
      </c>
      <c r="M478" s="0" t="n">
        <v>142</v>
      </c>
      <c r="N478" s="50" t="n">
        <v>102308</v>
      </c>
      <c r="O478" s="50" t="n">
        <v>2</v>
      </c>
      <c r="P478" s="50" t="s">
        <v>37</v>
      </c>
      <c r="T478" s="0" t="n">
        <v>205</v>
      </c>
      <c r="U478" s="50" t="n">
        <v>102207</v>
      </c>
      <c r="V478" s="50" t="n">
        <v>3</v>
      </c>
      <c r="W478" s="50" t="s">
        <v>32</v>
      </c>
      <c r="X478" s="50"/>
    </row>
    <row r="479" customFormat="false" ht="12.75" hidden="false" customHeight="false" outlineLevel="0" collapsed="false">
      <c r="A479" s="50" t="n">
        <v>102386</v>
      </c>
      <c r="E479" s="50" t="n">
        <v>102386</v>
      </c>
      <c r="F479" s="50" t="n">
        <v>3</v>
      </c>
      <c r="G479" s="50" t="s">
        <v>575</v>
      </c>
      <c r="I479" s="50" t="n">
        <v>102227</v>
      </c>
      <c r="J479" s="50" t="n">
        <v>1</v>
      </c>
      <c r="K479" s="50" t="s">
        <v>274</v>
      </c>
      <c r="M479" s="0" t="n">
        <v>142</v>
      </c>
      <c r="N479" s="50" t="n">
        <v>102308</v>
      </c>
      <c r="O479" s="50" t="n">
        <v>3</v>
      </c>
      <c r="P479" s="50" t="s">
        <v>32</v>
      </c>
      <c r="T479" s="0" t="n">
        <v>206</v>
      </c>
      <c r="U479" s="50" t="n">
        <v>102310</v>
      </c>
      <c r="V479" s="50" t="n">
        <v>2</v>
      </c>
      <c r="W479" s="50" t="s">
        <v>37</v>
      </c>
      <c r="X479" s="50"/>
    </row>
    <row r="480" customFormat="false" ht="12.75" hidden="false" customHeight="false" outlineLevel="0" collapsed="false">
      <c r="A480" s="50" t="n">
        <v>102386</v>
      </c>
      <c r="E480" s="50" t="n">
        <v>102386</v>
      </c>
      <c r="F480" s="50" t="n">
        <v>3</v>
      </c>
      <c r="G480" s="50" t="s">
        <v>575</v>
      </c>
      <c r="I480" s="50" t="n">
        <v>102227</v>
      </c>
      <c r="J480" s="50" t="n">
        <v>2</v>
      </c>
      <c r="K480" s="50" t="s">
        <v>277</v>
      </c>
      <c r="M480" s="0" t="n">
        <v>310</v>
      </c>
      <c r="N480" s="50" t="n">
        <v>102309</v>
      </c>
      <c r="O480" s="50" t="n">
        <v>2</v>
      </c>
      <c r="P480" s="50" t="s">
        <v>32</v>
      </c>
      <c r="T480" s="0" t="n">
        <v>206</v>
      </c>
      <c r="U480" s="50" t="n">
        <v>102310</v>
      </c>
      <c r="V480" s="50" t="n">
        <v>3</v>
      </c>
      <c r="W480" s="50" t="s">
        <v>32</v>
      </c>
      <c r="X480" s="50"/>
    </row>
    <row r="481" customFormat="false" ht="12.75" hidden="false" customHeight="false" outlineLevel="0" collapsed="false">
      <c r="A481" s="50" t="n">
        <v>102386</v>
      </c>
      <c r="E481" s="50" t="n">
        <v>102386</v>
      </c>
      <c r="F481" s="50" t="n">
        <v>4</v>
      </c>
      <c r="G481" s="50" t="s">
        <v>578</v>
      </c>
      <c r="I481" s="50" t="n">
        <v>102227</v>
      </c>
      <c r="J481" s="50" t="n">
        <v>3</v>
      </c>
      <c r="K481" s="50" t="s">
        <v>281</v>
      </c>
      <c r="M481" s="0" t="n">
        <v>206</v>
      </c>
      <c r="N481" s="50" t="n">
        <v>102310</v>
      </c>
      <c r="O481" s="50" t="n">
        <v>2</v>
      </c>
      <c r="P481" s="50" t="s">
        <v>37</v>
      </c>
      <c r="T481" s="0" t="n">
        <v>207</v>
      </c>
      <c r="U481" s="50" t="n">
        <v>102312</v>
      </c>
      <c r="V481" s="50" t="n">
        <v>2</v>
      </c>
      <c r="W481" s="50" t="s">
        <v>37</v>
      </c>
      <c r="X481" s="50"/>
    </row>
    <row r="482" customFormat="false" ht="12.75" hidden="false" customHeight="false" outlineLevel="0" collapsed="false">
      <c r="A482" s="50" t="n">
        <v>102386</v>
      </c>
      <c r="E482" s="50" t="n">
        <v>102386</v>
      </c>
      <c r="F482" s="50" t="n">
        <v>4</v>
      </c>
      <c r="G482" s="50" t="s">
        <v>578</v>
      </c>
      <c r="I482" s="50" t="n">
        <v>102227</v>
      </c>
      <c r="J482" s="50" t="n">
        <v>4</v>
      </c>
      <c r="K482" s="50" t="s">
        <v>284</v>
      </c>
      <c r="M482" s="0" t="n">
        <v>206</v>
      </c>
      <c r="N482" s="50" t="n">
        <v>102310</v>
      </c>
      <c r="O482" s="50" t="n">
        <v>2</v>
      </c>
      <c r="P482" s="50" t="s">
        <v>37</v>
      </c>
      <c r="T482" s="0" t="n">
        <v>207</v>
      </c>
      <c r="U482" s="50" t="n">
        <v>102312</v>
      </c>
      <c r="V482" s="50" t="n">
        <v>6</v>
      </c>
      <c r="W482" s="50" t="s">
        <v>32</v>
      </c>
      <c r="X482" s="50"/>
    </row>
    <row r="483" customFormat="false" ht="12.75" hidden="false" customHeight="false" outlineLevel="0" collapsed="false">
      <c r="A483" s="50" t="n">
        <v>102353</v>
      </c>
      <c r="E483" s="50" t="n">
        <v>102353</v>
      </c>
      <c r="F483" s="50" t="n">
        <v>1</v>
      </c>
      <c r="G483" s="50" t="s">
        <v>581</v>
      </c>
      <c r="I483" s="50" t="n">
        <v>102253</v>
      </c>
      <c r="J483" s="50" t="n">
        <v>1</v>
      </c>
      <c r="K483" s="50" t="s">
        <v>367</v>
      </c>
      <c r="M483" s="0" t="n">
        <v>206</v>
      </c>
      <c r="N483" s="50" t="n">
        <v>102310</v>
      </c>
      <c r="O483" s="50" t="n">
        <v>3</v>
      </c>
      <c r="P483" s="50" t="s">
        <v>32</v>
      </c>
      <c r="T483" s="0" t="n">
        <v>208</v>
      </c>
      <c r="U483" s="50" t="n">
        <v>102392</v>
      </c>
      <c r="V483" s="50" t="n">
        <v>2</v>
      </c>
      <c r="W483" s="50" t="s">
        <v>32</v>
      </c>
      <c r="X483" s="50"/>
    </row>
    <row r="484" customFormat="false" ht="12.75" hidden="false" customHeight="false" outlineLevel="0" collapsed="false">
      <c r="A484" s="50" t="n">
        <v>102353</v>
      </c>
      <c r="E484" s="50" t="n">
        <v>102353</v>
      </c>
      <c r="F484" s="50" t="n">
        <v>2</v>
      </c>
      <c r="G484" s="50" t="s">
        <v>584</v>
      </c>
      <c r="I484" s="50" t="n">
        <v>102253</v>
      </c>
      <c r="J484" s="50" t="n">
        <v>2</v>
      </c>
      <c r="K484" s="50" t="s">
        <v>369</v>
      </c>
      <c r="M484" s="0" t="n">
        <v>206</v>
      </c>
      <c r="N484" s="50" t="n">
        <v>102310</v>
      </c>
      <c r="O484" s="50" t="n">
        <v>3</v>
      </c>
      <c r="P484" s="50" t="s">
        <v>32</v>
      </c>
      <c r="T484" s="0" t="n">
        <v>209</v>
      </c>
      <c r="U484" s="50" t="n">
        <v>102508</v>
      </c>
      <c r="V484" s="50" t="n">
        <v>2</v>
      </c>
      <c r="W484" s="50" t="s">
        <v>37</v>
      </c>
      <c r="X484" s="50"/>
    </row>
    <row r="485" customFormat="false" ht="12.75" hidden="false" customHeight="false" outlineLevel="0" collapsed="false">
      <c r="A485" s="50" t="n">
        <v>102353</v>
      </c>
      <c r="E485" s="50" t="n">
        <v>102353</v>
      </c>
      <c r="F485" s="50" t="n">
        <v>3</v>
      </c>
      <c r="G485" s="50" t="s">
        <v>588</v>
      </c>
      <c r="I485" s="50" t="n">
        <v>102266</v>
      </c>
      <c r="J485" s="50" t="n">
        <v>1</v>
      </c>
      <c r="K485" s="50" t="s">
        <v>417</v>
      </c>
      <c r="M485" s="0" t="n">
        <v>223</v>
      </c>
      <c r="N485" s="50" t="n">
        <v>102311</v>
      </c>
      <c r="O485" s="50" t="n">
        <v>2</v>
      </c>
      <c r="P485" s="50" t="s">
        <v>37</v>
      </c>
      <c r="T485" s="0" t="n">
        <v>209</v>
      </c>
      <c r="U485" s="50" t="n">
        <v>102508</v>
      </c>
      <c r="V485" s="50" t="n">
        <v>3</v>
      </c>
      <c r="W485" s="50" t="s">
        <v>32</v>
      </c>
      <c r="X485" s="50"/>
    </row>
    <row r="486" customFormat="false" ht="12.75" hidden="false" customHeight="false" outlineLevel="0" collapsed="false">
      <c r="A486" s="50" t="n">
        <v>102353</v>
      </c>
      <c r="E486" s="50" t="n">
        <v>102353</v>
      </c>
      <c r="F486" s="50" t="n">
        <v>4</v>
      </c>
      <c r="G486" s="50" t="s">
        <v>592</v>
      </c>
      <c r="I486" s="50" t="n">
        <v>102279</v>
      </c>
      <c r="J486" s="50" t="n">
        <v>1</v>
      </c>
      <c r="K486" s="50" t="s">
        <v>469</v>
      </c>
      <c r="M486" s="0" t="n">
        <v>223</v>
      </c>
      <c r="N486" s="50" t="n">
        <v>102311</v>
      </c>
      <c r="O486" s="50" t="n">
        <v>3</v>
      </c>
      <c r="P486" s="50" t="s">
        <v>32</v>
      </c>
      <c r="T486" s="0" t="n">
        <v>210</v>
      </c>
      <c r="U486" s="50" t="n">
        <v>102197</v>
      </c>
      <c r="V486" s="50" t="n">
        <v>2</v>
      </c>
      <c r="W486" s="50" t="s">
        <v>37</v>
      </c>
      <c r="X486" s="50"/>
    </row>
    <row r="487" customFormat="false" ht="12.75" hidden="false" customHeight="false" outlineLevel="0" collapsed="false">
      <c r="A487" s="50" t="n">
        <v>102353</v>
      </c>
      <c r="E487" s="50" t="n">
        <v>102353</v>
      </c>
      <c r="F487" s="50" t="n">
        <v>5</v>
      </c>
      <c r="G487" s="50" t="s">
        <v>596</v>
      </c>
      <c r="I487" s="50" t="n">
        <v>102309</v>
      </c>
      <c r="J487" s="50" t="n">
        <v>1</v>
      </c>
      <c r="K487" s="50" t="s">
        <v>583</v>
      </c>
      <c r="M487" s="0" t="n">
        <v>207</v>
      </c>
      <c r="N487" s="50" t="n">
        <v>102312</v>
      </c>
      <c r="O487" s="50" t="n">
        <v>2</v>
      </c>
      <c r="P487" s="50" t="s">
        <v>37</v>
      </c>
      <c r="T487" s="0" t="n">
        <v>210</v>
      </c>
      <c r="U487" s="50" t="n">
        <v>102197</v>
      </c>
      <c r="V487" s="50" t="n">
        <v>3</v>
      </c>
      <c r="W487" s="50" t="s">
        <v>32</v>
      </c>
      <c r="X487" s="50"/>
    </row>
    <row r="488" customFormat="false" ht="12.75" hidden="false" customHeight="false" outlineLevel="0" collapsed="false">
      <c r="A488" s="50" t="n">
        <v>102476</v>
      </c>
      <c r="E488" s="50" t="n">
        <v>102476</v>
      </c>
      <c r="F488" s="50" t="n">
        <v>1</v>
      </c>
      <c r="G488" s="50" t="s">
        <v>600</v>
      </c>
      <c r="I488" s="50" t="n">
        <v>102327</v>
      </c>
      <c r="J488" s="50" t="n">
        <v>1</v>
      </c>
      <c r="K488" s="50" t="s">
        <v>583</v>
      </c>
      <c r="M488" s="0" t="n">
        <v>207</v>
      </c>
      <c r="N488" s="50" t="n">
        <v>102312</v>
      </c>
      <c r="O488" s="50" t="n">
        <v>2</v>
      </c>
      <c r="P488" s="50" t="s">
        <v>37</v>
      </c>
      <c r="T488" s="0" t="n">
        <v>210</v>
      </c>
      <c r="U488" s="50" t="n">
        <v>102197</v>
      </c>
      <c r="V488" s="50" t="n">
        <v>4</v>
      </c>
      <c r="W488" s="50" t="s">
        <v>45</v>
      </c>
      <c r="X488" s="50"/>
    </row>
    <row r="489" customFormat="false" ht="12.75" hidden="false" customHeight="false" outlineLevel="0" collapsed="false">
      <c r="A489" s="50" t="n">
        <v>102476</v>
      </c>
      <c r="E489" s="50" t="n">
        <v>102476</v>
      </c>
      <c r="F489" s="50" t="n">
        <v>1</v>
      </c>
      <c r="G489" s="50" t="s">
        <v>600</v>
      </c>
      <c r="I489" s="50" t="n">
        <v>102328</v>
      </c>
      <c r="J489" s="50" t="n">
        <v>1</v>
      </c>
      <c r="K489" s="50" t="s">
        <v>679</v>
      </c>
      <c r="M489" s="0" t="n">
        <v>207</v>
      </c>
      <c r="N489" s="50" t="n">
        <v>102312</v>
      </c>
      <c r="O489" s="50" t="n">
        <v>2</v>
      </c>
      <c r="P489" s="50" t="s">
        <v>37</v>
      </c>
      <c r="T489" s="0" t="n">
        <v>210</v>
      </c>
      <c r="U489" s="50" t="n">
        <v>102197</v>
      </c>
      <c r="V489" s="50" t="n">
        <v>5</v>
      </c>
      <c r="W489" s="50" t="s">
        <v>40</v>
      </c>
      <c r="X489" s="50"/>
    </row>
    <row r="490" customFormat="false" ht="12.75" hidden="false" customHeight="false" outlineLevel="0" collapsed="false">
      <c r="A490" s="50" t="n">
        <v>102496</v>
      </c>
      <c r="E490" s="50" t="n">
        <v>102496</v>
      </c>
      <c r="F490" s="50" t="n">
        <v>1</v>
      </c>
      <c r="G490" s="50" t="s">
        <v>603</v>
      </c>
      <c r="I490" s="50" t="n">
        <v>102366</v>
      </c>
      <c r="J490" s="50" t="n">
        <v>1</v>
      </c>
      <c r="K490" s="50" t="s">
        <v>814</v>
      </c>
      <c r="M490" s="0" t="n">
        <v>207</v>
      </c>
      <c r="N490" s="50" t="n">
        <v>102312</v>
      </c>
      <c r="O490" s="50" t="n">
        <v>2</v>
      </c>
      <c r="P490" s="50" t="s">
        <v>37</v>
      </c>
      <c r="T490" s="0" t="n">
        <v>210</v>
      </c>
      <c r="U490" s="50" t="n">
        <v>102197</v>
      </c>
      <c r="V490" s="50" t="n">
        <v>6</v>
      </c>
      <c r="W490" s="50" t="s">
        <v>51</v>
      </c>
      <c r="X490" s="50"/>
    </row>
    <row r="491" customFormat="false" ht="12.75" hidden="false" customHeight="false" outlineLevel="0" collapsed="false">
      <c r="A491" s="50" t="n">
        <v>102496</v>
      </c>
      <c r="E491" s="50" t="n">
        <v>102496</v>
      </c>
      <c r="F491" s="50" t="n">
        <v>1</v>
      </c>
      <c r="G491" s="50" t="s">
        <v>603</v>
      </c>
      <c r="I491" s="50" t="n">
        <v>102374</v>
      </c>
      <c r="J491" s="50" t="n">
        <v>1</v>
      </c>
      <c r="K491" s="50" t="s">
        <v>837</v>
      </c>
      <c r="M491" s="0" t="n">
        <v>207</v>
      </c>
      <c r="N491" s="50" t="n">
        <v>102312</v>
      </c>
      <c r="O491" s="50" t="n">
        <v>6</v>
      </c>
      <c r="P491" s="50" t="s">
        <v>32</v>
      </c>
      <c r="T491" s="0" t="n">
        <v>211</v>
      </c>
      <c r="U491" s="50" t="n">
        <v>102257</v>
      </c>
      <c r="V491" s="50" t="n">
        <v>2</v>
      </c>
      <c r="W491" s="50" t="s">
        <v>37</v>
      </c>
      <c r="X491" s="50"/>
    </row>
    <row r="492" customFormat="false" ht="12.75" hidden="false" customHeight="false" outlineLevel="0" collapsed="false">
      <c r="A492" s="50" t="n">
        <v>102496</v>
      </c>
      <c r="E492" s="50" t="n">
        <v>102496</v>
      </c>
      <c r="F492" s="50" t="n">
        <v>2</v>
      </c>
      <c r="G492" s="50" t="s">
        <v>607</v>
      </c>
      <c r="I492" s="50" t="n">
        <v>102375</v>
      </c>
      <c r="J492" s="50" t="n">
        <v>1</v>
      </c>
      <c r="K492" s="50" t="s">
        <v>841</v>
      </c>
      <c r="M492" s="0" t="n">
        <v>207</v>
      </c>
      <c r="N492" s="50" t="n">
        <v>102312</v>
      </c>
      <c r="O492" s="50" t="n">
        <v>6</v>
      </c>
      <c r="P492" s="50" t="s">
        <v>32</v>
      </c>
      <c r="T492" s="0" t="n">
        <v>211</v>
      </c>
      <c r="U492" s="50" t="n">
        <v>102257</v>
      </c>
      <c r="V492" s="50" t="n">
        <v>3</v>
      </c>
      <c r="W492" s="50" t="s">
        <v>32</v>
      </c>
      <c r="X492" s="50"/>
    </row>
    <row r="493" customFormat="false" ht="12.75" hidden="false" customHeight="false" outlineLevel="0" collapsed="false">
      <c r="A493" s="50" t="n">
        <v>102496</v>
      </c>
      <c r="E493" s="50" t="n">
        <v>102496</v>
      </c>
      <c r="F493" s="50" t="n">
        <v>2</v>
      </c>
      <c r="G493" s="50" t="s">
        <v>607</v>
      </c>
      <c r="I493" s="50" t="n">
        <v>102377</v>
      </c>
      <c r="J493" s="50" t="n">
        <v>1</v>
      </c>
      <c r="K493" s="50" t="s">
        <v>583</v>
      </c>
      <c r="M493" s="0" t="n">
        <v>207</v>
      </c>
      <c r="N493" s="50" t="n">
        <v>102312</v>
      </c>
      <c r="O493" s="50" t="n">
        <v>6</v>
      </c>
      <c r="P493" s="50" t="s">
        <v>32</v>
      </c>
      <c r="T493" s="0" t="n">
        <v>211</v>
      </c>
      <c r="U493" s="50" t="n">
        <v>102257</v>
      </c>
      <c r="V493" s="50" t="n">
        <v>4</v>
      </c>
      <c r="W493" s="50" t="s">
        <v>83</v>
      </c>
      <c r="X493" s="50"/>
    </row>
    <row r="494" customFormat="false" ht="12.75" hidden="false" customHeight="false" outlineLevel="0" collapsed="false">
      <c r="A494" s="50" t="n">
        <v>102505</v>
      </c>
      <c r="E494" s="50" t="n">
        <v>102505</v>
      </c>
      <c r="F494" s="50" t="n">
        <v>1</v>
      </c>
      <c r="G494" s="50" t="s">
        <v>610</v>
      </c>
      <c r="I494" s="50" t="n">
        <v>102390</v>
      </c>
      <c r="J494" s="50" t="n">
        <v>1</v>
      </c>
      <c r="K494" s="50" t="s">
        <v>924</v>
      </c>
      <c r="M494" s="0" t="n">
        <v>207</v>
      </c>
      <c r="N494" s="50" t="n">
        <v>102312</v>
      </c>
      <c r="O494" s="50" t="n">
        <v>6</v>
      </c>
      <c r="P494" s="50" t="s">
        <v>32</v>
      </c>
      <c r="T494" s="0" t="n">
        <v>211</v>
      </c>
      <c r="U494" s="50" t="n">
        <v>102257</v>
      </c>
      <c r="V494" s="50" t="n">
        <v>5</v>
      </c>
      <c r="W494" s="50" t="s">
        <v>88</v>
      </c>
      <c r="X494" s="50"/>
    </row>
    <row r="495" customFormat="false" ht="12.75" hidden="false" customHeight="false" outlineLevel="0" collapsed="false">
      <c r="A495" s="50" t="n">
        <v>102505</v>
      </c>
      <c r="E495" s="50" t="n">
        <v>102505</v>
      </c>
      <c r="F495" s="50" t="n">
        <v>1</v>
      </c>
      <c r="G495" s="50" t="s">
        <v>610</v>
      </c>
      <c r="I495" s="50" t="n">
        <v>102417</v>
      </c>
      <c r="J495" s="50" t="n">
        <v>1</v>
      </c>
      <c r="K495" s="50" t="s">
        <v>1025</v>
      </c>
      <c r="M495" s="0" t="n">
        <v>72</v>
      </c>
      <c r="N495" s="50" t="n">
        <v>102313</v>
      </c>
      <c r="O495" s="50" t="n">
        <v>5</v>
      </c>
      <c r="P495" s="50" t="s">
        <v>45</v>
      </c>
      <c r="T495" s="0" t="n">
        <v>212</v>
      </c>
      <c r="U495" s="50" t="n">
        <v>102276</v>
      </c>
      <c r="V495" s="50" t="n">
        <v>2</v>
      </c>
      <c r="W495" s="50" t="s">
        <v>37</v>
      </c>
      <c r="X495" s="50"/>
    </row>
    <row r="496" customFormat="false" ht="12.75" hidden="false" customHeight="false" outlineLevel="0" collapsed="false">
      <c r="A496" s="50" t="n">
        <v>102505</v>
      </c>
      <c r="E496" s="50" t="n">
        <v>102505</v>
      </c>
      <c r="F496" s="50" t="n">
        <v>2</v>
      </c>
      <c r="G496" s="50" t="s">
        <v>613</v>
      </c>
      <c r="I496" s="50" t="n">
        <v>102428</v>
      </c>
      <c r="J496" s="50" t="n">
        <v>1</v>
      </c>
      <c r="K496" s="50" t="s">
        <v>837</v>
      </c>
      <c r="M496" s="0" t="n">
        <v>72</v>
      </c>
      <c r="N496" s="50" t="n">
        <v>102313</v>
      </c>
      <c r="O496" s="50" t="n">
        <v>2</v>
      </c>
      <c r="P496" s="50" t="s">
        <v>32</v>
      </c>
      <c r="T496" s="0" t="n">
        <v>212</v>
      </c>
      <c r="U496" s="50" t="n">
        <v>102276</v>
      </c>
      <c r="V496" s="50" t="n">
        <v>4</v>
      </c>
      <c r="W496" s="50" t="s">
        <v>32</v>
      </c>
      <c r="X496" s="50"/>
    </row>
    <row r="497" customFormat="false" ht="12.75" hidden="false" customHeight="false" outlineLevel="0" collapsed="false">
      <c r="A497" s="50" t="n">
        <v>102505</v>
      </c>
      <c r="E497" s="50" t="n">
        <v>102505</v>
      </c>
      <c r="F497" s="50" t="n">
        <v>2</v>
      </c>
      <c r="G497" s="50" t="s">
        <v>613</v>
      </c>
      <c r="I497" s="50" t="n">
        <v>102434</v>
      </c>
      <c r="J497" s="50" t="n">
        <v>1</v>
      </c>
      <c r="K497" s="50" t="s">
        <v>1100</v>
      </c>
      <c r="M497" s="0" t="n">
        <v>72</v>
      </c>
      <c r="N497" s="50" t="n">
        <v>102313</v>
      </c>
      <c r="O497" s="50" t="n">
        <v>4</v>
      </c>
      <c r="P497" s="50" t="s">
        <v>51</v>
      </c>
      <c r="T497" s="0" t="n">
        <v>213</v>
      </c>
      <c r="U497" s="50" t="n">
        <v>102383</v>
      </c>
      <c r="V497" s="50" t="n">
        <v>2</v>
      </c>
      <c r="W497" s="50" t="s">
        <v>37</v>
      </c>
      <c r="X497" s="50"/>
    </row>
    <row r="498" customFormat="false" ht="12.75" hidden="false" customHeight="false" outlineLevel="0" collapsed="false">
      <c r="A498" s="50" t="n">
        <v>102505</v>
      </c>
      <c r="E498" s="50" t="n">
        <v>102505</v>
      </c>
      <c r="F498" s="50" t="n">
        <v>3</v>
      </c>
      <c r="G498" s="50" t="s">
        <v>616</v>
      </c>
      <c r="I498" s="50" t="n">
        <v>102434</v>
      </c>
      <c r="J498" s="50" t="n">
        <v>2</v>
      </c>
      <c r="K498" s="50" t="s">
        <v>1103</v>
      </c>
      <c r="M498" s="0" t="n">
        <v>72</v>
      </c>
      <c r="N498" s="50" t="n">
        <v>102313</v>
      </c>
      <c r="O498" s="50" t="n">
        <v>3</v>
      </c>
      <c r="P498" s="50" t="s">
        <v>40</v>
      </c>
      <c r="T498" s="0" t="n">
        <v>213</v>
      </c>
      <c r="U498" s="50" t="n">
        <v>102383</v>
      </c>
      <c r="V498" s="50" t="n">
        <v>3</v>
      </c>
      <c r="W498" s="50" t="s">
        <v>32</v>
      </c>
      <c r="X498" s="50"/>
    </row>
    <row r="499" customFormat="false" ht="12.75" hidden="false" customHeight="false" outlineLevel="0" collapsed="false">
      <c r="A499" s="50" t="n">
        <v>102505</v>
      </c>
      <c r="E499" s="50" t="n">
        <v>102505</v>
      </c>
      <c r="F499" s="50" t="n">
        <v>3</v>
      </c>
      <c r="G499" s="50" t="s">
        <v>616</v>
      </c>
      <c r="I499" s="50" t="n">
        <v>102434</v>
      </c>
      <c r="J499" s="50" t="n">
        <v>5</v>
      </c>
      <c r="K499" s="50" t="s">
        <v>1107</v>
      </c>
      <c r="M499" s="0" t="n">
        <v>329</v>
      </c>
      <c r="N499" s="50" t="n">
        <v>102314</v>
      </c>
      <c r="O499" s="50" t="n">
        <v>3</v>
      </c>
      <c r="P499" s="50" t="s">
        <v>37</v>
      </c>
      <c r="T499" s="0" t="n">
        <v>213</v>
      </c>
      <c r="U499" s="50" t="n">
        <v>102383</v>
      </c>
      <c r="V499" s="50" t="n">
        <v>7</v>
      </c>
      <c r="W499" s="50" t="s">
        <v>40</v>
      </c>
      <c r="X499" s="50"/>
    </row>
    <row r="500" customFormat="false" ht="12.75" hidden="false" customHeight="false" outlineLevel="0" collapsed="false">
      <c r="A500" s="50" t="n">
        <v>102505</v>
      </c>
      <c r="E500" s="50" t="n">
        <v>102505</v>
      </c>
      <c r="F500" s="50" t="n">
        <v>4</v>
      </c>
      <c r="G500" s="50" t="s">
        <v>620</v>
      </c>
      <c r="I500" s="50" t="n">
        <v>102434</v>
      </c>
      <c r="J500" s="50" t="n">
        <v>6</v>
      </c>
      <c r="K500" s="50" t="s">
        <v>1110</v>
      </c>
      <c r="M500" s="0" t="n">
        <v>329</v>
      </c>
      <c r="N500" s="50" t="n">
        <v>102314</v>
      </c>
      <c r="O500" s="50" t="n">
        <v>2</v>
      </c>
      <c r="P500" s="50" t="s">
        <v>32</v>
      </c>
      <c r="T500" s="0" t="n">
        <v>213</v>
      </c>
      <c r="U500" s="50" t="n">
        <v>102383</v>
      </c>
      <c r="V500" s="50" t="n">
        <v>8</v>
      </c>
      <c r="W500" s="50" t="s">
        <v>51</v>
      </c>
      <c r="X500" s="50"/>
    </row>
    <row r="501" customFormat="false" ht="12.75" hidden="false" customHeight="false" outlineLevel="0" collapsed="false">
      <c r="A501" s="50" t="n">
        <v>102505</v>
      </c>
      <c r="E501" s="50" t="n">
        <v>102505</v>
      </c>
      <c r="F501" s="50" t="n">
        <v>4</v>
      </c>
      <c r="G501" s="50" t="s">
        <v>620</v>
      </c>
      <c r="I501" s="50" t="n">
        <v>102507</v>
      </c>
      <c r="J501" s="50" t="n">
        <v>1</v>
      </c>
      <c r="K501" s="50" t="s">
        <v>583</v>
      </c>
      <c r="M501" s="0" t="n">
        <v>329</v>
      </c>
      <c r="N501" s="50" t="n">
        <v>102314</v>
      </c>
      <c r="O501" s="50" t="n">
        <v>5</v>
      </c>
      <c r="P501" s="50" t="s">
        <v>88</v>
      </c>
      <c r="T501" s="0" t="n">
        <v>213</v>
      </c>
      <c r="U501" s="50" t="n">
        <v>102383</v>
      </c>
      <c r="V501" s="50" t="n">
        <v>15</v>
      </c>
      <c r="W501" s="50" t="s">
        <v>45</v>
      </c>
      <c r="X501" s="50"/>
    </row>
    <row r="502" customFormat="false" ht="12.75" hidden="false" customHeight="false" outlineLevel="0" collapsed="false">
      <c r="A502" s="50" t="n">
        <v>102239</v>
      </c>
      <c r="E502" s="50" t="n">
        <v>102239</v>
      </c>
      <c r="F502" s="50" t="n">
        <v>1</v>
      </c>
      <c r="G502" s="50" t="s">
        <v>325</v>
      </c>
      <c r="I502" s="50" t="n">
        <v>102513</v>
      </c>
      <c r="J502" s="50" t="n">
        <v>1</v>
      </c>
      <c r="K502" s="50" t="s">
        <v>583</v>
      </c>
      <c r="M502" s="0" t="n">
        <v>329</v>
      </c>
      <c r="N502" s="50" t="n">
        <v>102314</v>
      </c>
      <c r="O502" s="50" t="n">
        <v>4</v>
      </c>
      <c r="P502" s="50" t="s">
        <v>83</v>
      </c>
      <c r="T502" s="0" t="n">
        <v>214</v>
      </c>
      <c r="U502" s="50" t="n">
        <v>102422</v>
      </c>
      <c r="V502" s="50" t="n">
        <v>2</v>
      </c>
      <c r="W502" s="50" t="s">
        <v>37</v>
      </c>
      <c r="X502" s="50"/>
    </row>
    <row r="503" customFormat="false" ht="12.75" hidden="false" customHeight="false" outlineLevel="0" collapsed="false">
      <c r="A503" s="50" t="n">
        <v>102308</v>
      </c>
      <c r="E503" s="50" t="n">
        <v>102308</v>
      </c>
      <c r="F503" s="50" t="n">
        <v>1</v>
      </c>
      <c r="G503" s="50" t="s">
        <v>580</v>
      </c>
      <c r="I503" s="50" t="n">
        <v>102521</v>
      </c>
      <c r="J503" s="50" t="n">
        <v>1</v>
      </c>
      <c r="K503" s="50" t="s">
        <v>1277</v>
      </c>
      <c r="M503" s="0" t="n">
        <v>350</v>
      </c>
      <c r="N503" s="50" t="n">
        <v>102315</v>
      </c>
      <c r="O503" s="50" t="n">
        <v>2</v>
      </c>
      <c r="P503" s="50" t="s">
        <v>37</v>
      </c>
      <c r="T503" s="0" t="n">
        <v>214</v>
      </c>
      <c r="U503" s="50" t="n">
        <v>102422</v>
      </c>
      <c r="V503" s="50" t="n">
        <v>3</v>
      </c>
      <c r="W503" s="50" t="s">
        <v>32</v>
      </c>
      <c r="X503" s="50"/>
    </row>
    <row r="504" customFormat="false" ht="12.75" hidden="false" customHeight="false" outlineLevel="0" collapsed="false">
      <c r="A504" s="50" t="n">
        <v>102308</v>
      </c>
      <c r="E504" s="50" t="n">
        <v>102308</v>
      </c>
      <c r="F504" s="50" t="n">
        <v>1</v>
      </c>
      <c r="G504" s="50" t="s">
        <v>580</v>
      </c>
      <c r="I504" s="50" t="n">
        <v>102523</v>
      </c>
      <c r="J504" s="50" t="n">
        <v>1</v>
      </c>
      <c r="K504" s="50" t="s">
        <v>1280</v>
      </c>
      <c r="M504" s="0" t="n">
        <v>350</v>
      </c>
      <c r="N504" s="50" t="n">
        <v>102315</v>
      </c>
      <c r="O504" s="50" t="n">
        <v>3</v>
      </c>
      <c r="P504" s="50" t="s">
        <v>32</v>
      </c>
      <c r="T504" s="0" t="n">
        <v>215</v>
      </c>
      <c r="U504" s="50" t="n">
        <v>102447</v>
      </c>
      <c r="V504" s="50" t="n">
        <v>2</v>
      </c>
      <c r="W504" s="50" t="s">
        <v>37</v>
      </c>
      <c r="X504" s="50"/>
    </row>
    <row r="505" customFormat="false" ht="12.75" hidden="false" customHeight="false" outlineLevel="0" collapsed="false">
      <c r="A505" s="50" t="n">
        <v>102184</v>
      </c>
      <c r="E505" s="50" t="n">
        <v>102184</v>
      </c>
      <c r="F505" s="50" t="n">
        <v>1</v>
      </c>
      <c r="G505" s="50" t="s">
        <v>63</v>
      </c>
      <c r="I505" s="50" t="n">
        <v>102490</v>
      </c>
      <c r="J505" s="50" t="n">
        <v>1</v>
      </c>
      <c r="K505" s="50" t="s">
        <v>1276</v>
      </c>
      <c r="M505" s="0" t="n">
        <v>290</v>
      </c>
      <c r="N505" s="50" t="n">
        <v>102316</v>
      </c>
      <c r="O505" s="50" t="n">
        <v>3</v>
      </c>
      <c r="P505" s="50" t="s">
        <v>37</v>
      </c>
      <c r="T505" s="0" t="n">
        <v>215</v>
      </c>
      <c r="U505" s="50" t="n">
        <v>102447</v>
      </c>
      <c r="V505" s="50" t="n">
        <v>3</v>
      </c>
      <c r="W505" s="50" t="s">
        <v>32</v>
      </c>
      <c r="X505" s="50"/>
    </row>
    <row r="506" customFormat="false" ht="12.75" hidden="false" customHeight="false" outlineLevel="0" collapsed="false">
      <c r="A506" s="50" t="n">
        <v>102184</v>
      </c>
      <c r="E506" s="50" t="n">
        <v>102184</v>
      </c>
      <c r="F506" s="50" t="n">
        <v>1</v>
      </c>
      <c r="G506" s="50" t="s">
        <v>63</v>
      </c>
      <c r="I506" s="50" t="n">
        <v>102490</v>
      </c>
      <c r="J506" s="50" t="n">
        <v>2</v>
      </c>
      <c r="K506" s="50" t="s">
        <v>1279</v>
      </c>
      <c r="M506" s="0" t="n">
        <v>290</v>
      </c>
      <c r="N506" s="50" t="n">
        <v>102316</v>
      </c>
      <c r="O506" s="50" t="n">
        <v>3</v>
      </c>
      <c r="P506" s="50" t="s">
        <v>37</v>
      </c>
      <c r="T506" s="0" t="n">
        <v>216</v>
      </c>
      <c r="U506" s="50" t="n">
        <v>102492</v>
      </c>
      <c r="V506" s="50" t="n">
        <v>2</v>
      </c>
      <c r="W506" s="50" t="s">
        <v>37</v>
      </c>
      <c r="X506" s="50"/>
    </row>
    <row r="507" customFormat="false" ht="12.75" hidden="false" customHeight="false" outlineLevel="0" collapsed="false">
      <c r="A507" s="50" t="n">
        <v>102185</v>
      </c>
      <c r="E507" s="50" t="n">
        <v>102185</v>
      </c>
      <c r="F507" s="50" t="n">
        <v>1</v>
      </c>
      <c r="G507" s="50" t="s">
        <v>67</v>
      </c>
      <c r="I507" s="50" t="n">
        <v>102217</v>
      </c>
      <c r="J507" s="50" t="n">
        <v>1</v>
      </c>
      <c r="K507" s="50" t="s">
        <v>204</v>
      </c>
      <c r="M507" s="0" t="n">
        <v>290</v>
      </c>
      <c r="N507" s="50" t="n">
        <v>102316</v>
      </c>
      <c r="O507" s="50" t="n">
        <v>3</v>
      </c>
      <c r="P507" s="50" t="s">
        <v>37</v>
      </c>
      <c r="T507" s="0" t="n">
        <v>216</v>
      </c>
      <c r="U507" s="50" t="n">
        <v>102492</v>
      </c>
      <c r="V507" s="50" t="n">
        <v>3</v>
      </c>
      <c r="W507" s="50" t="s">
        <v>32</v>
      </c>
      <c r="X507" s="50"/>
    </row>
    <row r="508" customFormat="false" ht="12.75" hidden="false" customHeight="false" outlineLevel="0" collapsed="false">
      <c r="A508" s="50" t="n">
        <v>102185</v>
      </c>
      <c r="E508" s="50" t="n">
        <v>102185</v>
      </c>
      <c r="F508" s="50" t="n">
        <v>1</v>
      </c>
      <c r="G508" s="50" t="s">
        <v>67</v>
      </c>
      <c r="I508" s="50" t="n">
        <v>102275</v>
      </c>
      <c r="J508" s="50" t="n">
        <v>1</v>
      </c>
      <c r="K508" s="50" t="s">
        <v>441</v>
      </c>
      <c r="M508" s="0" t="n">
        <v>290</v>
      </c>
      <c r="N508" s="50" t="n">
        <v>102316</v>
      </c>
      <c r="O508" s="50" t="n">
        <v>3</v>
      </c>
      <c r="P508" s="50" t="s">
        <v>37</v>
      </c>
      <c r="T508" s="0" t="n">
        <v>217</v>
      </c>
      <c r="U508" s="50" t="n">
        <v>102198</v>
      </c>
      <c r="V508" s="50" t="n">
        <v>2</v>
      </c>
      <c r="W508" s="50" t="s">
        <v>32</v>
      </c>
      <c r="X508" s="50"/>
    </row>
    <row r="509" customFormat="false" ht="12.75" hidden="false" customHeight="false" outlineLevel="0" collapsed="false">
      <c r="A509" s="50" t="n">
        <v>102185</v>
      </c>
      <c r="E509" s="50" t="n">
        <v>102185</v>
      </c>
      <c r="F509" s="50" t="n">
        <v>1</v>
      </c>
      <c r="G509" s="50" t="s">
        <v>67</v>
      </c>
      <c r="I509" s="50" t="n">
        <v>102287</v>
      </c>
      <c r="J509" s="50" t="n">
        <v>1</v>
      </c>
      <c r="K509" s="50" t="s">
        <v>489</v>
      </c>
      <c r="M509" s="0" t="n">
        <v>290</v>
      </c>
      <c r="N509" s="50" t="n">
        <v>102316</v>
      </c>
      <c r="O509" s="50" t="n">
        <v>2</v>
      </c>
      <c r="P509" s="50" t="s">
        <v>32</v>
      </c>
      <c r="T509" s="0" t="n">
        <v>218</v>
      </c>
      <c r="U509" s="50" t="n">
        <v>102233</v>
      </c>
      <c r="V509" s="50" t="n">
        <v>2</v>
      </c>
      <c r="W509" s="50" t="s">
        <v>37</v>
      </c>
      <c r="X509" s="50"/>
    </row>
    <row r="510" customFormat="false" ht="12.75" hidden="false" customHeight="false" outlineLevel="0" collapsed="false">
      <c r="A510" s="50" t="n">
        <v>102185</v>
      </c>
      <c r="E510" s="50" t="n">
        <v>102185</v>
      </c>
      <c r="F510" s="50" t="n">
        <v>1</v>
      </c>
      <c r="G510" s="50" t="s">
        <v>67</v>
      </c>
      <c r="I510" s="50" t="n">
        <v>102287</v>
      </c>
      <c r="J510" s="50" t="n">
        <v>2</v>
      </c>
      <c r="K510" s="50" t="s">
        <v>491</v>
      </c>
      <c r="M510" s="0" t="n">
        <v>290</v>
      </c>
      <c r="N510" s="50" t="n">
        <v>102316</v>
      </c>
      <c r="O510" s="50" t="n">
        <v>2</v>
      </c>
      <c r="P510" s="50" t="s">
        <v>32</v>
      </c>
      <c r="T510" s="0" t="n">
        <v>218</v>
      </c>
      <c r="U510" s="50" t="n">
        <v>102233</v>
      </c>
      <c r="V510" s="50" t="n">
        <v>3</v>
      </c>
      <c r="W510" s="50" t="s">
        <v>32</v>
      </c>
      <c r="X510" s="50"/>
    </row>
    <row r="511" customFormat="false" ht="12.75" hidden="false" customHeight="false" outlineLevel="0" collapsed="false">
      <c r="A511" s="50" t="n">
        <v>102205</v>
      </c>
      <c r="E511" s="50" t="n">
        <v>102205</v>
      </c>
      <c r="F511" s="50" t="n">
        <v>1</v>
      </c>
      <c r="G511" s="50" t="s">
        <v>135</v>
      </c>
      <c r="I511" s="50" t="n">
        <v>102314</v>
      </c>
      <c r="J511" s="50" t="n">
        <v>1</v>
      </c>
      <c r="K511" s="50" t="s">
        <v>615</v>
      </c>
      <c r="M511" s="0" t="n">
        <v>290</v>
      </c>
      <c r="N511" s="50" t="n">
        <v>102316</v>
      </c>
      <c r="O511" s="50" t="n">
        <v>2</v>
      </c>
      <c r="P511" s="50" t="s">
        <v>32</v>
      </c>
      <c r="T511" s="0" t="n">
        <v>219</v>
      </c>
      <c r="U511" s="50" t="n">
        <v>102265</v>
      </c>
      <c r="V511" s="50" t="n">
        <v>2</v>
      </c>
      <c r="W511" s="50" t="s">
        <v>32</v>
      </c>
      <c r="X511" s="50"/>
    </row>
    <row r="512" customFormat="false" ht="12.75" hidden="false" customHeight="false" outlineLevel="0" collapsed="false">
      <c r="A512" s="50" t="n">
        <v>102205</v>
      </c>
      <c r="E512" s="50" t="n">
        <v>102205</v>
      </c>
      <c r="F512" s="50" t="n">
        <v>1</v>
      </c>
      <c r="G512" s="50" t="s">
        <v>135</v>
      </c>
      <c r="I512" s="50" t="n">
        <v>102322</v>
      </c>
      <c r="J512" s="50" t="n">
        <v>1</v>
      </c>
      <c r="K512" s="50" t="s">
        <v>648</v>
      </c>
      <c r="M512" s="0" t="n">
        <v>290</v>
      </c>
      <c r="N512" s="50" t="n">
        <v>102316</v>
      </c>
      <c r="O512" s="50" t="n">
        <v>2</v>
      </c>
      <c r="P512" s="50" t="s">
        <v>32</v>
      </c>
      <c r="T512" s="0" t="n">
        <v>220</v>
      </c>
      <c r="U512" s="50" t="n">
        <v>102268</v>
      </c>
      <c r="V512" s="50" t="n">
        <v>2</v>
      </c>
      <c r="W512" s="50" t="s">
        <v>32</v>
      </c>
      <c r="X512" s="50"/>
    </row>
    <row r="513" customFormat="false" ht="12.75" hidden="false" customHeight="false" outlineLevel="0" collapsed="false">
      <c r="A513" s="50" t="n">
        <v>102208</v>
      </c>
      <c r="E513" s="50" t="n">
        <v>102208</v>
      </c>
      <c r="F513" s="50" t="n">
        <v>1</v>
      </c>
      <c r="G513" s="50" t="s">
        <v>162</v>
      </c>
      <c r="I513" s="50" t="n">
        <v>102322</v>
      </c>
      <c r="J513" s="50" t="n">
        <v>2</v>
      </c>
      <c r="K513" s="50" t="s">
        <v>650</v>
      </c>
      <c r="M513" s="0" t="n">
        <v>241</v>
      </c>
      <c r="N513" s="50" t="n">
        <v>102317</v>
      </c>
      <c r="O513" s="50" t="n">
        <v>3</v>
      </c>
      <c r="P513" s="50" t="s">
        <v>37</v>
      </c>
      <c r="T513" s="0" t="n">
        <v>221</v>
      </c>
      <c r="U513" s="50" t="n">
        <v>102280</v>
      </c>
      <c r="V513" s="50" t="n">
        <v>2</v>
      </c>
      <c r="W513" s="50" t="s">
        <v>37</v>
      </c>
      <c r="X513" s="50"/>
    </row>
    <row r="514" customFormat="false" ht="12.75" hidden="false" customHeight="false" outlineLevel="0" collapsed="false">
      <c r="A514" s="50" t="n">
        <v>102208</v>
      </c>
      <c r="E514" s="50" t="n">
        <v>102208</v>
      </c>
      <c r="F514" s="50" t="n">
        <v>1</v>
      </c>
      <c r="G514" s="50" t="s">
        <v>162</v>
      </c>
      <c r="I514" s="50" t="n">
        <v>102322</v>
      </c>
      <c r="J514" s="50" t="n">
        <v>3</v>
      </c>
      <c r="K514" s="50" t="s">
        <v>653</v>
      </c>
      <c r="M514" s="0" t="n">
        <v>241</v>
      </c>
      <c r="N514" s="50" t="n">
        <v>102317</v>
      </c>
      <c r="O514" s="50" t="n">
        <v>3</v>
      </c>
      <c r="P514" s="50" t="s">
        <v>37</v>
      </c>
      <c r="T514" s="0" t="n">
        <v>221</v>
      </c>
      <c r="U514" s="50" t="n">
        <v>102280</v>
      </c>
      <c r="V514" s="50" t="n">
        <v>3</v>
      </c>
      <c r="W514" s="50" t="s">
        <v>32</v>
      </c>
      <c r="X514" s="50"/>
    </row>
    <row r="515" customFormat="false" ht="12.75" hidden="false" customHeight="false" outlineLevel="0" collapsed="false">
      <c r="A515" s="50" t="n">
        <v>102208</v>
      </c>
      <c r="E515" s="50" t="n">
        <v>102208</v>
      </c>
      <c r="F515" s="50" t="n">
        <v>2</v>
      </c>
      <c r="G515" s="50" t="s">
        <v>164</v>
      </c>
      <c r="I515" s="50" t="n">
        <v>102339</v>
      </c>
      <c r="J515" s="50" t="n">
        <v>1</v>
      </c>
      <c r="K515" s="50" t="s">
        <v>714</v>
      </c>
      <c r="M515" s="0" t="n">
        <v>241</v>
      </c>
      <c r="N515" s="50" t="n">
        <v>102317</v>
      </c>
      <c r="O515" s="50" t="n">
        <v>3</v>
      </c>
      <c r="P515" s="50" t="s">
        <v>37</v>
      </c>
      <c r="T515" s="0" t="n">
        <v>222</v>
      </c>
      <c r="U515" s="50" t="n">
        <v>102290</v>
      </c>
      <c r="V515" s="50" t="n">
        <v>2</v>
      </c>
      <c r="W515" s="50" t="s">
        <v>37</v>
      </c>
      <c r="X515" s="50"/>
    </row>
    <row r="516" customFormat="false" ht="12.75" hidden="false" customHeight="false" outlineLevel="0" collapsed="false">
      <c r="A516" s="50" t="n">
        <v>102208</v>
      </c>
      <c r="E516" s="50" t="n">
        <v>102208</v>
      </c>
      <c r="F516" s="50" t="n">
        <v>2</v>
      </c>
      <c r="G516" s="50" t="s">
        <v>164</v>
      </c>
      <c r="I516" s="50" t="n">
        <v>102339</v>
      </c>
      <c r="J516" s="50" t="n">
        <v>2</v>
      </c>
      <c r="K516" s="50" t="s">
        <v>716</v>
      </c>
      <c r="M516" s="0" t="n">
        <v>241</v>
      </c>
      <c r="N516" s="50" t="n">
        <v>102317</v>
      </c>
      <c r="O516" s="50" t="n">
        <v>3</v>
      </c>
      <c r="P516" s="50" t="s">
        <v>37</v>
      </c>
      <c r="T516" s="0" t="n">
        <v>222</v>
      </c>
      <c r="U516" s="50" t="n">
        <v>102290</v>
      </c>
      <c r="V516" s="50" t="n">
        <v>3</v>
      </c>
      <c r="W516" s="50" t="s">
        <v>32</v>
      </c>
      <c r="X516" s="50"/>
    </row>
    <row r="517" customFormat="false" ht="12.75" hidden="false" customHeight="false" outlineLevel="0" collapsed="false">
      <c r="A517" s="50" t="n">
        <v>102221</v>
      </c>
      <c r="E517" s="50" t="n">
        <v>102221</v>
      </c>
      <c r="F517" s="50" t="n">
        <v>1</v>
      </c>
      <c r="G517" s="50" t="s">
        <v>226</v>
      </c>
      <c r="I517" s="50" t="n">
        <v>102339</v>
      </c>
      <c r="J517" s="50" t="n">
        <v>3</v>
      </c>
      <c r="K517" s="50" t="s">
        <v>719</v>
      </c>
      <c r="M517" s="0" t="n">
        <v>241</v>
      </c>
      <c r="N517" s="50" t="n">
        <v>102317</v>
      </c>
      <c r="O517" s="50" t="n">
        <v>2</v>
      </c>
      <c r="P517" s="50" t="s">
        <v>32</v>
      </c>
      <c r="T517" s="0" t="n">
        <v>223</v>
      </c>
      <c r="U517" s="50" t="n">
        <v>102311</v>
      </c>
      <c r="V517" s="50" t="n">
        <v>2</v>
      </c>
      <c r="W517" s="50" t="s">
        <v>37</v>
      </c>
      <c r="X517" s="50"/>
    </row>
    <row r="518" customFormat="false" ht="12.75" hidden="false" customHeight="false" outlineLevel="0" collapsed="false">
      <c r="A518" s="50" t="n">
        <v>102221</v>
      </c>
      <c r="E518" s="50" t="n">
        <v>102221</v>
      </c>
      <c r="F518" s="50" t="n">
        <v>1</v>
      </c>
      <c r="G518" s="50" t="s">
        <v>226</v>
      </c>
      <c r="I518" s="50" t="n">
        <v>102339</v>
      </c>
      <c r="J518" s="50" t="n">
        <v>4</v>
      </c>
      <c r="K518" s="50" t="s">
        <v>722</v>
      </c>
      <c r="M518" s="0" t="n">
        <v>241</v>
      </c>
      <c r="N518" s="50" t="n">
        <v>102317</v>
      </c>
      <c r="O518" s="50" t="n">
        <v>2</v>
      </c>
      <c r="P518" s="50" t="s">
        <v>32</v>
      </c>
      <c r="T518" s="0" t="n">
        <v>223</v>
      </c>
      <c r="U518" s="50" t="n">
        <v>102311</v>
      </c>
      <c r="V518" s="50" t="n">
        <v>3</v>
      </c>
      <c r="W518" s="50" t="s">
        <v>32</v>
      </c>
      <c r="X518" s="50"/>
    </row>
    <row r="519" customFormat="false" ht="12.75" hidden="false" customHeight="false" outlineLevel="0" collapsed="false">
      <c r="A519" s="50" t="n">
        <v>102247</v>
      </c>
      <c r="E519" s="50" t="n">
        <v>102247</v>
      </c>
      <c r="F519" s="50" t="n">
        <v>1</v>
      </c>
      <c r="G519" s="50" t="s">
        <v>347</v>
      </c>
      <c r="I519" s="50" t="n">
        <v>102362</v>
      </c>
      <c r="J519" s="50" t="n">
        <v>1</v>
      </c>
      <c r="K519" s="50" t="s">
        <v>805</v>
      </c>
      <c r="M519" s="0" t="n">
        <v>241</v>
      </c>
      <c r="N519" s="50" t="n">
        <v>102317</v>
      </c>
      <c r="O519" s="50" t="n">
        <v>2</v>
      </c>
      <c r="P519" s="50" t="s">
        <v>32</v>
      </c>
      <c r="T519" s="0" t="n">
        <v>224</v>
      </c>
      <c r="U519" s="50" t="n">
        <v>102319</v>
      </c>
      <c r="V519" s="50" t="n">
        <v>2</v>
      </c>
      <c r="W519" s="50" t="s">
        <v>32</v>
      </c>
      <c r="X519" s="50"/>
    </row>
    <row r="520" customFormat="false" ht="12.75" hidden="false" customHeight="false" outlineLevel="0" collapsed="false">
      <c r="A520" s="50" t="n">
        <v>102247</v>
      </c>
      <c r="E520" s="50" t="n">
        <v>102247</v>
      </c>
      <c r="F520" s="50" t="n">
        <v>1</v>
      </c>
      <c r="G520" s="50" t="s">
        <v>347</v>
      </c>
      <c r="I520" s="50" t="n">
        <v>102367</v>
      </c>
      <c r="J520" s="50" t="n">
        <v>1</v>
      </c>
      <c r="K520" s="50" t="s">
        <v>816</v>
      </c>
      <c r="M520" s="0" t="n">
        <v>241</v>
      </c>
      <c r="N520" s="50" t="n">
        <v>102317</v>
      </c>
      <c r="O520" s="50" t="n">
        <v>2</v>
      </c>
      <c r="P520" s="50" t="s">
        <v>32</v>
      </c>
      <c r="T520" s="0" t="n">
        <v>225</v>
      </c>
      <c r="U520" s="50" t="n">
        <v>102332</v>
      </c>
      <c r="V520" s="50" t="n">
        <v>3</v>
      </c>
      <c r="W520" s="50" t="s">
        <v>37</v>
      </c>
      <c r="X520" s="50"/>
    </row>
    <row r="521" customFormat="false" ht="12.75" hidden="false" customHeight="false" outlineLevel="0" collapsed="false">
      <c r="A521" s="50" t="n">
        <v>102249</v>
      </c>
      <c r="E521" s="50" t="n">
        <v>102249</v>
      </c>
      <c r="F521" s="50" t="n">
        <v>1</v>
      </c>
      <c r="G521" s="50" t="s">
        <v>355</v>
      </c>
      <c r="I521" s="50" t="n">
        <v>102370</v>
      </c>
      <c r="J521" s="50" t="n">
        <v>1</v>
      </c>
      <c r="K521" s="50" t="s">
        <v>824</v>
      </c>
      <c r="M521" s="0" t="n">
        <v>96</v>
      </c>
      <c r="N521" s="50" t="n">
        <v>102318</v>
      </c>
      <c r="O521" s="50" t="n">
        <v>5</v>
      </c>
      <c r="P521" s="50" t="s">
        <v>45</v>
      </c>
      <c r="T521" s="0" t="n">
        <v>225</v>
      </c>
      <c r="U521" s="50" t="n">
        <v>102332</v>
      </c>
      <c r="V521" s="50" t="n">
        <v>4</v>
      </c>
      <c r="W521" s="50" t="s">
        <v>32</v>
      </c>
      <c r="X521" s="50"/>
    </row>
    <row r="522" customFormat="false" ht="12.75" hidden="false" customHeight="false" outlineLevel="0" collapsed="false">
      <c r="A522" s="50" t="n">
        <v>102249</v>
      </c>
      <c r="E522" s="50" t="n">
        <v>102249</v>
      </c>
      <c r="F522" s="50" t="n">
        <v>1</v>
      </c>
      <c r="G522" s="50" t="s">
        <v>355</v>
      </c>
      <c r="I522" s="50" t="n">
        <v>102396</v>
      </c>
      <c r="J522" s="50" t="n">
        <v>1</v>
      </c>
      <c r="K522" s="50" t="s">
        <v>949</v>
      </c>
      <c r="M522" s="0" t="n">
        <v>96</v>
      </c>
      <c r="N522" s="50" t="n">
        <v>102318</v>
      </c>
      <c r="O522" s="50" t="n">
        <v>2</v>
      </c>
      <c r="P522" s="50" t="s">
        <v>32</v>
      </c>
      <c r="T522" s="0" t="n">
        <v>226</v>
      </c>
      <c r="U522" s="50" t="n">
        <v>102355</v>
      </c>
      <c r="V522" s="50" t="n">
        <v>2</v>
      </c>
      <c r="W522" s="50" t="s">
        <v>37</v>
      </c>
      <c r="X522" s="50"/>
    </row>
    <row r="523" customFormat="false" ht="12.75" hidden="false" customHeight="false" outlineLevel="0" collapsed="false">
      <c r="A523" s="50" t="n">
        <v>102250</v>
      </c>
      <c r="E523" s="50" t="n">
        <v>102250</v>
      </c>
      <c r="F523" s="50" t="n">
        <v>1</v>
      </c>
      <c r="G523" s="50" t="s">
        <v>358</v>
      </c>
      <c r="I523" s="50" t="n">
        <v>102396</v>
      </c>
      <c r="J523" s="50" t="n">
        <v>2</v>
      </c>
      <c r="K523" s="50" t="s">
        <v>952</v>
      </c>
      <c r="M523" s="0" t="n">
        <v>96</v>
      </c>
      <c r="N523" s="50" t="n">
        <v>102318</v>
      </c>
      <c r="O523" s="50" t="n">
        <v>4</v>
      </c>
      <c r="P523" s="50" t="s">
        <v>51</v>
      </c>
      <c r="T523" s="0" t="n">
        <v>226</v>
      </c>
      <c r="U523" s="50" t="n">
        <v>102355</v>
      </c>
      <c r="V523" s="50" t="n">
        <v>3</v>
      </c>
      <c r="W523" s="50" t="s">
        <v>32</v>
      </c>
      <c r="X523" s="50"/>
    </row>
    <row r="524" customFormat="false" ht="12.75" hidden="false" customHeight="false" outlineLevel="0" collapsed="false">
      <c r="A524" s="50" t="n">
        <v>102250</v>
      </c>
      <c r="E524" s="50" t="n">
        <v>102250</v>
      </c>
      <c r="F524" s="50" t="n">
        <v>1</v>
      </c>
      <c r="G524" s="50" t="s">
        <v>358</v>
      </c>
      <c r="I524" s="50" t="n">
        <v>102396</v>
      </c>
      <c r="J524" s="50" t="n">
        <v>3</v>
      </c>
      <c r="K524" s="50" t="s">
        <v>954</v>
      </c>
      <c r="M524" s="0" t="n">
        <v>96</v>
      </c>
      <c r="N524" s="50" t="n">
        <v>102318</v>
      </c>
      <c r="O524" s="50" t="n">
        <v>3</v>
      </c>
      <c r="P524" s="50" t="s">
        <v>40</v>
      </c>
      <c r="T524" s="0" t="n">
        <v>227</v>
      </c>
      <c r="U524" s="50" t="n">
        <v>102376</v>
      </c>
      <c r="V524" s="50" t="n">
        <v>3</v>
      </c>
      <c r="W524" s="50" t="s">
        <v>37</v>
      </c>
      <c r="X524" s="50"/>
    </row>
    <row r="525" customFormat="false" ht="12.75" hidden="false" customHeight="false" outlineLevel="0" collapsed="false">
      <c r="A525" s="50" t="n">
        <v>102251</v>
      </c>
      <c r="E525" s="50" t="n">
        <v>102251</v>
      </c>
      <c r="F525" s="50" t="n">
        <v>1</v>
      </c>
      <c r="G525" s="50" t="s">
        <v>362</v>
      </c>
      <c r="I525" s="50" t="n">
        <v>102406</v>
      </c>
      <c r="J525" s="50" t="n">
        <v>1</v>
      </c>
      <c r="K525" s="50" t="s">
        <v>989</v>
      </c>
      <c r="M525" s="0" t="n">
        <v>96</v>
      </c>
      <c r="N525" s="50" t="n">
        <v>102318</v>
      </c>
      <c r="O525" s="50" t="n">
        <v>6</v>
      </c>
      <c r="P525" s="50" t="s">
        <v>302</v>
      </c>
      <c r="T525" s="0" t="n">
        <v>227</v>
      </c>
      <c r="U525" s="50" t="n">
        <v>102376</v>
      </c>
      <c r="V525" s="50" t="n">
        <v>4</v>
      </c>
      <c r="W525" s="50" t="s">
        <v>32</v>
      </c>
      <c r="X525" s="50"/>
    </row>
    <row r="526" customFormat="false" ht="12.75" hidden="false" customHeight="false" outlineLevel="0" collapsed="false">
      <c r="A526" s="50" t="n">
        <v>102251</v>
      </c>
      <c r="E526" s="50" t="n">
        <v>102251</v>
      </c>
      <c r="F526" s="50" t="n">
        <v>1</v>
      </c>
      <c r="G526" s="50" t="s">
        <v>362</v>
      </c>
      <c r="I526" s="50" t="n">
        <v>102420</v>
      </c>
      <c r="J526" s="50" t="n">
        <v>1</v>
      </c>
      <c r="K526" s="50" t="s">
        <v>1033</v>
      </c>
      <c r="M526" s="0" t="n">
        <v>224</v>
      </c>
      <c r="N526" s="50" t="n">
        <v>102319</v>
      </c>
      <c r="O526" s="50" t="n">
        <v>2</v>
      </c>
      <c r="P526" s="50" t="s">
        <v>32</v>
      </c>
      <c r="T526" s="0" t="n">
        <v>228</v>
      </c>
      <c r="U526" s="50" t="n">
        <v>102384</v>
      </c>
      <c r="V526" s="50" t="n">
        <v>3</v>
      </c>
      <c r="W526" s="50" t="s">
        <v>32</v>
      </c>
      <c r="X526" s="50"/>
    </row>
    <row r="527" customFormat="false" ht="12.75" hidden="false" customHeight="false" outlineLevel="0" collapsed="false">
      <c r="A527" s="50" t="n">
        <v>102261</v>
      </c>
      <c r="E527" s="50" t="n">
        <v>102261</v>
      </c>
      <c r="F527" s="50" t="n">
        <v>1</v>
      </c>
      <c r="G527" s="50" t="s">
        <v>390</v>
      </c>
      <c r="I527" s="50" t="n">
        <v>102420</v>
      </c>
      <c r="J527" s="50" t="n">
        <v>2</v>
      </c>
      <c r="K527" s="50" t="s">
        <v>1035</v>
      </c>
      <c r="M527" s="0" t="n">
        <v>351</v>
      </c>
      <c r="N527" s="50" t="n">
        <v>102320</v>
      </c>
      <c r="O527" s="50" t="n">
        <v>3</v>
      </c>
      <c r="P527" s="50" t="s">
        <v>37</v>
      </c>
      <c r="T527" s="0" t="n">
        <v>229</v>
      </c>
      <c r="U527" s="50" t="n">
        <v>102387</v>
      </c>
      <c r="V527" s="50" t="n">
        <v>3</v>
      </c>
      <c r="W527" s="50" t="s">
        <v>32</v>
      </c>
      <c r="X527" s="50"/>
    </row>
    <row r="528" customFormat="false" ht="12.75" hidden="false" customHeight="false" outlineLevel="0" collapsed="false">
      <c r="A528" s="50" t="n">
        <v>102261</v>
      </c>
      <c r="E528" s="50" t="n">
        <v>102261</v>
      </c>
      <c r="F528" s="50" t="n">
        <v>1</v>
      </c>
      <c r="G528" s="50" t="s">
        <v>390</v>
      </c>
      <c r="I528" s="50" t="n">
        <v>102420</v>
      </c>
      <c r="J528" s="50" t="n">
        <v>3</v>
      </c>
      <c r="K528" s="50" t="s">
        <v>1038</v>
      </c>
      <c r="M528" s="0" t="n">
        <v>351</v>
      </c>
      <c r="N528" s="50" t="n">
        <v>102320</v>
      </c>
      <c r="O528" s="50" t="n">
        <v>2</v>
      </c>
      <c r="P528" s="50" t="s">
        <v>32</v>
      </c>
      <c r="T528" s="0" t="n">
        <v>230</v>
      </c>
      <c r="U528" s="50" t="n">
        <v>102400</v>
      </c>
      <c r="V528" s="50" t="n">
        <v>2</v>
      </c>
      <c r="W528" s="50" t="s">
        <v>37</v>
      </c>
      <c r="X528" s="50"/>
    </row>
    <row r="529" customFormat="false" ht="12.75" hidden="false" customHeight="false" outlineLevel="0" collapsed="false">
      <c r="A529" s="50" t="n">
        <v>102262</v>
      </c>
      <c r="E529" s="50" t="n">
        <v>102262</v>
      </c>
      <c r="F529" s="50" t="n">
        <v>1</v>
      </c>
      <c r="G529" s="50" t="s">
        <v>393</v>
      </c>
      <c r="I529" s="50" t="n">
        <v>102420</v>
      </c>
      <c r="J529" s="50" t="n">
        <v>4</v>
      </c>
      <c r="K529" s="50" t="s">
        <v>1041</v>
      </c>
      <c r="M529" s="0" t="n">
        <v>351</v>
      </c>
      <c r="N529" s="50" t="n">
        <v>102320</v>
      </c>
      <c r="O529" s="50" t="n">
        <v>5</v>
      </c>
      <c r="P529" s="50" t="s">
        <v>159</v>
      </c>
      <c r="T529" s="0" t="n">
        <v>230</v>
      </c>
      <c r="U529" s="50" t="n">
        <v>102400</v>
      </c>
      <c r="V529" s="50" t="n">
        <v>3</v>
      </c>
      <c r="W529" s="50" t="s">
        <v>32</v>
      </c>
      <c r="X529" s="50"/>
    </row>
    <row r="530" customFormat="false" ht="12.75" hidden="false" customHeight="false" outlineLevel="0" collapsed="false">
      <c r="A530" s="50" t="n">
        <v>102262</v>
      </c>
      <c r="E530" s="50" t="n">
        <v>102262</v>
      </c>
      <c r="F530" s="50" t="n">
        <v>1</v>
      </c>
      <c r="G530" s="50" t="s">
        <v>393</v>
      </c>
      <c r="I530" s="50" t="n">
        <v>102420</v>
      </c>
      <c r="J530" s="50" t="n">
        <v>5</v>
      </c>
      <c r="K530" s="50" t="s">
        <v>1044</v>
      </c>
      <c r="M530" s="0" t="n">
        <v>351</v>
      </c>
      <c r="N530" s="50" t="n">
        <v>102320</v>
      </c>
      <c r="O530" s="50" t="n">
        <v>4</v>
      </c>
      <c r="P530" s="50" t="s">
        <v>154</v>
      </c>
      <c r="T530" s="0" t="n">
        <v>231</v>
      </c>
      <c r="U530" s="50" t="n">
        <v>102403</v>
      </c>
      <c r="V530" s="50" t="n">
        <v>2</v>
      </c>
      <c r="W530" s="50" t="s">
        <v>37</v>
      </c>
      <c r="X530" s="50"/>
    </row>
    <row r="531" customFormat="false" ht="12.75" hidden="false" customHeight="false" outlineLevel="0" collapsed="false">
      <c r="A531" s="50" t="n">
        <v>102262</v>
      </c>
      <c r="E531" s="50" t="n">
        <v>102262</v>
      </c>
      <c r="F531" s="50" t="n">
        <v>1</v>
      </c>
      <c r="G531" s="50" t="s">
        <v>393</v>
      </c>
      <c r="I531" s="50" t="n">
        <v>102420</v>
      </c>
      <c r="J531" s="50" t="n">
        <v>6</v>
      </c>
      <c r="K531" s="50" t="s">
        <v>1046</v>
      </c>
      <c r="M531" s="0" t="n">
        <v>352</v>
      </c>
      <c r="N531" s="50" t="n">
        <v>102321</v>
      </c>
      <c r="O531" s="50" t="n">
        <v>3</v>
      </c>
      <c r="P531" s="50" t="s">
        <v>37</v>
      </c>
      <c r="T531" s="0" t="n">
        <v>231</v>
      </c>
      <c r="U531" s="50" t="n">
        <v>102403</v>
      </c>
      <c r="V531" s="50" t="n">
        <v>3</v>
      </c>
      <c r="W531" s="50" t="s">
        <v>32</v>
      </c>
      <c r="X531" s="50"/>
    </row>
    <row r="532" customFormat="false" ht="12.75" hidden="false" customHeight="false" outlineLevel="0" collapsed="false">
      <c r="A532" s="50" t="n">
        <v>102262</v>
      </c>
      <c r="E532" s="50" t="n">
        <v>102262</v>
      </c>
      <c r="F532" s="50" t="n">
        <v>1</v>
      </c>
      <c r="G532" s="50" t="s">
        <v>393</v>
      </c>
      <c r="I532" s="50" t="n">
        <v>102431</v>
      </c>
      <c r="J532" s="50" t="n">
        <v>1</v>
      </c>
      <c r="K532" s="50" t="s">
        <v>1075</v>
      </c>
      <c r="M532" s="0" t="n">
        <v>352</v>
      </c>
      <c r="N532" s="50" t="n">
        <v>102321</v>
      </c>
      <c r="O532" s="50" t="n">
        <v>2</v>
      </c>
      <c r="P532" s="50" t="s">
        <v>32</v>
      </c>
      <c r="T532" s="0" t="n">
        <v>232</v>
      </c>
      <c r="U532" s="50" t="n">
        <v>102419</v>
      </c>
      <c r="V532" s="50" t="n">
        <v>2</v>
      </c>
      <c r="W532" s="50" t="s">
        <v>32</v>
      </c>
      <c r="X532" s="50"/>
    </row>
    <row r="533" customFormat="false" ht="12.75" hidden="false" customHeight="false" outlineLevel="0" collapsed="false">
      <c r="A533" s="50" t="n">
        <v>102262</v>
      </c>
      <c r="E533" s="50" t="n">
        <v>102262</v>
      </c>
      <c r="F533" s="50" t="n">
        <v>1</v>
      </c>
      <c r="G533" s="50" t="s">
        <v>393</v>
      </c>
      <c r="I533" s="50" t="n">
        <v>102431</v>
      </c>
      <c r="J533" s="50" t="n">
        <v>2</v>
      </c>
      <c r="K533" s="50" t="s">
        <v>1078</v>
      </c>
      <c r="M533" s="0" t="n">
        <v>352</v>
      </c>
      <c r="N533" s="50" t="n">
        <v>102321</v>
      </c>
      <c r="O533" s="50" t="n">
        <v>5</v>
      </c>
      <c r="P533" s="50" t="s">
        <v>159</v>
      </c>
      <c r="T533" s="0" t="n">
        <v>233</v>
      </c>
      <c r="U533" s="50" t="n">
        <v>102483</v>
      </c>
      <c r="V533" s="50" t="n">
        <v>3</v>
      </c>
      <c r="W533" s="50" t="s">
        <v>37</v>
      </c>
      <c r="X533" s="50"/>
    </row>
    <row r="534" customFormat="false" ht="12.75" hidden="false" customHeight="false" outlineLevel="0" collapsed="false">
      <c r="A534" s="50" t="n">
        <v>102264</v>
      </c>
      <c r="E534" s="50" t="n">
        <v>102264</v>
      </c>
      <c r="F534" s="50" t="n">
        <v>1</v>
      </c>
      <c r="G534" s="50" t="s">
        <v>410</v>
      </c>
      <c r="I534" s="50" t="n">
        <v>102431</v>
      </c>
      <c r="J534" s="50" t="n">
        <v>3</v>
      </c>
      <c r="K534" s="50" t="s">
        <v>1081</v>
      </c>
      <c r="M534" s="0" t="n">
        <v>352</v>
      </c>
      <c r="N534" s="50" t="n">
        <v>102321</v>
      </c>
      <c r="O534" s="50" t="n">
        <v>4</v>
      </c>
      <c r="P534" s="50" t="s">
        <v>154</v>
      </c>
      <c r="T534" s="0" t="n">
        <v>233</v>
      </c>
      <c r="U534" s="50" t="n">
        <v>102483</v>
      </c>
      <c r="V534" s="50" t="n">
        <v>4</v>
      </c>
      <c r="W534" s="50" t="s">
        <v>32</v>
      </c>
      <c r="X534" s="50"/>
    </row>
    <row r="535" customFormat="false" ht="12.75" hidden="false" customHeight="false" outlineLevel="0" collapsed="false">
      <c r="A535" s="50" t="n">
        <v>102264</v>
      </c>
      <c r="E535" s="50" t="n">
        <v>102264</v>
      </c>
      <c r="F535" s="50" t="n">
        <v>1</v>
      </c>
      <c r="G535" s="50" t="s">
        <v>410</v>
      </c>
      <c r="I535" s="50" t="n">
        <v>102431</v>
      </c>
      <c r="J535" s="50" t="n">
        <v>4</v>
      </c>
      <c r="K535" s="50" t="s">
        <v>1084</v>
      </c>
      <c r="M535" s="0" t="n">
        <v>330</v>
      </c>
      <c r="N535" s="50" t="n">
        <v>102322</v>
      </c>
      <c r="O535" s="50" t="n">
        <v>4</v>
      </c>
      <c r="P535" s="50" t="s">
        <v>37</v>
      </c>
      <c r="T535" s="0" t="n">
        <v>234</v>
      </c>
      <c r="U535" s="50" t="n">
        <v>102487</v>
      </c>
      <c r="V535" s="50" t="n">
        <v>3</v>
      </c>
      <c r="W535" s="50" t="s">
        <v>37</v>
      </c>
      <c r="X535" s="50"/>
    </row>
    <row r="536" customFormat="false" ht="12.75" hidden="false" customHeight="false" outlineLevel="0" collapsed="false">
      <c r="A536" s="50" t="n">
        <v>102272</v>
      </c>
      <c r="E536" s="50" t="n">
        <v>102272</v>
      </c>
      <c r="F536" s="50" t="n">
        <v>1</v>
      </c>
      <c r="G536" s="50" t="s">
        <v>434</v>
      </c>
      <c r="I536" s="50" t="n">
        <v>102431</v>
      </c>
      <c r="J536" s="50" t="n">
        <v>5</v>
      </c>
      <c r="K536" s="50" t="s">
        <v>1088</v>
      </c>
      <c r="M536" s="0" t="n">
        <v>330</v>
      </c>
      <c r="N536" s="50" t="n">
        <v>102322</v>
      </c>
      <c r="O536" s="50" t="n">
        <v>4</v>
      </c>
      <c r="P536" s="50" t="s">
        <v>37</v>
      </c>
      <c r="T536" s="0" t="n">
        <v>234</v>
      </c>
      <c r="U536" s="50" t="n">
        <v>102487</v>
      </c>
      <c r="V536" s="50" t="n">
        <v>4</v>
      </c>
      <c r="W536" s="50" t="s">
        <v>32</v>
      </c>
      <c r="X536" s="50"/>
    </row>
    <row r="537" customFormat="false" ht="12.75" hidden="false" customHeight="false" outlineLevel="0" collapsed="false">
      <c r="A537" s="50" t="n">
        <v>102272</v>
      </c>
      <c r="E537" s="50" t="n">
        <v>102272</v>
      </c>
      <c r="F537" s="50" t="n">
        <v>1</v>
      </c>
      <c r="G537" s="50" t="s">
        <v>434</v>
      </c>
      <c r="I537" s="50" t="n">
        <v>102431</v>
      </c>
      <c r="J537" s="50" t="n">
        <v>6</v>
      </c>
      <c r="K537" s="50" t="s">
        <v>1091</v>
      </c>
      <c r="M537" s="0" t="n">
        <v>330</v>
      </c>
      <c r="N537" s="50" t="n">
        <v>102322</v>
      </c>
      <c r="O537" s="50" t="n">
        <v>4</v>
      </c>
      <c r="P537" s="50" t="s">
        <v>37</v>
      </c>
      <c r="T537" s="0" t="n">
        <v>235</v>
      </c>
      <c r="U537" s="50" t="n">
        <v>102520</v>
      </c>
      <c r="V537" s="50" t="n">
        <v>2</v>
      </c>
      <c r="W537" s="50" t="s">
        <v>37</v>
      </c>
      <c r="X537" s="50"/>
    </row>
    <row r="538" customFormat="false" ht="12.75" hidden="false" customHeight="false" outlineLevel="0" collapsed="false">
      <c r="A538" s="50" t="n">
        <v>102272</v>
      </c>
      <c r="E538" s="50" t="n">
        <v>102272</v>
      </c>
      <c r="F538" s="50" t="n">
        <v>1</v>
      </c>
      <c r="G538" s="50" t="s">
        <v>434</v>
      </c>
      <c r="I538" s="50" t="n">
        <v>102462</v>
      </c>
      <c r="J538" s="50" t="n">
        <v>1</v>
      </c>
      <c r="K538" s="50" t="s">
        <v>1210</v>
      </c>
      <c r="M538" s="0" t="n">
        <v>330</v>
      </c>
      <c r="N538" s="50" t="n">
        <v>102322</v>
      </c>
      <c r="O538" s="50" t="n">
        <v>3</v>
      </c>
      <c r="P538" s="50" t="s">
        <v>32</v>
      </c>
      <c r="T538" s="0" t="n">
        <v>235</v>
      </c>
      <c r="U538" s="50" t="n">
        <v>102520</v>
      </c>
      <c r="V538" s="50" t="n">
        <v>3</v>
      </c>
      <c r="W538" s="50" t="s">
        <v>32</v>
      </c>
      <c r="X538" s="50"/>
    </row>
    <row r="539" customFormat="false" ht="12.75" hidden="false" customHeight="false" outlineLevel="0" collapsed="false">
      <c r="A539" s="50" t="n">
        <v>102272</v>
      </c>
      <c r="E539" s="50" t="n">
        <v>102272</v>
      </c>
      <c r="F539" s="50" t="n">
        <v>1</v>
      </c>
      <c r="G539" s="50" t="s">
        <v>434</v>
      </c>
      <c r="I539" s="50" t="n">
        <v>102474</v>
      </c>
      <c r="J539" s="50" t="n">
        <v>1</v>
      </c>
      <c r="K539" s="50" t="s">
        <v>1245</v>
      </c>
      <c r="M539" s="0" t="n">
        <v>330</v>
      </c>
      <c r="N539" s="50" t="n">
        <v>102322</v>
      </c>
      <c r="O539" s="50" t="n">
        <v>3</v>
      </c>
      <c r="P539" s="50" t="s">
        <v>32</v>
      </c>
      <c r="T539" s="0" t="n">
        <v>236</v>
      </c>
      <c r="U539" s="50" t="n">
        <v>102525</v>
      </c>
      <c r="V539" s="50" t="n">
        <v>2</v>
      </c>
      <c r="W539" s="50" t="s">
        <v>32</v>
      </c>
      <c r="X539" s="50"/>
    </row>
    <row r="540" customFormat="false" ht="12.75" hidden="false" customHeight="false" outlineLevel="0" collapsed="false">
      <c r="A540" s="50" t="n">
        <v>102272</v>
      </c>
      <c r="E540" s="50" t="n">
        <v>102272</v>
      </c>
      <c r="F540" s="50" t="n">
        <v>1</v>
      </c>
      <c r="G540" s="50" t="s">
        <v>434</v>
      </c>
      <c r="I540" s="50" t="n">
        <v>102504</v>
      </c>
      <c r="J540" s="50" t="n">
        <v>1</v>
      </c>
      <c r="K540" s="50" t="s">
        <v>1302</v>
      </c>
      <c r="M540" s="0" t="n">
        <v>330</v>
      </c>
      <c r="N540" s="50" t="n">
        <v>102322</v>
      </c>
      <c r="O540" s="50" t="n">
        <v>3</v>
      </c>
      <c r="P540" s="50" t="s">
        <v>32</v>
      </c>
      <c r="T540" s="0" t="n">
        <v>237</v>
      </c>
      <c r="U540" s="50" t="n">
        <v>102182</v>
      </c>
      <c r="V540" s="50" t="n">
        <v>2</v>
      </c>
      <c r="W540" s="50" t="s">
        <v>32</v>
      </c>
      <c r="X540" s="50"/>
    </row>
    <row r="541" customFormat="false" ht="12.75" hidden="false" customHeight="false" outlineLevel="0" collapsed="false">
      <c r="A541" s="50" t="n">
        <v>102325</v>
      </c>
      <c r="E541" s="50" t="n">
        <v>102325</v>
      </c>
      <c r="F541" s="50" t="n">
        <v>1</v>
      </c>
      <c r="G541" s="50" t="s">
        <v>657</v>
      </c>
      <c r="I541" s="50" t="n">
        <v>102524</v>
      </c>
      <c r="J541" s="50" t="n">
        <v>1</v>
      </c>
      <c r="K541" s="50" t="s">
        <v>1334</v>
      </c>
      <c r="M541" s="0" t="n">
        <v>330</v>
      </c>
      <c r="N541" s="50" t="n">
        <v>102322</v>
      </c>
      <c r="O541" s="50" t="n">
        <v>6</v>
      </c>
      <c r="P541" s="50" t="s">
        <v>88</v>
      </c>
      <c r="T541" s="0" t="n">
        <v>238</v>
      </c>
      <c r="U541" s="50" t="n">
        <v>102186</v>
      </c>
      <c r="V541" s="50" t="n">
        <v>2</v>
      </c>
      <c r="W541" s="50" t="s">
        <v>32</v>
      </c>
      <c r="X541" s="50"/>
    </row>
    <row r="542" customFormat="false" ht="12.75" hidden="false" customHeight="false" outlineLevel="0" collapsed="false">
      <c r="A542" s="50" t="n">
        <v>102325</v>
      </c>
      <c r="E542" s="50" t="n">
        <v>102325</v>
      </c>
      <c r="F542" s="50" t="n">
        <v>1</v>
      </c>
      <c r="G542" s="50" t="s">
        <v>657</v>
      </c>
      <c r="I542" s="50" t="n">
        <v>102199</v>
      </c>
      <c r="J542" s="50" t="n">
        <v>1</v>
      </c>
      <c r="K542" s="50" t="s">
        <v>104</v>
      </c>
      <c r="M542" s="0" t="n">
        <v>330</v>
      </c>
      <c r="N542" s="50" t="n">
        <v>102322</v>
      </c>
      <c r="O542" s="50" t="n">
        <v>6</v>
      </c>
      <c r="P542" s="50" t="s">
        <v>88</v>
      </c>
      <c r="T542" s="0" t="n">
        <v>239</v>
      </c>
      <c r="U542" s="50" t="n">
        <v>102289</v>
      </c>
      <c r="V542" s="50" t="n">
        <v>2</v>
      </c>
      <c r="W542" s="50" t="s">
        <v>37</v>
      </c>
      <c r="X542" s="50"/>
    </row>
    <row r="543" customFormat="false" ht="12.75" hidden="false" customHeight="false" outlineLevel="0" collapsed="false">
      <c r="A543" s="50" t="n">
        <v>102329</v>
      </c>
      <c r="E543" s="50" t="n">
        <v>102329</v>
      </c>
      <c r="F543" s="50" t="n">
        <v>1</v>
      </c>
      <c r="G543" s="50" t="s">
        <v>660</v>
      </c>
      <c r="I543" s="50" t="n">
        <v>102244</v>
      </c>
      <c r="J543" s="50" t="n">
        <v>1</v>
      </c>
      <c r="K543" s="50" t="s">
        <v>339</v>
      </c>
      <c r="M543" s="0" t="n">
        <v>330</v>
      </c>
      <c r="N543" s="50" t="n">
        <v>102322</v>
      </c>
      <c r="O543" s="50" t="n">
        <v>6</v>
      </c>
      <c r="P543" s="50" t="s">
        <v>88</v>
      </c>
      <c r="T543" s="0" t="n">
        <v>239</v>
      </c>
      <c r="U543" s="50" t="n">
        <v>102289</v>
      </c>
      <c r="V543" s="50" t="n">
        <v>3</v>
      </c>
      <c r="W543" s="50" t="s">
        <v>32</v>
      </c>
      <c r="X543" s="50"/>
    </row>
    <row r="544" customFormat="false" ht="12.75" hidden="false" customHeight="false" outlineLevel="0" collapsed="false">
      <c r="A544" s="50" t="n">
        <v>102329</v>
      </c>
      <c r="E544" s="50" t="n">
        <v>102329</v>
      </c>
      <c r="F544" s="50" t="n">
        <v>1</v>
      </c>
      <c r="G544" s="50" t="s">
        <v>660</v>
      </c>
      <c r="I544" s="50" t="n">
        <v>102245</v>
      </c>
      <c r="J544" s="50" t="n">
        <v>1</v>
      </c>
      <c r="K544" s="50" t="s">
        <v>341</v>
      </c>
      <c r="M544" s="0" t="n">
        <v>330</v>
      </c>
      <c r="N544" s="50" t="n">
        <v>102322</v>
      </c>
      <c r="O544" s="50" t="n">
        <v>5</v>
      </c>
      <c r="P544" s="50" t="s">
        <v>83</v>
      </c>
      <c r="T544" s="0" t="n">
        <v>240</v>
      </c>
      <c r="U544" s="50" t="n">
        <v>102294</v>
      </c>
      <c r="V544" s="50" t="n">
        <v>3</v>
      </c>
      <c r="W544" s="50" t="s">
        <v>37</v>
      </c>
      <c r="X544" s="50"/>
    </row>
    <row r="545" customFormat="false" ht="12.75" hidden="false" customHeight="false" outlineLevel="0" collapsed="false">
      <c r="A545" s="50" t="n">
        <v>102335</v>
      </c>
      <c r="E545" s="50" t="n">
        <v>102335</v>
      </c>
      <c r="F545" s="50" t="n">
        <v>1</v>
      </c>
      <c r="G545" s="50" t="s">
        <v>663</v>
      </c>
      <c r="I545" s="50" t="n">
        <v>102248</v>
      </c>
      <c r="J545" s="50" t="n">
        <v>1</v>
      </c>
      <c r="K545" s="50" t="s">
        <v>351</v>
      </c>
      <c r="M545" s="0" t="n">
        <v>330</v>
      </c>
      <c r="N545" s="50" t="n">
        <v>102322</v>
      </c>
      <c r="O545" s="50" t="n">
        <v>5</v>
      </c>
      <c r="P545" s="50" t="s">
        <v>83</v>
      </c>
      <c r="T545" s="0" t="n">
        <v>240</v>
      </c>
      <c r="U545" s="50" t="n">
        <v>102294</v>
      </c>
      <c r="V545" s="50" t="n">
        <v>4</v>
      </c>
      <c r="W545" s="50" t="s">
        <v>32</v>
      </c>
      <c r="X545" s="50"/>
    </row>
    <row r="546" customFormat="false" ht="12.75" hidden="false" customHeight="false" outlineLevel="0" collapsed="false">
      <c r="A546" s="50" t="n">
        <v>102335</v>
      </c>
      <c r="E546" s="50" t="n">
        <v>102335</v>
      </c>
      <c r="F546" s="50" t="n">
        <v>1</v>
      </c>
      <c r="G546" s="50" t="s">
        <v>663</v>
      </c>
      <c r="I546" s="50" t="n">
        <v>102297</v>
      </c>
      <c r="J546" s="50" t="n">
        <v>1</v>
      </c>
      <c r="K546" s="50" t="s">
        <v>543</v>
      </c>
      <c r="M546" s="0" t="n">
        <v>330</v>
      </c>
      <c r="N546" s="50" t="n">
        <v>102322</v>
      </c>
      <c r="O546" s="50" t="n">
        <v>5</v>
      </c>
      <c r="P546" s="50" t="s">
        <v>83</v>
      </c>
      <c r="T546" s="0" t="n">
        <v>240</v>
      </c>
      <c r="U546" s="50" t="n">
        <v>102294</v>
      </c>
      <c r="V546" s="50" t="n">
        <v>5</v>
      </c>
      <c r="W546" s="50" t="s">
        <v>45</v>
      </c>
      <c r="X546" s="50"/>
    </row>
    <row r="547" customFormat="false" ht="12.75" hidden="false" customHeight="false" outlineLevel="0" collapsed="false">
      <c r="A547" s="50" t="n">
        <v>102340</v>
      </c>
      <c r="E547" s="50" t="n">
        <v>102340</v>
      </c>
      <c r="F547" s="50" t="n">
        <v>1</v>
      </c>
      <c r="G547" s="50" t="s">
        <v>665</v>
      </c>
      <c r="I547" s="50" t="n">
        <v>102298</v>
      </c>
      <c r="J547" s="50" t="n">
        <v>1</v>
      </c>
      <c r="K547" s="50" t="s">
        <v>547</v>
      </c>
      <c r="M547" s="0" t="n">
        <v>128</v>
      </c>
      <c r="N547" s="50" t="n">
        <v>102323</v>
      </c>
      <c r="O547" s="50" t="n">
        <v>2</v>
      </c>
      <c r="P547" s="50" t="s">
        <v>37</v>
      </c>
      <c r="T547" s="0" t="n">
        <v>240</v>
      </c>
      <c r="U547" s="50" t="n">
        <v>102294</v>
      </c>
      <c r="V547" s="50" t="n">
        <v>15</v>
      </c>
      <c r="W547" s="50" t="s">
        <v>40</v>
      </c>
      <c r="X547" s="50"/>
    </row>
    <row r="548" customFormat="false" ht="12.75" hidden="false" customHeight="false" outlineLevel="0" collapsed="false">
      <c r="A548" s="50" t="n">
        <v>102340</v>
      </c>
      <c r="E548" s="50" t="n">
        <v>102340</v>
      </c>
      <c r="F548" s="50" t="n">
        <v>1</v>
      </c>
      <c r="G548" s="50" t="s">
        <v>665</v>
      </c>
      <c r="I548" s="50" t="n">
        <v>102306</v>
      </c>
      <c r="J548" s="50" t="n">
        <v>1</v>
      </c>
      <c r="K548" s="50" t="s">
        <v>574</v>
      </c>
      <c r="M548" s="0" t="n">
        <v>128</v>
      </c>
      <c r="N548" s="50" t="n">
        <v>102323</v>
      </c>
      <c r="O548" s="50" t="n">
        <v>3</v>
      </c>
      <c r="P548" s="50" t="s">
        <v>32</v>
      </c>
      <c r="T548" s="0" t="n">
        <v>240</v>
      </c>
      <c r="U548" s="50" t="n">
        <v>102294</v>
      </c>
      <c r="V548" s="50" t="n">
        <v>16</v>
      </c>
      <c r="W548" s="50" t="s">
        <v>51</v>
      </c>
      <c r="X548" s="50"/>
    </row>
    <row r="549" customFormat="false" ht="12.75" hidden="false" customHeight="false" outlineLevel="0" collapsed="false">
      <c r="A549" s="50" t="n">
        <v>102340</v>
      </c>
      <c r="E549" s="50" t="n">
        <v>102340</v>
      </c>
      <c r="F549" s="50" t="n">
        <v>2</v>
      </c>
      <c r="G549" s="50" t="s">
        <v>668</v>
      </c>
      <c r="I549" s="50" t="n">
        <v>102315</v>
      </c>
      <c r="J549" s="50" t="n">
        <v>1</v>
      </c>
      <c r="K549" s="50" t="s">
        <v>618</v>
      </c>
      <c r="M549" s="0" t="n">
        <v>97</v>
      </c>
      <c r="N549" s="50" t="n">
        <v>102324</v>
      </c>
      <c r="O549" s="50" t="n">
        <v>5</v>
      </c>
      <c r="P549" s="50" t="s">
        <v>45</v>
      </c>
      <c r="T549" s="0" t="n">
        <v>241</v>
      </c>
      <c r="U549" s="50" t="n">
        <v>102317</v>
      </c>
      <c r="V549" s="50" t="n">
        <v>2</v>
      </c>
      <c r="W549" s="50" t="s">
        <v>32</v>
      </c>
      <c r="X549" s="50"/>
    </row>
    <row r="550" customFormat="false" ht="12.75" hidden="false" customHeight="false" outlineLevel="0" collapsed="false">
      <c r="A550" s="50" t="n">
        <v>102340</v>
      </c>
      <c r="E550" s="50" t="n">
        <v>102340</v>
      </c>
      <c r="F550" s="50" t="n">
        <v>2</v>
      </c>
      <c r="G550" s="50" t="s">
        <v>668</v>
      </c>
      <c r="I550" s="50" t="n">
        <v>102320</v>
      </c>
      <c r="J550" s="50" t="n">
        <v>1</v>
      </c>
      <c r="K550" s="50" t="s">
        <v>642</v>
      </c>
      <c r="M550" s="0" t="n">
        <v>97</v>
      </c>
      <c r="N550" s="50" t="n">
        <v>102324</v>
      </c>
      <c r="O550" s="50" t="n">
        <v>5</v>
      </c>
      <c r="P550" s="50" t="s">
        <v>45</v>
      </c>
      <c r="T550" s="0" t="n">
        <v>241</v>
      </c>
      <c r="U550" s="50" t="n">
        <v>102317</v>
      </c>
      <c r="V550" s="50" t="n">
        <v>3</v>
      </c>
      <c r="W550" s="50" t="s">
        <v>37</v>
      </c>
      <c r="X550" s="50"/>
    </row>
    <row r="551" customFormat="false" ht="12.75" hidden="false" customHeight="false" outlineLevel="0" collapsed="false">
      <c r="A551" s="50" t="n">
        <v>102343</v>
      </c>
      <c r="E551" s="50" t="n">
        <v>102343</v>
      </c>
      <c r="F551" s="50" t="n">
        <v>1</v>
      </c>
      <c r="G551" s="50" t="s">
        <v>671</v>
      </c>
      <c r="I551" s="50" t="n">
        <v>102321</v>
      </c>
      <c r="J551" s="50" t="n">
        <v>1</v>
      </c>
      <c r="K551" s="50" t="s">
        <v>645</v>
      </c>
      <c r="M551" s="0" t="n">
        <v>97</v>
      </c>
      <c r="N551" s="50" t="n">
        <v>102324</v>
      </c>
      <c r="O551" s="50" t="n">
        <v>5</v>
      </c>
      <c r="P551" s="50" t="s">
        <v>45</v>
      </c>
      <c r="T551" s="0" t="n">
        <v>242</v>
      </c>
      <c r="U551" s="50" t="n">
        <v>102326</v>
      </c>
      <c r="V551" s="50" t="n">
        <v>2</v>
      </c>
      <c r="W551" s="50" t="s">
        <v>37</v>
      </c>
      <c r="X551" s="50"/>
    </row>
    <row r="552" customFormat="false" ht="12.75" hidden="false" customHeight="false" outlineLevel="0" collapsed="false">
      <c r="A552" s="50" t="n">
        <v>102343</v>
      </c>
      <c r="E552" s="50" t="n">
        <v>102343</v>
      </c>
      <c r="F552" s="50" t="n">
        <v>1</v>
      </c>
      <c r="G552" s="50" t="s">
        <v>671</v>
      </c>
      <c r="I552" s="50" t="n">
        <v>102334</v>
      </c>
      <c r="J552" s="50" t="n">
        <v>1</v>
      </c>
      <c r="K552" s="50" t="s">
        <v>701</v>
      </c>
      <c r="M552" s="0" t="n">
        <v>97</v>
      </c>
      <c r="N552" s="50" t="n">
        <v>102324</v>
      </c>
      <c r="O552" s="50" t="n">
        <v>2</v>
      </c>
      <c r="P552" s="50" t="s">
        <v>32</v>
      </c>
      <c r="T552" s="0" t="n">
        <v>242</v>
      </c>
      <c r="U552" s="50" t="n">
        <v>102326</v>
      </c>
      <c r="V552" s="50" t="n">
        <v>5</v>
      </c>
      <c r="W552" s="50" t="s">
        <v>32</v>
      </c>
      <c r="X552" s="50"/>
    </row>
    <row r="553" customFormat="false" ht="12.75" hidden="false" customHeight="false" outlineLevel="0" collapsed="false">
      <c r="A553" s="50" t="n">
        <v>102343</v>
      </c>
      <c r="E553" s="50" t="n">
        <v>102343</v>
      </c>
      <c r="F553" s="50" t="n">
        <v>1</v>
      </c>
      <c r="G553" s="50" t="s">
        <v>671</v>
      </c>
      <c r="I553" s="50" t="n">
        <v>102348</v>
      </c>
      <c r="J553" s="50" t="n">
        <v>1</v>
      </c>
      <c r="K553" s="50" t="s">
        <v>754</v>
      </c>
      <c r="M553" s="0" t="n">
        <v>97</v>
      </c>
      <c r="N553" s="50" t="n">
        <v>102324</v>
      </c>
      <c r="O553" s="50" t="n">
        <v>2</v>
      </c>
      <c r="P553" s="50" t="s">
        <v>32</v>
      </c>
      <c r="T553" s="0" t="n">
        <v>243</v>
      </c>
      <c r="U553" s="50" t="n">
        <v>102338</v>
      </c>
      <c r="V553" s="50" t="n">
        <v>2</v>
      </c>
      <c r="W553" s="50" t="s">
        <v>37</v>
      </c>
      <c r="X553" s="50"/>
    </row>
    <row r="554" customFormat="false" ht="12.75" hidden="false" customHeight="false" outlineLevel="0" collapsed="false">
      <c r="A554" s="50" t="n">
        <v>102343</v>
      </c>
      <c r="E554" s="50" t="n">
        <v>102343</v>
      </c>
      <c r="F554" s="50" t="n">
        <v>1</v>
      </c>
      <c r="G554" s="50" t="s">
        <v>671</v>
      </c>
      <c r="I554" s="50" t="n">
        <v>102349</v>
      </c>
      <c r="J554" s="50" t="n">
        <v>1</v>
      </c>
      <c r="K554" s="50" t="s">
        <v>756</v>
      </c>
      <c r="M554" s="0" t="n">
        <v>97</v>
      </c>
      <c r="N554" s="50" t="n">
        <v>102324</v>
      </c>
      <c r="O554" s="50" t="n">
        <v>2</v>
      </c>
      <c r="P554" s="50" t="s">
        <v>32</v>
      </c>
      <c r="T554" s="0" t="n">
        <v>243</v>
      </c>
      <c r="U554" s="50" t="n">
        <v>102338</v>
      </c>
      <c r="V554" s="50" t="n">
        <v>3</v>
      </c>
      <c r="W554" s="50" t="s">
        <v>32</v>
      </c>
      <c r="X554" s="50"/>
    </row>
    <row r="555" customFormat="false" ht="12.75" hidden="false" customHeight="false" outlineLevel="0" collapsed="false">
      <c r="A555" s="50" t="n">
        <v>102350</v>
      </c>
      <c r="E555" s="50" t="n">
        <v>102350</v>
      </c>
      <c r="F555" s="50" t="n">
        <v>1</v>
      </c>
      <c r="G555" s="50" t="s">
        <v>674</v>
      </c>
      <c r="I555" s="50" t="n">
        <v>102405</v>
      </c>
      <c r="J555" s="50" t="n">
        <v>1</v>
      </c>
      <c r="K555" s="50" t="s">
        <v>985</v>
      </c>
      <c r="M555" s="0" t="n">
        <v>97</v>
      </c>
      <c r="N555" s="50" t="n">
        <v>102324</v>
      </c>
      <c r="O555" s="50" t="n">
        <v>4</v>
      </c>
      <c r="P555" s="50" t="s">
        <v>51</v>
      </c>
      <c r="T555" s="0" t="n">
        <v>244</v>
      </c>
      <c r="U555" s="50" t="n">
        <v>102352</v>
      </c>
      <c r="V555" s="50" t="n">
        <v>2</v>
      </c>
      <c r="W555" s="50" t="s">
        <v>37</v>
      </c>
      <c r="X555" s="50"/>
    </row>
    <row r="556" customFormat="false" ht="12.75" hidden="false" customHeight="false" outlineLevel="0" collapsed="false">
      <c r="A556" s="50" t="n">
        <v>102350</v>
      </c>
      <c r="E556" s="50" t="n">
        <v>102350</v>
      </c>
      <c r="F556" s="50" t="n">
        <v>1</v>
      </c>
      <c r="G556" s="50" t="s">
        <v>674</v>
      </c>
      <c r="I556" s="50" t="n">
        <v>102405</v>
      </c>
      <c r="J556" s="50" t="n">
        <v>2</v>
      </c>
      <c r="K556" s="50" t="s">
        <v>987</v>
      </c>
      <c r="M556" s="0" t="n">
        <v>97</v>
      </c>
      <c r="N556" s="50" t="n">
        <v>102324</v>
      </c>
      <c r="O556" s="50" t="n">
        <v>4</v>
      </c>
      <c r="P556" s="50" t="s">
        <v>51</v>
      </c>
      <c r="T556" s="0" t="n">
        <v>244</v>
      </c>
      <c r="U556" s="50" t="n">
        <v>102352</v>
      </c>
      <c r="V556" s="50" t="n">
        <v>3</v>
      </c>
      <c r="W556" s="50" t="s">
        <v>32</v>
      </c>
      <c r="X556" s="50"/>
    </row>
    <row r="557" customFormat="false" ht="12.75" hidden="false" customHeight="false" outlineLevel="0" collapsed="false">
      <c r="A557" s="50" t="n">
        <v>102410</v>
      </c>
      <c r="E557" s="50" t="n">
        <v>102410</v>
      </c>
      <c r="F557" s="50" t="n">
        <v>1</v>
      </c>
      <c r="G557" s="50" t="s">
        <v>677</v>
      </c>
      <c r="I557" s="50" t="n">
        <v>102426</v>
      </c>
      <c r="J557" s="50" t="n">
        <v>1</v>
      </c>
      <c r="K557" s="50" t="s">
        <v>1061</v>
      </c>
      <c r="M557" s="0" t="n">
        <v>97</v>
      </c>
      <c r="N557" s="50" t="n">
        <v>102324</v>
      </c>
      <c r="O557" s="50" t="n">
        <v>4</v>
      </c>
      <c r="P557" s="50" t="s">
        <v>51</v>
      </c>
      <c r="T557" s="0" t="n">
        <v>245</v>
      </c>
      <c r="U557" s="50" t="n">
        <v>102354</v>
      </c>
      <c r="V557" s="50" t="n">
        <v>2</v>
      </c>
      <c r="W557" s="50" t="s">
        <v>32</v>
      </c>
      <c r="X557" s="50"/>
    </row>
    <row r="558" customFormat="false" ht="12.75" hidden="false" customHeight="false" outlineLevel="0" collapsed="false">
      <c r="A558" s="50" t="n">
        <v>102410</v>
      </c>
      <c r="E558" s="50" t="n">
        <v>102410</v>
      </c>
      <c r="F558" s="50" t="n">
        <v>1</v>
      </c>
      <c r="G558" s="50" t="s">
        <v>677</v>
      </c>
      <c r="I558" s="50" t="n">
        <v>102429</v>
      </c>
      <c r="J558" s="50" t="n">
        <v>1</v>
      </c>
      <c r="K558" s="50" t="s">
        <v>1071</v>
      </c>
      <c r="M558" s="0" t="n">
        <v>97</v>
      </c>
      <c r="N558" s="50" t="n">
        <v>102324</v>
      </c>
      <c r="O558" s="50" t="n">
        <v>3</v>
      </c>
      <c r="P558" s="50" t="s">
        <v>40</v>
      </c>
      <c r="T558" s="0" t="n">
        <v>246</v>
      </c>
      <c r="U558" s="50" t="n">
        <v>102363</v>
      </c>
      <c r="V558" s="50" t="n">
        <v>2</v>
      </c>
      <c r="W558" s="50" t="s">
        <v>37</v>
      </c>
      <c r="X558" s="50"/>
    </row>
    <row r="559" customFormat="false" ht="12.75" hidden="false" customHeight="false" outlineLevel="0" collapsed="false">
      <c r="A559" s="50" t="n">
        <v>102410</v>
      </c>
      <c r="E559" s="50" t="n">
        <v>102410</v>
      </c>
      <c r="F559" s="50" t="n">
        <v>1</v>
      </c>
      <c r="G559" s="50" t="s">
        <v>677</v>
      </c>
      <c r="I559" s="50" t="n">
        <v>102436</v>
      </c>
      <c r="J559" s="50" t="n">
        <v>1</v>
      </c>
      <c r="K559" s="50" t="s">
        <v>1122</v>
      </c>
      <c r="M559" s="0" t="n">
        <v>97</v>
      </c>
      <c r="N559" s="50" t="n">
        <v>102324</v>
      </c>
      <c r="O559" s="50" t="n">
        <v>3</v>
      </c>
      <c r="P559" s="50" t="s">
        <v>40</v>
      </c>
      <c r="T559" s="0" t="n">
        <v>246</v>
      </c>
      <c r="U559" s="50" t="n">
        <v>102363</v>
      </c>
      <c r="V559" s="50" t="n">
        <v>3</v>
      </c>
      <c r="W559" s="50" t="s">
        <v>32</v>
      </c>
      <c r="X559" s="50"/>
    </row>
    <row r="560" customFormat="false" ht="12.75" hidden="false" customHeight="false" outlineLevel="0" collapsed="false">
      <c r="A560" s="50" t="n">
        <v>102410</v>
      </c>
      <c r="E560" s="50" t="n">
        <v>102410</v>
      </c>
      <c r="F560" s="50" t="n">
        <v>1</v>
      </c>
      <c r="G560" s="50" t="s">
        <v>677</v>
      </c>
      <c r="I560" s="50" t="n">
        <v>102438</v>
      </c>
      <c r="J560" s="50" t="n">
        <v>1</v>
      </c>
      <c r="K560" s="50" t="s">
        <v>1127</v>
      </c>
      <c r="M560" s="0" t="n">
        <v>97</v>
      </c>
      <c r="N560" s="50" t="n">
        <v>102324</v>
      </c>
      <c r="O560" s="50" t="n">
        <v>3</v>
      </c>
      <c r="P560" s="50" t="s">
        <v>40</v>
      </c>
      <c r="T560" s="0" t="n">
        <v>247</v>
      </c>
      <c r="U560" s="50" t="n">
        <v>102369</v>
      </c>
      <c r="V560" s="50" t="n">
        <v>2</v>
      </c>
      <c r="W560" s="50" t="s">
        <v>37</v>
      </c>
      <c r="X560" s="50"/>
    </row>
    <row r="561" customFormat="false" ht="12.75" hidden="false" customHeight="false" outlineLevel="0" collapsed="false">
      <c r="A561" s="50" t="n">
        <v>102432</v>
      </c>
      <c r="E561" s="50" t="n">
        <v>102432</v>
      </c>
      <c r="F561" s="50" t="n">
        <v>1</v>
      </c>
      <c r="G561" s="50" t="s">
        <v>681</v>
      </c>
      <c r="I561" s="50" t="n">
        <v>102497</v>
      </c>
      <c r="J561" s="50" t="n">
        <v>1</v>
      </c>
      <c r="K561" s="50" t="s">
        <v>1292</v>
      </c>
      <c r="M561" s="0" t="n">
        <v>156</v>
      </c>
      <c r="N561" s="50" t="n">
        <v>102325</v>
      </c>
      <c r="O561" s="50" t="n">
        <v>2</v>
      </c>
      <c r="P561" s="50" t="s">
        <v>37</v>
      </c>
      <c r="T561" s="0" t="n">
        <v>247</v>
      </c>
      <c r="U561" s="50" t="n">
        <v>102369</v>
      </c>
      <c r="V561" s="50" t="n">
        <v>3</v>
      </c>
      <c r="W561" s="50" t="s">
        <v>32</v>
      </c>
      <c r="X561" s="50"/>
    </row>
    <row r="562" customFormat="false" ht="12.75" hidden="false" customHeight="false" outlineLevel="0" collapsed="false">
      <c r="A562" s="50" t="n">
        <v>102432</v>
      </c>
      <c r="E562" s="50" t="n">
        <v>102432</v>
      </c>
      <c r="F562" s="50" t="n">
        <v>1</v>
      </c>
      <c r="G562" s="50" t="s">
        <v>681</v>
      </c>
      <c r="I562" s="50" t="n">
        <v>102509</v>
      </c>
      <c r="J562" s="50" t="n">
        <v>1</v>
      </c>
      <c r="K562" s="50" t="s">
        <v>543</v>
      </c>
      <c r="M562" s="0" t="n">
        <v>156</v>
      </c>
      <c r="N562" s="50" t="n">
        <v>102325</v>
      </c>
      <c r="O562" s="50" t="n">
        <v>3</v>
      </c>
      <c r="P562" s="50" t="s">
        <v>32</v>
      </c>
      <c r="T562" s="0" t="n">
        <v>248</v>
      </c>
      <c r="U562" s="50" t="n">
        <v>102404</v>
      </c>
      <c r="V562" s="50" t="n">
        <v>2</v>
      </c>
      <c r="W562" s="50" t="s">
        <v>32</v>
      </c>
      <c r="X562" s="50"/>
    </row>
    <row r="563" customFormat="false" ht="12.75" hidden="false" customHeight="false" outlineLevel="0" collapsed="false">
      <c r="A563" s="50" t="n">
        <v>102442</v>
      </c>
      <c r="E563" s="50" t="n">
        <v>102442</v>
      </c>
      <c r="F563" s="50" t="n">
        <v>1</v>
      </c>
      <c r="G563" s="50" t="s">
        <v>683</v>
      </c>
      <c r="I563" s="50" t="n">
        <v>102516</v>
      </c>
      <c r="J563" s="50" t="n">
        <v>1</v>
      </c>
      <c r="K563" s="50" t="s">
        <v>1326</v>
      </c>
      <c r="M563" s="0" t="n">
        <v>242</v>
      </c>
      <c r="N563" s="50" t="n">
        <v>102326</v>
      </c>
      <c r="O563" s="50" t="n">
        <v>2</v>
      </c>
      <c r="P563" s="50" t="s">
        <v>37</v>
      </c>
      <c r="T563" s="0" t="n">
        <v>249</v>
      </c>
      <c r="U563" s="50" t="n">
        <v>102414</v>
      </c>
      <c r="V563" s="50" t="n">
        <v>2</v>
      </c>
      <c r="W563" s="50" t="s">
        <v>32</v>
      </c>
      <c r="X563" s="50"/>
    </row>
    <row r="564" customFormat="false" ht="12.75" hidden="false" customHeight="false" outlineLevel="0" collapsed="false">
      <c r="A564" s="50" t="n">
        <v>102442</v>
      </c>
      <c r="E564" s="50" t="n">
        <v>102442</v>
      </c>
      <c r="F564" s="50" t="n">
        <v>1</v>
      </c>
      <c r="G564" s="50" t="s">
        <v>683</v>
      </c>
      <c r="I564" s="50" t="n">
        <v>102209</v>
      </c>
      <c r="J564" s="50" t="n">
        <v>1</v>
      </c>
      <c r="K564" s="50" t="s">
        <v>167</v>
      </c>
      <c r="M564" s="0" t="n">
        <v>242</v>
      </c>
      <c r="N564" s="50" t="n">
        <v>102326</v>
      </c>
      <c r="O564" s="50" t="n">
        <v>2</v>
      </c>
      <c r="P564" s="50" t="s">
        <v>37</v>
      </c>
      <c r="T564" s="0" t="n">
        <v>249</v>
      </c>
      <c r="U564" s="50" t="n">
        <v>102414</v>
      </c>
      <c r="V564" s="50" t="n">
        <v>3</v>
      </c>
      <c r="W564" s="50" t="s">
        <v>37</v>
      </c>
      <c r="X564" s="50"/>
    </row>
    <row r="565" customFormat="false" ht="12.75" hidden="false" customHeight="false" outlineLevel="0" collapsed="false">
      <c r="A565" s="50" t="n">
        <v>102444</v>
      </c>
      <c r="E565" s="50" t="n">
        <v>102444</v>
      </c>
      <c r="F565" s="50" t="n">
        <v>1</v>
      </c>
      <c r="G565" s="50" t="s">
        <v>685</v>
      </c>
      <c r="I565" s="50" t="n">
        <v>102512</v>
      </c>
      <c r="J565" s="50" t="n">
        <v>1</v>
      </c>
      <c r="K565" s="50" t="s">
        <v>1318</v>
      </c>
      <c r="M565" s="0" t="n">
        <v>242</v>
      </c>
      <c r="N565" s="50" t="n">
        <v>102326</v>
      </c>
      <c r="O565" s="50" t="n">
        <v>2</v>
      </c>
      <c r="P565" s="50" t="s">
        <v>37</v>
      </c>
      <c r="T565" s="0" t="n">
        <v>250</v>
      </c>
      <c r="U565" s="50" t="n">
        <v>102421</v>
      </c>
      <c r="V565" s="50" t="n">
        <v>2</v>
      </c>
      <c r="W565" s="50" t="s">
        <v>32</v>
      </c>
      <c r="X565" s="50"/>
    </row>
    <row r="566" customFormat="false" ht="12.75" hidden="false" customHeight="false" outlineLevel="0" collapsed="false">
      <c r="A566" s="50" t="n">
        <v>102444</v>
      </c>
      <c r="E566" s="50" t="n">
        <v>102444</v>
      </c>
      <c r="F566" s="50" t="n">
        <v>1</v>
      </c>
      <c r="G566" s="50" t="s">
        <v>685</v>
      </c>
      <c r="I566" s="50" t="n">
        <v>102397</v>
      </c>
      <c r="J566" s="50" t="n">
        <v>1</v>
      </c>
      <c r="K566" s="50" t="s">
        <v>956</v>
      </c>
      <c r="M566" s="0" t="n">
        <v>242</v>
      </c>
      <c r="N566" s="50" t="n">
        <v>102326</v>
      </c>
      <c r="O566" s="50" t="n">
        <v>5</v>
      </c>
      <c r="P566" s="50" t="s">
        <v>32</v>
      </c>
      <c r="T566" s="0" t="n">
        <v>251</v>
      </c>
      <c r="U566" s="50" t="n">
        <v>102472</v>
      </c>
      <c r="V566" s="50" t="n">
        <v>1</v>
      </c>
      <c r="W566" s="50" t="s">
        <v>1367</v>
      </c>
      <c r="X566" s="50"/>
    </row>
    <row r="567" customFormat="false" ht="12.75" hidden="false" customHeight="false" outlineLevel="0" collapsed="false">
      <c r="A567" s="50" t="n">
        <v>102444</v>
      </c>
      <c r="E567" s="50" t="n">
        <v>102444</v>
      </c>
      <c r="F567" s="50" t="n">
        <v>1</v>
      </c>
      <c r="G567" s="50" t="s">
        <v>685</v>
      </c>
      <c r="I567" s="50" t="n">
        <v>102397</v>
      </c>
      <c r="J567" s="50" t="n">
        <v>2</v>
      </c>
      <c r="K567" s="50" t="s">
        <v>959</v>
      </c>
      <c r="M567" s="0" t="n">
        <v>242</v>
      </c>
      <c r="N567" s="50" t="n">
        <v>102326</v>
      </c>
      <c r="O567" s="50" t="n">
        <v>5</v>
      </c>
      <c r="P567" s="50" t="s">
        <v>32</v>
      </c>
      <c r="T567" s="0" t="n">
        <v>251</v>
      </c>
      <c r="U567" s="50" t="n">
        <v>102472</v>
      </c>
      <c r="V567" s="50" t="n">
        <v>2</v>
      </c>
      <c r="W567" s="50" t="s">
        <v>32</v>
      </c>
      <c r="X567" s="50"/>
    </row>
    <row r="568" customFormat="false" ht="12.75" hidden="false" customHeight="false" outlineLevel="0" collapsed="false">
      <c r="A568" s="50" t="n">
        <v>102444</v>
      </c>
      <c r="E568" s="50" t="n">
        <v>102444</v>
      </c>
      <c r="F568" s="50" t="n">
        <v>1</v>
      </c>
      <c r="G568" s="50" t="s">
        <v>685</v>
      </c>
      <c r="I568" s="50" t="n">
        <v>102397</v>
      </c>
      <c r="J568" s="50" t="n">
        <v>3</v>
      </c>
      <c r="K568" s="50" t="s">
        <v>961</v>
      </c>
      <c r="M568" s="0" t="n">
        <v>242</v>
      </c>
      <c r="N568" s="50" t="n">
        <v>102326</v>
      </c>
      <c r="O568" s="50" t="n">
        <v>5</v>
      </c>
      <c r="P568" s="50" t="s">
        <v>32</v>
      </c>
      <c r="T568" s="0" t="n">
        <v>252</v>
      </c>
      <c r="U568" s="50" t="n">
        <v>102485</v>
      </c>
      <c r="V568" s="50" t="n">
        <v>2</v>
      </c>
      <c r="W568" s="50" t="s">
        <v>37</v>
      </c>
      <c r="X568" s="50"/>
    </row>
    <row r="569" customFormat="false" ht="12.75" hidden="false" customHeight="false" outlineLevel="0" collapsed="false">
      <c r="A569" s="50" t="n">
        <v>102461</v>
      </c>
      <c r="E569" s="50" t="n">
        <v>102461</v>
      </c>
      <c r="F569" s="50" t="n">
        <v>1</v>
      </c>
      <c r="G569" s="50" t="s">
        <v>689</v>
      </c>
      <c r="I569" s="50" t="n">
        <v>102397</v>
      </c>
      <c r="J569" s="50" t="n">
        <v>4</v>
      </c>
      <c r="K569" s="50" t="s">
        <v>964</v>
      </c>
      <c r="M569" s="0" t="n">
        <v>311</v>
      </c>
      <c r="N569" s="50" t="n">
        <v>102327</v>
      </c>
      <c r="O569" s="50" t="n">
        <v>3</v>
      </c>
      <c r="P569" s="50" t="s">
        <v>32</v>
      </c>
      <c r="T569" s="0" t="n">
        <v>252</v>
      </c>
      <c r="U569" s="50" t="n">
        <v>102485</v>
      </c>
      <c r="V569" s="50" t="n">
        <v>3</v>
      </c>
      <c r="W569" s="50" t="s">
        <v>32</v>
      </c>
      <c r="X569" s="50"/>
    </row>
    <row r="570" customFormat="false" ht="12.75" hidden="false" customHeight="false" outlineLevel="0" collapsed="false">
      <c r="A570" s="50" t="n">
        <v>102461</v>
      </c>
      <c r="E570" s="50" t="n">
        <v>102461</v>
      </c>
      <c r="F570" s="50" t="n">
        <v>1</v>
      </c>
      <c r="G570" s="50" t="s">
        <v>689</v>
      </c>
      <c r="I570" s="50" t="n">
        <v>102446</v>
      </c>
      <c r="J570" s="50" t="n">
        <v>1</v>
      </c>
      <c r="K570" s="50" t="s">
        <v>1145</v>
      </c>
      <c r="M570" s="0" t="n">
        <v>312</v>
      </c>
      <c r="N570" s="50" t="n">
        <v>102328</v>
      </c>
      <c r="O570" s="50" t="n">
        <v>5</v>
      </c>
      <c r="P570" s="50" t="s">
        <v>929</v>
      </c>
      <c r="T570" s="0" t="n">
        <v>253</v>
      </c>
      <c r="U570" s="50" t="n">
        <v>102501</v>
      </c>
      <c r="V570" s="50" t="n">
        <v>2</v>
      </c>
      <c r="W570" s="50" t="s">
        <v>32</v>
      </c>
      <c r="X570" s="50"/>
    </row>
    <row r="571" customFormat="false" ht="12.75" hidden="false" customHeight="false" outlineLevel="0" collapsed="false">
      <c r="A571" s="50" t="n">
        <v>102495</v>
      </c>
      <c r="E571" s="50" t="n">
        <v>102495</v>
      </c>
      <c r="F571" s="50" t="n">
        <v>1</v>
      </c>
      <c r="G571" s="50" t="s">
        <v>693</v>
      </c>
      <c r="I571" s="50" t="n">
        <v>102446</v>
      </c>
      <c r="J571" s="50" t="n">
        <v>2</v>
      </c>
      <c r="K571" s="50" t="s">
        <v>1148</v>
      </c>
      <c r="M571" s="0" t="n">
        <v>312</v>
      </c>
      <c r="N571" s="50" t="n">
        <v>102328</v>
      </c>
      <c r="O571" s="50" t="n">
        <v>2</v>
      </c>
      <c r="P571" s="50" t="s">
        <v>32</v>
      </c>
      <c r="T571" s="0" t="n">
        <v>253</v>
      </c>
      <c r="U571" s="50" t="n">
        <v>102501</v>
      </c>
      <c r="V571" s="50" t="n">
        <v>3</v>
      </c>
      <c r="W571" s="50" t="s">
        <v>37</v>
      </c>
      <c r="X571" s="50"/>
    </row>
    <row r="572" customFormat="false" ht="12.75" hidden="false" customHeight="false" outlineLevel="0" collapsed="false">
      <c r="A572" s="50" t="n">
        <v>102495</v>
      </c>
      <c r="E572" s="50" t="n">
        <v>102495</v>
      </c>
      <c r="F572" s="50" t="n">
        <v>1</v>
      </c>
      <c r="G572" s="50" t="s">
        <v>693</v>
      </c>
      <c r="I572" s="50" t="n">
        <v>102446</v>
      </c>
      <c r="J572" s="50" t="n">
        <v>3</v>
      </c>
      <c r="K572" s="50" t="s">
        <v>1150</v>
      </c>
      <c r="M572" s="0" t="n">
        <v>312</v>
      </c>
      <c r="N572" s="50" t="n">
        <v>102328</v>
      </c>
      <c r="O572" s="50" t="n">
        <v>4</v>
      </c>
      <c r="P572" s="50" t="s">
        <v>116</v>
      </c>
      <c r="T572" s="0" t="n">
        <v>254</v>
      </c>
      <c r="U572" s="50" t="n">
        <v>102514</v>
      </c>
      <c r="V572" s="50" t="n">
        <v>2</v>
      </c>
      <c r="W572" s="50" t="s">
        <v>37</v>
      </c>
      <c r="X572" s="50"/>
    </row>
    <row r="573" customFormat="false" ht="12.75" hidden="false" customHeight="false" outlineLevel="0" collapsed="false">
      <c r="A573" s="50" t="n">
        <v>102495</v>
      </c>
      <c r="E573" s="50" t="n">
        <v>102495</v>
      </c>
      <c r="F573" s="50" t="n">
        <v>1</v>
      </c>
      <c r="G573" s="50" t="s">
        <v>693</v>
      </c>
      <c r="I573" s="50" t="n">
        <v>102446</v>
      </c>
      <c r="J573" s="50" t="n">
        <v>4</v>
      </c>
      <c r="K573" s="50" t="s">
        <v>1153</v>
      </c>
      <c r="M573" s="0" t="n">
        <v>312</v>
      </c>
      <c r="N573" s="50" t="n">
        <v>102328</v>
      </c>
      <c r="O573" s="50" t="n">
        <v>3</v>
      </c>
      <c r="P573" s="50" t="s">
        <v>111</v>
      </c>
      <c r="T573" s="0" t="n">
        <v>254</v>
      </c>
      <c r="U573" s="50" t="n">
        <v>102514</v>
      </c>
      <c r="V573" s="50" t="n">
        <v>3</v>
      </c>
      <c r="W573" s="50" t="s">
        <v>32</v>
      </c>
      <c r="X573" s="50"/>
    </row>
    <row r="574" customFormat="false" ht="12.75" hidden="false" customHeight="false" outlineLevel="0" collapsed="false">
      <c r="A574" s="50" t="n">
        <v>102503</v>
      </c>
      <c r="E574" s="50" t="n">
        <v>102503</v>
      </c>
      <c r="F574" s="50" t="n">
        <v>1</v>
      </c>
      <c r="G574" s="50" t="s">
        <v>696</v>
      </c>
      <c r="I574" s="50" t="n">
        <v>102446</v>
      </c>
      <c r="J574" s="50" t="n">
        <v>5</v>
      </c>
      <c r="K574" s="50" t="s">
        <v>1155</v>
      </c>
      <c r="M574" s="0" t="n">
        <v>157</v>
      </c>
      <c r="N574" s="50" t="n">
        <v>102329</v>
      </c>
      <c r="O574" s="50" t="n">
        <v>2</v>
      </c>
      <c r="P574" s="50" t="s">
        <v>37</v>
      </c>
      <c r="T574" s="0" t="n">
        <v>255</v>
      </c>
      <c r="U574" s="50" t="n">
        <v>102522</v>
      </c>
      <c r="V574" s="50" t="n">
        <v>2</v>
      </c>
      <c r="W574" s="50" t="s">
        <v>37</v>
      </c>
      <c r="X574" s="50"/>
    </row>
    <row r="575" customFormat="false" ht="12.75" hidden="false" customHeight="false" outlineLevel="0" collapsed="false">
      <c r="A575" s="50" t="n">
        <v>102515</v>
      </c>
      <c r="E575" s="50" t="n">
        <v>102515</v>
      </c>
      <c r="F575" s="50" t="n">
        <v>1</v>
      </c>
      <c r="G575" s="50" t="s">
        <v>699</v>
      </c>
      <c r="I575" s="50" t="n">
        <v>102446</v>
      </c>
      <c r="J575" s="50" t="n">
        <v>6</v>
      </c>
      <c r="K575" s="50" t="s">
        <v>1158</v>
      </c>
      <c r="M575" s="0" t="n">
        <v>157</v>
      </c>
      <c r="N575" s="50" t="n">
        <v>102329</v>
      </c>
      <c r="O575" s="50" t="n">
        <v>3</v>
      </c>
      <c r="P575" s="50" t="s">
        <v>32</v>
      </c>
      <c r="T575" s="0" t="n">
        <v>255</v>
      </c>
      <c r="U575" s="50" t="n">
        <v>102522</v>
      </c>
      <c r="V575" s="50" t="n">
        <v>5</v>
      </c>
      <c r="W575" s="50" t="s">
        <v>32</v>
      </c>
      <c r="X575" s="50"/>
    </row>
    <row r="576" customFormat="false" ht="12.75" hidden="false" customHeight="false" outlineLevel="0" collapsed="false">
      <c r="A576" s="50" t="n">
        <v>102515</v>
      </c>
      <c r="E576" s="50" t="n">
        <v>102515</v>
      </c>
      <c r="F576" s="50" t="n">
        <v>1</v>
      </c>
      <c r="G576" s="50" t="s">
        <v>699</v>
      </c>
      <c r="I576" s="50" t="n">
        <v>102446</v>
      </c>
      <c r="J576" s="50" t="n">
        <v>7</v>
      </c>
      <c r="K576" s="50" t="s">
        <v>1161</v>
      </c>
      <c r="M576" s="0" t="n">
        <v>62</v>
      </c>
      <c r="N576" s="50" t="n">
        <v>102330</v>
      </c>
      <c r="O576" s="50" t="n">
        <v>4</v>
      </c>
      <c r="P576" s="50" t="s">
        <v>45</v>
      </c>
      <c r="T576" s="0" t="n">
        <v>256</v>
      </c>
      <c r="U576" s="50" t="n">
        <v>102202</v>
      </c>
      <c r="V576" s="50" t="n">
        <v>2</v>
      </c>
      <c r="W576" s="50" t="s">
        <v>37</v>
      </c>
      <c r="X576" s="50"/>
    </row>
    <row r="577" customFormat="false" ht="12.75" hidden="false" customHeight="false" outlineLevel="0" collapsed="false">
      <c r="A577" s="50" t="n">
        <v>102515</v>
      </c>
      <c r="E577" s="50" t="n">
        <v>102515</v>
      </c>
      <c r="F577" s="50" t="n">
        <v>1</v>
      </c>
      <c r="G577" s="50" t="s">
        <v>699</v>
      </c>
      <c r="I577" s="50" t="n">
        <v>102540</v>
      </c>
      <c r="J577" s="50" t="n">
        <v>1</v>
      </c>
      <c r="K577" s="50" t="s">
        <v>1369</v>
      </c>
      <c r="M577" s="0" t="n">
        <v>62</v>
      </c>
      <c r="N577" s="50" t="n">
        <v>102330</v>
      </c>
      <c r="O577" s="50" t="n">
        <v>2</v>
      </c>
      <c r="P577" s="50" t="s">
        <v>32</v>
      </c>
      <c r="T577" s="0" t="n">
        <v>256</v>
      </c>
      <c r="U577" s="50" t="n">
        <v>102202</v>
      </c>
      <c r="V577" s="50" t="n">
        <v>3</v>
      </c>
      <c r="W577" s="50" t="s">
        <v>32</v>
      </c>
      <c r="X577" s="50"/>
    </row>
    <row r="578" customFormat="false" ht="12.75" hidden="false" customHeight="false" outlineLevel="0" collapsed="false">
      <c r="A578" s="50" t="n">
        <v>102515</v>
      </c>
      <c r="E578" s="50" t="n">
        <v>102515</v>
      </c>
      <c r="F578" s="50" t="n">
        <v>1</v>
      </c>
      <c r="G578" s="50" t="s">
        <v>699</v>
      </c>
      <c r="I578" s="50" t="n">
        <v>102540</v>
      </c>
      <c r="J578" s="50" t="n">
        <v>2</v>
      </c>
      <c r="K578" s="50" t="s">
        <v>1372</v>
      </c>
      <c r="M578" s="0" t="n">
        <v>62</v>
      </c>
      <c r="N578" s="50" t="n">
        <v>102330</v>
      </c>
      <c r="O578" s="50" t="n">
        <v>12</v>
      </c>
      <c r="P578" s="50" t="s">
        <v>51</v>
      </c>
      <c r="T578" s="0" t="n">
        <v>257</v>
      </c>
      <c r="U578" s="50" t="n">
        <v>102206</v>
      </c>
      <c r="V578" s="50" t="n">
        <v>2</v>
      </c>
      <c r="W578" s="50" t="s">
        <v>37</v>
      </c>
      <c r="X578" s="50"/>
    </row>
    <row r="579" customFormat="false" ht="12.75" hidden="false" customHeight="false" outlineLevel="0" collapsed="false">
      <c r="A579" s="50" t="n">
        <v>102515</v>
      </c>
      <c r="E579" s="50" t="n">
        <v>102515</v>
      </c>
      <c r="F579" s="50" t="n">
        <v>1</v>
      </c>
      <c r="G579" s="50" t="s">
        <v>699</v>
      </c>
      <c r="I579" s="50" t="n">
        <v>102540</v>
      </c>
      <c r="J579" s="50" t="n">
        <v>3</v>
      </c>
      <c r="K579" s="50" t="s">
        <v>1374</v>
      </c>
      <c r="M579" s="0" t="n">
        <v>62</v>
      </c>
      <c r="N579" s="50" t="n">
        <v>102330</v>
      </c>
      <c r="O579" s="50" t="n">
        <v>3</v>
      </c>
      <c r="P579" s="50" t="s">
        <v>40</v>
      </c>
      <c r="T579" s="0" t="n">
        <v>257</v>
      </c>
      <c r="U579" s="50" t="n">
        <v>102206</v>
      </c>
      <c r="V579" s="50" t="n">
        <v>3</v>
      </c>
      <c r="W579" s="50" t="s">
        <v>32</v>
      </c>
      <c r="X579" s="50"/>
    </row>
    <row r="580" customFormat="false" ht="12.75" hidden="false" customHeight="false" outlineLevel="0" collapsed="false">
      <c r="A580" s="50" t="n">
        <v>102517</v>
      </c>
      <c r="E580" s="50" t="n">
        <v>102517</v>
      </c>
      <c r="F580" s="50" t="n">
        <v>1</v>
      </c>
      <c r="G580" s="50" t="s">
        <v>702</v>
      </c>
      <c r="I580" s="50" t="n">
        <v>102540</v>
      </c>
      <c r="J580" s="50" t="n">
        <v>4</v>
      </c>
      <c r="K580" s="50" t="s">
        <v>1376</v>
      </c>
      <c r="M580" s="0" t="n">
        <v>266</v>
      </c>
      <c r="N580" s="50" t="n">
        <v>102331</v>
      </c>
      <c r="O580" s="50" t="n">
        <v>2</v>
      </c>
      <c r="P580" s="50" t="s">
        <v>37</v>
      </c>
      <c r="T580" s="0" t="n">
        <v>258</v>
      </c>
      <c r="U580" s="50" t="n">
        <v>102214</v>
      </c>
      <c r="V580" s="50" t="n">
        <v>2</v>
      </c>
      <c r="W580" s="50" t="s">
        <v>37</v>
      </c>
      <c r="X580" s="50"/>
    </row>
    <row r="581" customFormat="false" ht="12.75" hidden="false" customHeight="false" outlineLevel="0" collapsed="false">
      <c r="A581" s="50" t="n">
        <v>102517</v>
      </c>
      <c r="E581" s="50" t="n">
        <v>102517</v>
      </c>
      <c r="F581" s="50" t="n">
        <v>1</v>
      </c>
      <c r="G581" s="50" t="s">
        <v>702</v>
      </c>
      <c r="I581" s="50" t="n">
        <v>102540</v>
      </c>
      <c r="J581" s="50" t="n">
        <v>5</v>
      </c>
      <c r="K581" s="50" t="s">
        <v>1378</v>
      </c>
      <c r="M581" s="0" t="n">
        <v>266</v>
      </c>
      <c r="N581" s="50" t="n">
        <v>102331</v>
      </c>
      <c r="O581" s="50" t="n">
        <v>2</v>
      </c>
      <c r="P581" s="50" t="s">
        <v>37</v>
      </c>
      <c r="T581" s="0" t="n">
        <v>258</v>
      </c>
      <c r="U581" s="50" t="n">
        <v>102214</v>
      </c>
      <c r="V581" s="50" t="n">
        <v>3</v>
      </c>
      <c r="W581" s="50" t="s">
        <v>32</v>
      </c>
      <c r="X581" s="50"/>
    </row>
    <row r="582" customFormat="false" ht="12.75" hidden="false" customHeight="false" outlineLevel="0" collapsed="false">
      <c r="A582" s="50" t="n">
        <v>102530</v>
      </c>
      <c r="E582" s="50" t="n">
        <v>102530</v>
      </c>
      <c r="F582" s="50" t="n">
        <v>1</v>
      </c>
      <c r="G582" s="50" t="s">
        <v>704</v>
      </c>
      <c r="I582" s="50" t="n">
        <v>102267</v>
      </c>
      <c r="J582" s="50" t="n">
        <v>1</v>
      </c>
      <c r="K582" s="50" t="s">
        <v>420</v>
      </c>
      <c r="M582" s="0" t="n">
        <v>266</v>
      </c>
      <c r="N582" s="50" t="n">
        <v>102331</v>
      </c>
      <c r="O582" s="50" t="n">
        <v>3</v>
      </c>
      <c r="P582" s="50" t="s">
        <v>32</v>
      </c>
      <c r="T582" s="0" t="n">
        <v>258</v>
      </c>
      <c r="U582" s="50" t="n">
        <v>102214</v>
      </c>
      <c r="V582" s="50" t="n">
        <v>6</v>
      </c>
      <c r="W582" s="50" t="s">
        <v>45</v>
      </c>
      <c r="X582" s="50"/>
    </row>
    <row r="583" customFormat="false" ht="12.75" hidden="false" customHeight="false" outlineLevel="0" collapsed="false">
      <c r="A583" s="50" t="n">
        <v>102530</v>
      </c>
      <c r="E583" s="50" t="n">
        <v>102530</v>
      </c>
      <c r="F583" s="50" t="n">
        <v>1</v>
      </c>
      <c r="G583" s="50" t="s">
        <v>704</v>
      </c>
      <c r="I583" s="50" t="n">
        <v>102460</v>
      </c>
      <c r="J583" s="50" t="n">
        <v>1</v>
      </c>
      <c r="K583" s="50" t="s">
        <v>420</v>
      </c>
      <c r="M583" s="0" t="n">
        <v>266</v>
      </c>
      <c r="N583" s="50" t="n">
        <v>102331</v>
      </c>
      <c r="O583" s="50" t="n">
        <v>3</v>
      </c>
      <c r="P583" s="50" t="s">
        <v>32</v>
      </c>
      <c r="T583" s="0" t="n">
        <v>258</v>
      </c>
      <c r="U583" s="50" t="n">
        <v>102214</v>
      </c>
      <c r="V583" s="50" t="n">
        <v>7</v>
      </c>
      <c r="W583" s="50" t="s">
        <v>40</v>
      </c>
      <c r="X583" s="50"/>
    </row>
    <row r="584" customFormat="false" ht="12.75" hidden="false" customHeight="false" outlineLevel="0" collapsed="false">
      <c r="A584" s="50" t="n">
        <v>102530</v>
      </c>
      <c r="E584" s="50" t="n">
        <v>102530</v>
      </c>
      <c r="F584" s="50" t="n">
        <v>2</v>
      </c>
      <c r="G584" s="50" t="s">
        <v>706</v>
      </c>
      <c r="I584" s="50"/>
      <c r="J584" s="50"/>
      <c r="K584" s="50"/>
      <c r="M584" s="0" t="n">
        <v>225</v>
      </c>
      <c r="N584" s="50" t="n">
        <v>102332</v>
      </c>
      <c r="O584" s="50" t="n">
        <v>3</v>
      </c>
      <c r="P584" s="50" t="s">
        <v>37</v>
      </c>
      <c r="T584" s="0" t="n">
        <v>258</v>
      </c>
      <c r="U584" s="50" t="n">
        <v>102214</v>
      </c>
      <c r="V584" s="50" t="n">
        <v>8</v>
      </c>
      <c r="W584" s="50" t="s">
        <v>51</v>
      </c>
      <c r="X584" s="50"/>
    </row>
    <row r="585" customFormat="false" ht="12.75" hidden="false" customHeight="false" outlineLevel="0" collapsed="false">
      <c r="A585" s="50" t="n">
        <v>102530</v>
      </c>
      <c r="E585" s="50" t="n">
        <v>102530</v>
      </c>
      <c r="F585" s="50" t="n">
        <v>2</v>
      </c>
      <c r="G585" s="50" t="s">
        <v>706</v>
      </c>
      <c r="M585" s="0" t="n">
        <v>225</v>
      </c>
      <c r="N585" s="50" t="n">
        <v>102332</v>
      </c>
      <c r="O585" s="50" t="n">
        <v>4</v>
      </c>
      <c r="P585" s="50" t="s">
        <v>32</v>
      </c>
      <c r="T585" s="0" t="n">
        <v>259</v>
      </c>
      <c r="U585" s="50" t="n">
        <v>102218</v>
      </c>
      <c r="V585" s="50" t="n">
        <v>2</v>
      </c>
      <c r="W585" s="50" t="s">
        <v>37</v>
      </c>
      <c r="X585" s="50"/>
    </row>
    <row r="586" customFormat="false" ht="12.75" hidden="false" customHeight="false" outlineLevel="0" collapsed="false">
      <c r="A586" s="50" t="n">
        <v>102533</v>
      </c>
      <c r="E586" s="50" t="n">
        <v>102533</v>
      </c>
      <c r="F586" s="50" t="n">
        <v>2</v>
      </c>
      <c r="G586" s="50" t="s">
        <v>709</v>
      </c>
      <c r="M586" s="0" t="n">
        <v>77</v>
      </c>
      <c r="N586" s="50" t="n">
        <v>102333</v>
      </c>
      <c r="O586" s="50" t="n">
        <v>4</v>
      </c>
      <c r="P586" s="50" t="s">
        <v>45</v>
      </c>
      <c r="T586" s="0" t="n">
        <v>259</v>
      </c>
      <c r="U586" s="50" t="n">
        <v>102218</v>
      </c>
      <c r="V586" s="50" t="n">
        <v>4</v>
      </c>
      <c r="W586" s="50" t="s">
        <v>32</v>
      </c>
      <c r="X586" s="50"/>
    </row>
    <row r="587" customFormat="false" ht="12.75" hidden="false" customHeight="false" outlineLevel="0" collapsed="false">
      <c r="A587" s="50" t="n">
        <v>102533</v>
      </c>
      <c r="E587" s="50" t="n">
        <v>102533</v>
      </c>
      <c r="F587" s="50" t="n">
        <v>2</v>
      </c>
      <c r="G587" s="50" t="s">
        <v>709</v>
      </c>
      <c r="M587" s="0" t="n">
        <v>77</v>
      </c>
      <c r="N587" s="50" t="n">
        <v>102333</v>
      </c>
      <c r="O587" s="50" t="n">
        <v>2</v>
      </c>
      <c r="P587" s="50" t="s">
        <v>32</v>
      </c>
      <c r="T587" s="0" t="n">
        <v>260</v>
      </c>
      <c r="U587" s="50" t="n">
        <v>102219</v>
      </c>
      <c r="V587" s="50" t="n">
        <v>2</v>
      </c>
      <c r="W587" s="50" t="s">
        <v>37</v>
      </c>
      <c r="X587" s="50"/>
    </row>
    <row r="588" customFormat="false" ht="12.75" hidden="false" customHeight="false" outlineLevel="0" collapsed="false">
      <c r="A588" s="50" t="n">
        <v>102541</v>
      </c>
      <c r="E588" s="50" t="n">
        <v>102541</v>
      </c>
      <c r="F588" s="50" t="n">
        <v>1</v>
      </c>
      <c r="G588" s="50" t="s">
        <v>712</v>
      </c>
      <c r="M588" s="0" t="n">
        <v>77</v>
      </c>
      <c r="N588" s="50" t="n">
        <v>102333</v>
      </c>
      <c r="O588" s="50" t="n">
        <v>5</v>
      </c>
      <c r="P588" s="50" t="s">
        <v>51</v>
      </c>
      <c r="T588" s="0" t="n">
        <v>260</v>
      </c>
      <c r="U588" s="50" t="n">
        <v>102219</v>
      </c>
      <c r="V588" s="50" t="n">
        <v>3</v>
      </c>
      <c r="W588" s="50" t="s">
        <v>32</v>
      </c>
      <c r="X588" s="50"/>
    </row>
    <row r="589" customFormat="false" ht="12.75" hidden="false" customHeight="false" outlineLevel="0" collapsed="false">
      <c r="A589" s="50" t="n">
        <v>102541</v>
      </c>
      <c r="E589" s="50" t="n">
        <v>102541</v>
      </c>
      <c r="F589" s="50" t="n">
        <v>1</v>
      </c>
      <c r="G589" s="50" t="s">
        <v>712</v>
      </c>
      <c r="M589" s="0" t="n">
        <v>77</v>
      </c>
      <c r="N589" s="50" t="n">
        <v>102333</v>
      </c>
      <c r="O589" s="50" t="n">
        <v>3</v>
      </c>
      <c r="P589" s="50" t="s">
        <v>40</v>
      </c>
      <c r="T589" s="0" t="n">
        <v>261</v>
      </c>
      <c r="U589" s="50" t="n">
        <v>102230</v>
      </c>
      <c r="V589" s="50" t="n">
        <v>3</v>
      </c>
      <c r="W589" s="50" t="s">
        <v>32</v>
      </c>
      <c r="X589" s="50"/>
    </row>
    <row r="590" customFormat="false" ht="12.75" hidden="false" customHeight="false" outlineLevel="0" collapsed="false">
      <c r="A590" s="50" t="n">
        <v>102541</v>
      </c>
      <c r="E590" s="50" t="n">
        <v>102541</v>
      </c>
      <c r="F590" s="50" t="n">
        <v>1</v>
      </c>
      <c r="G590" s="50" t="s">
        <v>712</v>
      </c>
      <c r="M590" s="0" t="n">
        <v>77</v>
      </c>
      <c r="N590" s="50" t="n">
        <v>102333</v>
      </c>
      <c r="O590" s="50" t="n">
        <v>6</v>
      </c>
      <c r="P590" s="50" t="s">
        <v>302</v>
      </c>
      <c r="T590" s="0" t="n">
        <v>262</v>
      </c>
      <c r="U590" s="50" t="n">
        <v>102236</v>
      </c>
      <c r="V590" s="50" t="n">
        <v>1</v>
      </c>
      <c r="W590" s="50" t="s">
        <v>37</v>
      </c>
      <c r="X590" s="50"/>
    </row>
    <row r="591" customFormat="false" ht="12.75" hidden="false" customHeight="false" outlineLevel="0" collapsed="false">
      <c r="A591" s="50" t="n">
        <v>102541</v>
      </c>
      <c r="E591" s="50" t="n">
        <v>102541</v>
      </c>
      <c r="F591" s="50" t="n">
        <v>1</v>
      </c>
      <c r="G591" s="50" t="s">
        <v>712</v>
      </c>
      <c r="M591" s="0" t="n">
        <v>353</v>
      </c>
      <c r="N591" s="50" t="n">
        <v>102334</v>
      </c>
      <c r="O591" s="50" t="n">
        <v>6</v>
      </c>
      <c r="P591" s="50" t="s">
        <v>45</v>
      </c>
      <c r="T591" s="0" t="n">
        <v>262</v>
      </c>
      <c r="U591" s="50" t="n">
        <v>102236</v>
      </c>
      <c r="V591" s="50" t="n">
        <v>2</v>
      </c>
      <c r="W591" s="50" t="s">
        <v>32</v>
      </c>
      <c r="X591" s="50"/>
    </row>
    <row r="592" customFormat="false" ht="12.75" hidden="false" customHeight="false" outlineLevel="0" collapsed="false">
      <c r="A592" s="50" t="n">
        <v>102307</v>
      </c>
      <c r="E592" s="50" t="n">
        <v>102307</v>
      </c>
      <c r="F592" s="50" t="n">
        <v>1</v>
      </c>
      <c r="G592" s="50" t="s">
        <v>577</v>
      </c>
      <c r="M592" s="0" t="n">
        <v>353</v>
      </c>
      <c r="N592" s="50" t="n">
        <v>102334</v>
      </c>
      <c r="O592" s="50" t="n">
        <v>3</v>
      </c>
      <c r="P592" s="50" t="s">
        <v>37</v>
      </c>
      <c r="T592" s="0" t="n">
        <v>263</v>
      </c>
      <c r="U592" s="50" t="n">
        <v>102286</v>
      </c>
      <c r="V592" s="50" t="n">
        <v>2</v>
      </c>
      <c r="W592" s="50" t="s">
        <v>37</v>
      </c>
      <c r="X592" s="50"/>
    </row>
    <row r="593" customFormat="false" ht="12.75" hidden="false" customHeight="false" outlineLevel="0" collapsed="false">
      <c r="A593" s="50" t="n">
        <v>102307</v>
      </c>
      <c r="E593" s="50" t="n">
        <v>102307</v>
      </c>
      <c r="F593" s="50" t="n">
        <v>1</v>
      </c>
      <c r="G593" s="50" t="s">
        <v>577</v>
      </c>
      <c r="M593" s="0" t="n">
        <v>353</v>
      </c>
      <c r="N593" s="50" t="n">
        <v>102334</v>
      </c>
      <c r="O593" s="50" t="n">
        <v>2</v>
      </c>
      <c r="P593" s="50" t="s">
        <v>32</v>
      </c>
      <c r="T593" s="0" t="n">
        <v>263</v>
      </c>
      <c r="U593" s="50" t="n">
        <v>102286</v>
      </c>
      <c r="V593" s="50" t="n">
        <v>3</v>
      </c>
      <c r="W593" s="50" t="s">
        <v>32</v>
      </c>
      <c r="X593" s="50"/>
    </row>
    <row r="594" customFormat="false" ht="12.75" hidden="false" customHeight="false" outlineLevel="0" collapsed="false">
      <c r="A594" s="50" t="n">
        <v>102391</v>
      </c>
      <c r="E594" s="50" t="n">
        <v>102391</v>
      </c>
      <c r="F594" s="50" t="n">
        <v>1</v>
      </c>
      <c r="G594" s="50" t="s">
        <v>717</v>
      </c>
      <c r="M594" s="0" t="n">
        <v>353</v>
      </c>
      <c r="N594" s="50" t="n">
        <v>102334</v>
      </c>
      <c r="O594" s="50" t="n">
        <v>5</v>
      </c>
      <c r="P594" s="50" t="s">
        <v>51</v>
      </c>
      <c r="T594" s="0" t="n">
        <v>263</v>
      </c>
      <c r="U594" s="50" t="n">
        <v>102286</v>
      </c>
      <c r="V594" s="50" t="n">
        <v>6</v>
      </c>
      <c r="W594" s="50" t="s">
        <v>83</v>
      </c>
      <c r="X594" s="50"/>
    </row>
    <row r="595" customFormat="false" ht="12.75" hidden="false" customHeight="false" outlineLevel="0" collapsed="false">
      <c r="A595" s="50" t="n">
        <v>102391</v>
      </c>
      <c r="E595" s="50" t="n">
        <v>102391</v>
      </c>
      <c r="F595" s="50" t="n">
        <v>1</v>
      </c>
      <c r="G595" s="50" t="s">
        <v>717</v>
      </c>
      <c r="M595" s="0" t="n">
        <v>353</v>
      </c>
      <c r="N595" s="50" t="n">
        <v>102334</v>
      </c>
      <c r="O595" s="50" t="n">
        <v>4</v>
      </c>
      <c r="P595" s="50" t="s">
        <v>40</v>
      </c>
      <c r="T595" s="0" t="n">
        <v>263</v>
      </c>
      <c r="U595" s="50" t="n">
        <v>102286</v>
      </c>
      <c r="V595" s="50" t="n">
        <v>7</v>
      </c>
      <c r="W595" s="50" t="s">
        <v>88</v>
      </c>
      <c r="X595" s="50"/>
    </row>
    <row r="596" customFormat="false" ht="12.75" hidden="false" customHeight="false" outlineLevel="0" collapsed="false">
      <c r="A596" s="50" t="n">
        <v>102480</v>
      </c>
      <c r="E596" s="50" t="n">
        <v>102480</v>
      </c>
      <c r="F596" s="50" t="n">
        <v>1</v>
      </c>
      <c r="G596" s="50" t="s">
        <v>720</v>
      </c>
      <c r="M596" s="0" t="n">
        <v>158</v>
      </c>
      <c r="N596" s="50" t="n">
        <v>102335</v>
      </c>
      <c r="O596" s="50" t="n">
        <v>3</v>
      </c>
      <c r="P596" s="50" t="s">
        <v>37</v>
      </c>
      <c r="T596" s="0" t="n">
        <v>264</v>
      </c>
      <c r="U596" s="50" t="n">
        <v>102288</v>
      </c>
      <c r="V596" s="50" t="n">
        <v>2</v>
      </c>
      <c r="W596" s="50" t="s">
        <v>32</v>
      </c>
      <c r="X596" s="50"/>
    </row>
    <row r="597" customFormat="false" ht="12.75" hidden="false" customHeight="false" outlineLevel="0" collapsed="false">
      <c r="A597" s="50" t="n">
        <v>102480</v>
      </c>
      <c r="E597" s="50" t="n">
        <v>102480</v>
      </c>
      <c r="F597" s="50" t="n">
        <v>1</v>
      </c>
      <c r="G597" s="50" t="s">
        <v>720</v>
      </c>
      <c r="M597" s="0" t="n">
        <v>158</v>
      </c>
      <c r="N597" s="50" t="n">
        <v>102335</v>
      </c>
      <c r="O597" s="50" t="n">
        <v>2</v>
      </c>
      <c r="P597" s="50" t="s">
        <v>32</v>
      </c>
      <c r="T597" s="0" t="n">
        <v>264</v>
      </c>
      <c r="U597" s="50" t="n">
        <v>102288</v>
      </c>
      <c r="V597" s="50" t="n">
        <v>3</v>
      </c>
      <c r="W597" s="50" t="s">
        <v>37</v>
      </c>
      <c r="X597" s="50"/>
    </row>
    <row r="598" customFormat="false" ht="12.75" hidden="false" customHeight="false" outlineLevel="0" collapsed="false">
      <c r="A598" s="50" t="n">
        <v>102493</v>
      </c>
      <c r="E598" s="50" t="n">
        <v>102493</v>
      </c>
      <c r="F598" s="50" t="n">
        <v>2</v>
      </c>
      <c r="G598" s="50" t="s">
        <v>723</v>
      </c>
      <c r="M598" s="0" t="n">
        <v>34</v>
      </c>
      <c r="N598" s="50" t="n">
        <v>102336</v>
      </c>
      <c r="O598" s="50" t="n">
        <v>2</v>
      </c>
      <c r="P598" s="50" t="s">
        <v>32</v>
      </c>
      <c r="T598" s="0" t="n">
        <v>265</v>
      </c>
      <c r="U598" s="50" t="n">
        <v>102303</v>
      </c>
      <c r="V598" s="50" t="n">
        <v>2</v>
      </c>
      <c r="W598" s="50" t="s">
        <v>37</v>
      </c>
      <c r="X598" s="50"/>
    </row>
    <row r="599" customFormat="false" ht="12.75" hidden="false" customHeight="false" outlineLevel="0" collapsed="false">
      <c r="A599" s="50" t="n">
        <v>102493</v>
      </c>
      <c r="E599" s="50" t="n">
        <v>102493</v>
      </c>
      <c r="F599" s="50" t="n">
        <v>2</v>
      </c>
      <c r="G599" s="50" t="s">
        <v>723</v>
      </c>
      <c r="M599" s="0" t="n">
        <v>35</v>
      </c>
      <c r="N599" s="50" t="n">
        <v>102337</v>
      </c>
      <c r="O599" s="50" t="n">
        <v>2</v>
      </c>
      <c r="P599" s="50" t="s">
        <v>32</v>
      </c>
      <c r="T599" s="0" t="n">
        <v>265</v>
      </c>
      <c r="U599" s="50" t="n">
        <v>102303</v>
      </c>
      <c r="V599" s="50" t="n">
        <v>3</v>
      </c>
      <c r="W599" s="50" t="s">
        <v>32</v>
      </c>
      <c r="X599" s="50"/>
    </row>
    <row r="600" customFormat="false" ht="12.75" hidden="false" customHeight="false" outlineLevel="0" collapsed="false">
      <c r="A600" s="50" t="n">
        <v>102493</v>
      </c>
      <c r="E600" s="50" t="n">
        <v>102493</v>
      </c>
      <c r="F600" s="50" t="n">
        <v>2</v>
      </c>
      <c r="G600" s="50" t="s">
        <v>723</v>
      </c>
      <c r="M600" s="0" t="n">
        <v>243</v>
      </c>
      <c r="N600" s="50" t="n">
        <v>102338</v>
      </c>
      <c r="O600" s="50" t="n">
        <v>2</v>
      </c>
      <c r="P600" s="50" t="s">
        <v>37</v>
      </c>
      <c r="T600" s="0" t="n">
        <v>266</v>
      </c>
      <c r="U600" s="50" t="n">
        <v>102331</v>
      </c>
      <c r="V600" s="50" t="n">
        <v>2</v>
      </c>
      <c r="W600" s="50" t="s">
        <v>37</v>
      </c>
      <c r="X600" s="50"/>
    </row>
    <row r="601" customFormat="false" ht="12.75" hidden="false" customHeight="false" outlineLevel="0" collapsed="false">
      <c r="A601" s="50" t="n">
        <v>102493</v>
      </c>
      <c r="E601" s="50" t="n">
        <v>102493</v>
      </c>
      <c r="F601" s="50" t="n">
        <v>2</v>
      </c>
      <c r="G601" s="50" t="s">
        <v>723</v>
      </c>
      <c r="M601" s="0" t="n">
        <v>243</v>
      </c>
      <c r="N601" s="50" t="n">
        <v>102338</v>
      </c>
      <c r="O601" s="50" t="n">
        <v>3</v>
      </c>
      <c r="P601" s="50" t="s">
        <v>32</v>
      </c>
      <c r="T601" s="0" t="n">
        <v>266</v>
      </c>
      <c r="U601" s="50" t="n">
        <v>102331</v>
      </c>
      <c r="V601" s="50" t="n">
        <v>3</v>
      </c>
      <c r="W601" s="50" t="s">
        <v>32</v>
      </c>
      <c r="X601" s="50"/>
    </row>
    <row r="602" customFormat="false" ht="12.75" hidden="false" customHeight="false" outlineLevel="0" collapsed="false">
      <c r="A602" s="50" t="n">
        <v>102189</v>
      </c>
      <c r="E602" s="50" t="n">
        <v>102189</v>
      </c>
      <c r="F602" s="50" t="n">
        <v>1</v>
      </c>
      <c r="G602" s="50" t="s">
        <v>79</v>
      </c>
      <c r="M602" s="0" t="n">
        <v>331</v>
      </c>
      <c r="N602" s="50" t="n">
        <v>102339</v>
      </c>
      <c r="O602" s="50" t="n">
        <v>2</v>
      </c>
      <c r="P602" s="50" t="s">
        <v>37</v>
      </c>
      <c r="T602" s="0" t="n">
        <v>267</v>
      </c>
      <c r="U602" s="50" t="n">
        <v>102368</v>
      </c>
      <c r="V602" s="50" t="n">
        <v>2</v>
      </c>
      <c r="W602" s="50" t="s">
        <v>37</v>
      </c>
      <c r="X602" s="50"/>
    </row>
    <row r="603" customFormat="false" ht="12.75" hidden="false" customHeight="false" outlineLevel="0" collapsed="false">
      <c r="A603" s="50" t="n">
        <v>102200</v>
      </c>
      <c r="E603" s="50" t="n">
        <v>102200</v>
      </c>
      <c r="F603" s="50" t="n">
        <v>1</v>
      </c>
      <c r="G603" s="50" t="s">
        <v>106</v>
      </c>
      <c r="M603" s="0" t="n">
        <v>331</v>
      </c>
      <c r="N603" s="50" t="n">
        <v>102339</v>
      </c>
      <c r="O603" s="50" t="n">
        <v>2</v>
      </c>
      <c r="P603" s="50" t="s">
        <v>37</v>
      </c>
      <c r="T603" s="0" t="n">
        <v>267</v>
      </c>
      <c r="U603" s="50" t="n">
        <v>102368</v>
      </c>
      <c r="V603" s="50" t="n">
        <v>3</v>
      </c>
      <c r="W603" s="50" t="s">
        <v>32</v>
      </c>
      <c r="X603" s="50"/>
    </row>
    <row r="604" customFormat="false" ht="12.75" hidden="false" customHeight="false" outlineLevel="0" collapsed="false">
      <c r="A604" s="50" t="n">
        <v>102200</v>
      </c>
      <c r="E604" s="50" t="n">
        <v>102200</v>
      </c>
      <c r="F604" s="50" t="n">
        <v>1</v>
      </c>
      <c r="G604" s="50" t="s">
        <v>106</v>
      </c>
      <c r="M604" s="0" t="n">
        <v>331</v>
      </c>
      <c r="N604" s="50" t="n">
        <v>102339</v>
      </c>
      <c r="O604" s="50" t="n">
        <v>2</v>
      </c>
      <c r="P604" s="50" t="s">
        <v>37</v>
      </c>
      <c r="T604" s="0" t="n">
        <v>267</v>
      </c>
      <c r="U604" s="50" t="n">
        <v>102368</v>
      </c>
      <c r="V604" s="50" t="n">
        <v>4</v>
      </c>
      <c r="W604" s="50" t="s">
        <v>116</v>
      </c>
      <c r="X604" s="50"/>
    </row>
    <row r="605" customFormat="false" ht="12.75" hidden="false" customHeight="false" outlineLevel="0" collapsed="false">
      <c r="A605" s="50" t="n">
        <v>102210</v>
      </c>
      <c r="E605" s="50" t="n">
        <v>102210</v>
      </c>
      <c r="F605" s="50" t="n">
        <v>1</v>
      </c>
      <c r="G605" s="50" t="s">
        <v>169</v>
      </c>
      <c r="M605" s="0" t="n">
        <v>331</v>
      </c>
      <c r="N605" s="50" t="n">
        <v>102339</v>
      </c>
      <c r="O605" s="50" t="n">
        <v>2</v>
      </c>
      <c r="P605" s="50" t="s">
        <v>37</v>
      </c>
      <c r="T605" s="0" t="n">
        <v>267</v>
      </c>
      <c r="U605" s="50" t="n">
        <v>102368</v>
      </c>
      <c r="V605" s="50" t="n">
        <v>5</v>
      </c>
      <c r="W605" s="50" t="s">
        <v>111</v>
      </c>
      <c r="X605" s="50"/>
    </row>
    <row r="606" customFormat="false" ht="12.75" hidden="false" customHeight="false" outlineLevel="0" collapsed="false">
      <c r="A606" s="50" t="n">
        <v>102210</v>
      </c>
      <c r="E606" s="50" t="n">
        <v>102210</v>
      </c>
      <c r="F606" s="50" t="n">
        <v>1</v>
      </c>
      <c r="G606" s="50" t="s">
        <v>169</v>
      </c>
      <c r="M606" s="0" t="n">
        <v>331</v>
      </c>
      <c r="N606" s="50" t="n">
        <v>102339</v>
      </c>
      <c r="O606" s="50" t="n">
        <v>3</v>
      </c>
      <c r="P606" s="50" t="s">
        <v>32</v>
      </c>
      <c r="T606" s="0" t="n">
        <v>267</v>
      </c>
      <c r="U606" s="50" t="n">
        <v>102368</v>
      </c>
      <c r="V606" s="50" t="n">
        <v>6</v>
      </c>
      <c r="W606" s="50" t="s">
        <v>45</v>
      </c>
      <c r="X606" s="50"/>
    </row>
    <row r="607" customFormat="false" ht="12.75" hidden="false" customHeight="false" outlineLevel="0" collapsed="false">
      <c r="A607" s="50" t="n">
        <v>102213</v>
      </c>
      <c r="E607" s="50" t="n">
        <v>102213</v>
      </c>
      <c r="F607" s="50" t="n">
        <v>1</v>
      </c>
      <c r="G607" s="50" t="s">
        <v>186</v>
      </c>
      <c r="M607" s="0" t="n">
        <v>331</v>
      </c>
      <c r="N607" s="50" t="n">
        <v>102339</v>
      </c>
      <c r="O607" s="50" t="n">
        <v>3</v>
      </c>
      <c r="P607" s="50" t="s">
        <v>32</v>
      </c>
      <c r="T607" s="0" t="n">
        <v>268</v>
      </c>
      <c r="U607" s="50" t="n">
        <v>102378</v>
      </c>
      <c r="V607" s="50" t="n">
        <v>2</v>
      </c>
      <c r="W607" s="50" t="s">
        <v>37</v>
      </c>
      <c r="X607" s="50"/>
    </row>
    <row r="608" customFormat="false" ht="12.75" hidden="false" customHeight="false" outlineLevel="0" collapsed="false">
      <c r="A608" s="50" t="n">
        <v>102213</v>
      </c>
      <c r="E608" s="50" t="n">
        <v>102213</v>
      </c>
      <c r="F608" s="50" t="n">
        <v>1</v>
      </c>
      <c r="G608" s="50" t="s">
        <v>186</v>
      </c>
      <c r="M608" s="0" t="n">
        <v>331</v>
      </c>
      <c r="N608" s="50" t="n">
        <v>102339</v>
      </c>
      <c r="O608" s="50" t="n">
        <v>3</v>
      </c>
      <c r="P608" s="50" t="s">
        <v>32</v>
      </c>
      <c r="T608" s="0" t="n">
        <v>268</v>
      </c>
      <c r="U608" s="50" t="n">
        <v>102378</v>
      </c>
      <c r="V608" s="50" t="n">
        <v>3</v>
      </c>
      <c r="W608" s="50" t="s">
        <v>32</v>
      </c>
      <c r="X608" s="50"/>
    </row>
    <row r="609" customFormat="false" ht="12.75" hidden="false" customHeight="false" outlineLevel="0" collapsed="false">
      <c r="A609" s="50" t="n">
        <v>102216</v>
      </c>
      <c r="E609" s="50" t="n">
        <v>102216</v>
      </c>
      <c r="F609" s="50" t="n">
        <v>1</v>
      </c>
      <c r="G609" s="50" t="s">
        <v>201</v>
      </c>
      <c r="M609" s="0" t="n">
        <v>331</v>
      </c>
      <c r="N609" s="50" t="n">
        <v>102339</v>
      </c>
      <c r="O609" s="50" t="n">
        <v>3</v>
      </c>
      <c r="P609" s="50" t="s">
        <v>32</v>
      </c>
      <c r="T609" s="0" t="n">
        <v>268</v>
      </c>
      <c r="U609" s="50" t="n">
        <v>102378</v>
      </c>
      <c r="V609" s="50" t="n">
        <v>4</v>
      </c>
      <c r="W609" s="50" t="s">
        <v>83</v>
      </c>
      <c r="X609" s="50"/>
    </row>
    <row r="610" customFormat="false" ht="12.75" hidden="false" customHeight="false" outlineLevel="0" collapsed="false">
      <c r="A610" s="50" t="n">
        <v>102216</v>
      </c>
      <c r="E610" s="50" t="n">
        <v>102216</v>
      </c>
      <c r="F610" s="50" t="n">
        <v>1</v>
      </c>
      <c r="G610" s="50" t="s">
        <v>201</v>
      </c>
      <c r="M610" s="0" t="n">
        <v>331</v>
      </c>
      <c r="N610" s="50" t="n">
        <v>102339</v>
      </c>
      <c r="O610" s="50" t="n">
        <v>5</v>
      </c>
      <c r="P610" s="50" t="s">
        <v>88</v>
      </c>
      <c r="T610" s="0" t="n">
        <v>268</v>
      </c>
      <c r="U610" s="50" t="n">
        <v>102378</v>
      </c>
      <c r="V610" s="50" t="n">
        <v>5</v>
      </c>
      <c r="W610" s="50" t="s">
        <v>88</v>
      </c>
      <c r="X610" s="50"/>
    </row>
    <row r="611" customFormat="false" ht="12.75" hidden="false" customHeight="false" outlineLevel="0" collapsed="false">
      <c r="A611" s="50" t="n">
        <v>102231</v>
      </c>
      <c r="E611" s="50" t="n">
        <v>102231</v>
      </c>
      <c r="F611" s="50" t="n">
        <v>1</v>
      </c>
      <c r="G611" s="50" t="s">
        <v>306</v>
      </c>
      <c r="M611" s="0" t="n">
        <v>331</v>
      </c>
      <c r="N611" s="50" t="n">
        <v>102339</v>
      </c>
      <c r="O611" s="50" t="n">
        <v>5</v>
      </c>
      <c r="P611" s="50" t="s">
        <v>88</v>
      </c>
      <c r="T611" s="0" t="n">
        <v>269</v>
      </c>
      <c r="U611" s="50" t="n">
        <v>102381</v>
      </c>
      <c r="V611" s="50" t="n">
        <v>2</v>
      </c>
      <c r="W611" s="50" t="s">
        <v>37</v>
      </c>
      <c r="X611" s="50"/>
    </row>
    <row r="612" customFormat="false" ht="12.75" hidden="false" customHeight="false" outlineLevel="0" collapsed="false">
      <c r="A612" s="50" t="n">
        <v>102231</v>
      </c>
      <c r="E612" s="50" t="n">
        <v>102231</v>
      </c>
      <c r="F612" s="50" t="n">
        <v>1</v>
      </c>
      <c r="G612" s="50" t="s">
        <v>306</v>
      </c>
      <c r="M612" s="0" t="n">
        <v>331</v>
      </c>
      <c r="N612" s="50" t="n">
        <v>102339</v>
      </c>
      <c r="O612" s="50" t="n">
        <v>5</v>
      </c>
      <c r="P612" s="50" t="s">
        <v>88</v>
      </c>
      <c r="T612" s="0" t="n">
        <v>269</v>
      </c>
      <c r="U612" s="50" t="n">
        <v>102381</v>
      </c>
      <c r="V612" s="50" t="n">
        <v>3</v>
      </c>
      <c r="W612" s="50" t="s">
        <v>32</v>
      </c>
      <c r="X612" s="50"/>
    </row>
    <row r="613" customFormat="false" ht="12.75" hidden="false" customHeight="false" outlineLevel="0" collapsed="false">
      <c r="A613" s="50" t="n">
        <v>102263</v>
      </c>
      <c r="E613" s="50" t="n">
        <v>102263</v>
      </c>
      <c r="F613" s="50" t="n">
        <v>2</v>
      </c>
      <c r="G613" s="50" t="s">
        <v>396</v>
      </c>
      <c r="M613" s="0" t="n">
        <v>331</v>
      </c>
      <c r="N613" s="50" t="n">
        <v>102339</v>
      </c>
      <c r="O613" s="50" t="n">
        <v>5</v>
      </c>
      <c r="P613" s="50" t="s">
        <v>88</v>
      </c>
      <c r="T613" s="0" t="n">
        <v>270</v>
      </c>
      <c r="U613" s="50" t="n">
        <v>102382</v>
      </c>
      <c r="V613" s="50" t="n">
        <v>2</v>
      </c>
      <c r="W613" s="50" t="s">
        <v>37</v>
      </c>
      <c r="X613" s="50"/>
    </row>
    <row r="614" customFormat="false" ht="12.75" hidden="false" customHeight="false" outlineLevel="0" collapsed="false">
      <c r="A614" s="50" t="n">
        <v>102263</v>
      </c>
      <c r="E614" s="50" t="n">
        <v>102263</v>
      </c>
      <c r="F614" s="50" t="n">
        <v>2</v>
      </c>
      <c r="G614" s="50" t="s">
        <v>396</v>
      </c>
      <c r="M614" s="0" t="n">
        <v>331</v>
      </c>
      <c r="N614" s="50" t="n">
        <v>102339</v>
      </c>
      <c r="O614" s="50" t="n">
        <v>4</v>
      </c>
      <c r="P614" s="50" t="s">
        <v>83</v>
      </c>
      <c r="T614" s="0" t="n">
        <v>270</v>
      </c>
      <c r="U614" s="50" t="n">
        <v>102382</v>
      </c>
      <c r="V614" s="50" t="n">
        <v>3</v>
      </c>
      <c r="W614" s="50" t="s">
        <v>32</v>
      </c>
      <c r="X614" s="50"/>
    </row>
    <row r="615" customFormat="false" ht="12.75" hidden="false" customHeight="false" outlineLevel="0" collapsed="false">
      <c r="A615" s="50" t="n">
        <v>102263</v>
      </c>
      <c r="E615" s="50" t="n">
        <v>102263</v>
      </c>
      <c r="F615" s="50" t="n">
        <v>3</v>
      </c>
      <c r="G615" s="50" t="s">
        <v>399</v>
      </c>
      <c r="M615" s="0" t="n">
        <v>331</v>
      </c>
      <c r="N615" s="50" t="n">
        <v>102339</v>
      </c>
      <c r="O615" s="50" t="n">
        <v>4</v>
      </c>
      <c r="P615" s="50" t="s">
        <v>83</v>
      </c>
      <c r="T615" s="0" t="n">
        <v>271</v>
      </c>
      <c r="U615" s="50" t="n">
        <v>102402</v>
      </c>
      <c r="V615" s="50" t="n">
        <v>2</v>
      </c>
      <c r="W615" s="50" t="s">
        <v>37</v>
      </c>
      <c r="X615" s="50"/>
    </row>
    <row r="616" customFormat="false" ht="12.75" hidden="false" customHeight="false" outlineLevel="0" collapsed="false">
      <c r="A616" s="50" t="n">
        <v>102263</v>
      </c>
      <c r="E616" s="50" t="n">
        <v>102263</v>
      </c>
      <c r="F616" s="50" t="n">
        <v>3</v>
      </c>
      <c r="G616" s="50" t="s">
        <v>399</v>
      </c>
      <c r="M616" s="0" t="n">
        <v>331</v>
      </c>
      <c r="N616" s="50" t="n">
        <v>102339</v>
      </c>
      <c r="O616" s="50" t="n">
        <v>4</v>
      </c>
      <c r="P616" s="50" t="s">
        <v>83</v>
      </c>
      <c r="T616" s="0" t="n">
        <v>271</v>
      </c>
      <c r="U616" s="50" t="n">
        <v>102402</v>
      </c>
      <c r="V616" s="50" t="n">
        <v>3</v>
      </c>
      <c r="W616" s="50" t="s">
        <v>32</v>
      </c>
      <c r="X616" s="50"/>
    </row>
    <row r="617" customFormat="false" ht="12.75" hidden="false" customHeight="false" outlineLevel="0" collapsed="false">
      <c r="A617" s="50" t="n">
        <v>102263</v>
      </c>
      <c r="E617" s="50" t="n">
        <v>102263</v>
      </c>
      <c r="F617" s="50" t="n">
        <v>4</v>
      </c>
      <c r="G617" s="50" t="s">
        <v>403</v>
      </c>
      <c r="M617" s="0" t="n">
        <v>331</v>
      </c>
      <c r="N617" s="50" t="n">
        <v>102339</v>
      </c>
      <c r="O617" s="50" t="n">
        <v>4</v>
      </c>
      <c r="P617" s="50" t="s">
        <v>83</v>
      </c>
      <c r="T617" s="0" t="n">
        <v>272</v>
      </c>
      <c r="U617" s="50" t="n">
        <v>102407</v>
      </c>
      <c r="V617" s="50" t="n">
        <v>2</v>
      </c>
      <c r="W617" s="50" t="s">
        <v>37</v>
      </c>
      <c r="X617" s="50"/>
    </row>
    <row r="618" customFormat="false" ht="12.75" hidden="false" customHeight="false" outlineLevel="0" collapsed="false">
      <c r="A618" s="50" t="n">
        <v>102263</v>
      </c>
      <c r="E618" s="50" t="n">
        <v>102263</v>
      </c>
      <c r="F618" s="50" t="n">
        <v>4</v>
      </c>
      <c r="G618" s="50" t="s">
        <v>403</v>
      </c>
      <c r="M618" s="0" t="n">
        <v>159</v>
      </c>
      <c r="N618" s="50" t="n">
        <v>102340</v>
      </c>
      <c r="O618" s="50" t="n">
        <v>2</v>
      </c>
      <c r="P618" s="50" t="s">
        <v>37</v>
      </c>
      <c r="T618" s="0" t="n">
        <v>272</v>
      </c>
      <c r="U618" s="50" t="n">
        <v>102407</v>
      </c>
      <c r="V618" s="50" t="n">
        <v>3</v>
      </c>
      <c r="W618" s="50" t="s">
        <v>32</v>
      </c>
      <c r="X618" s="50"/>
    </row>
    <row r="619" customFormat="false" ht="12.75" hidden="false" customHeight="false" outlineLevel="0" collapsed="false">
      <c r="A619" s="50" t="n">
        <v>102263</v>
      </c>
      <c r="E619" s="50" t="n">
        <v>102263</v>
      </c>
      <c r="F619" s="50" t="n">
        <v>5</v>
      </c>
      <c r="G619" s="50" t="s">
        <v>406</v>
      </c>
      <c r="M619" s="0" t="n">
        <v>159</v>
      </c>
      <c r="N619" s="50" t="n">
        <v>102340</v>
      </c>
      <c r="O619" s="50" t="n">
        <v>2</v>
      </c>
      <c r="P619" s="50" t="s">
        <v>37</v>
      </c>
      <c r="T619" s="0" t="n">
        <v>273</v>
      </c>
      <c r="U619" s="50" t="n">
        <v>102424</v>
      </c>
      <c r="V619" s="50" t="n">
        <v>3</v>
      </c>
      <c r="W619" s="50" t="s">
        <v>32</v>
      </c>
      <c r="X619" s="50"/>
    </row>
    <row r="620" customFormat="false" ht="12.75" hidden="false" customHeight="false" outlineLevel="0" collapsed="false">
      <c r="A620" s="50" t="n">
        <v>102263</v>
      </c>
      <c r="E620" s="50" t="n">
        <v>102263</v>
      </c>
      <c r="F620" s="50" t="n">
        <v>5</v>
      </c>
      <c r="G620" s="50" t="s">
        <v>406</v>
      </c>
      <c r="M620" s="0" t="n">
        <v>159</v>
      </c>
      <c r="N620" s="50" t="n">
        <v>102340</v>
      </c>
      <c r="O620" s="50" t="n">
        <v>3</v>
      </c>
      <c r="P620" s="50" t="s">
        <v>32</v>
      </c>
      <c r="T620" s="0" t="n">
        <v>273</v>
      </c>
      <c r="U620" s="50" t="n">
        <v>102424</v>
      </c>
      <c r="V620" s="50" t="n">
        <v>6</v>
      </c>
      <c r="W620" s="50" t="s">
        <v>37</v>
      </c>
      <c r="X620" s="50"/>
    </row>
    <row r="621" customFormat="false" ht="12.75" hidden="false" customHeight="false" outlineLevel="0" collapsed="false">
      <c r="A621" s="50" t="n">
        <v>102263</v>
      </c>
      <c r="E621" s="50" t="n">
        <v>102263</v>
      </c>
      <c r="F621" s="50" t="n">
        <v>6</v>
      </c>
      <c r="G621" s="50" t="s">
        <v>408</v>
      </c>
      <c r="M621" s="0" t="n">
        <v>159</v>
      </c>
      <c r="N621" s="50" t="n">
        <v>102340</v>
      </c>
      <c r="O621" s="50" t="n">
        <v>3</v>
      </c>
      <c r="P621" s="50" t="s">
        <v>32</v>
      </c>
      <c r="T621" s="0" t="n">
        <v>274</v>
      </c>
      <c r="U621" s="50" t="n">
        <v>102435</v>
      </c>
      <c r="V621" s="50" t="n">
        <v>2</v>
      </c>
      <c r="W621" s="50" t="s">
        <v>32</v>
      </c>
      <c r="X621" s="50"/>
    </row>
    <row r="622" customFormat="false" ht="12.75" hidden="false" customHeight="false" outlineLevel="0" collapsed="false">
      <c r="A622" s="50" t="n">
        <v>102263</v>
      </c>
      <c r="E622" s="50" t="n">
        <v>102263</v>
      </c>
      <c r="F622" s="50" t="n">
        <v>6</v>
      </c>
      <c r="G622" s="50" t="s">
        <v>408</v>
      </c>
      <c r="M622" s="0" t="n">
        <v>129</v>
      </c>
      <c r="N622" s="50" t="n">
        <v>102341</v>
      </c>
      <c r="O622" s="50" t="n">
        <v>3</v>
      </c>
      <c r="P622" s="50" t="s">
        <v>37</v>
      </c>
      <c r="T622" s="0" t="n">
        <v>274</v>
      </c>
      <c r="U622" s="50" t="n">
        <v>102435</v>
      </c>
      <c r="V622" s="50" t="n">
        <v>5</v>
      </c>
      <c r="W622" s="50" t="s">
        <v>37</v>
      </c>
      <c r="X622" s="50"/>
    </row>
    <row r="623" customFormat="false" ht="12.75" hidden="false" customHeight="false" outlineLevel="0" collapsed="false">
      <c r="A623" s="50" t="n">
        <v>102271</v>
      </c>
      <c r="E623" s="50" t="n">
        <v>102271</v>
      </c>
      <c r="F623" s="50" t="n">
        <v>1</v>
      </c>
      <c r="G623" s="50" t="s">
        <v>431</v>
      </c>
      <c r="M623" s="0" t="n">
        <v>129</v>
      </c>
      <c r="N623" s="50" t="n">
        <v>102341</v>
      </c>
      <c r="O623" s="50" t="n">
        <v>3</v>
      </c>
      <c r="P623" s="50" t="s">
        <v>37</v>
      </c>
      <c r="T623" s="0" t="n">
        <v>275</v>
      </c>
      <c r="U623" s="50" t="n">
        <v>102458</v>
      </c>
      <c r="V623" s="50" t="n">
        <v>3</v>
      </c>
      <c r="W623" s="50" t="s">
        <v>32</v>
      </c>
      <c r="X623" s="50"/>
    </row>
    <row r="624" customFormat="false" ht="12.75" hidden="false" customHeight="false" outlineLevel="0" collapsed="false">
      <c r="A624" s="50" t="n">
        <v>102283</v>
      </c>
      <c r="E624" s="50" t="n">
        <v>102283</v>
      </c>
      <c r="F624" s="50" t="n">
        <v>1</v>
      </c>
      <c r="G624" s="50" t="s">
        <v>478</v>
      </c>
      <c r="M624" s="0" t="n">
        <v>129</v>
      </c>
      <c r="N624" s="50" t="n">
        <v>102341</v>
      </c>
      <c r="O624" s="50" t="n">
        <v>3</v>
      </c>
      <c r="P624" s="50" t="s">
        <v>37</v>
      </c>
      <c r="T624" s="0" t="n">
        <v>275</v>
      </c>
      <c r="U624" s="50" t="n">
        <v>102458</v>
      </c>
      <c r="V624" s="50" t="n">
        <v>4</v>
      </c>
      <c r="W624" s="50" t="s">
        <v>37</v>
      </c>
      <c r="X624" s="50"/>
    </row>
    <row r="625" customFormat="false" ht="12.75" hidden="false" customHeight="false" outlineLevel="0" collapsed="false">
      <c r="A625" s="50" t="n">
        <v>102283</v>
      </c>
      <c r="E625" s="50" t="n">
        <v>102283</v>
      </c>
      <c r="F625" s="50" t="n">
        <v>1</v>
      </c>
      <c r="G625" s="50" t="s">
        <v>478</v>
      </c>
      <c r="M625" s="0" t="n">
        <v>129</v>
      </c>
      <c r="N625" s="50" t="n">
        <v>102341</v>
      </c>
      <c r="O625" s="50" t="n">
        <v>2</v>
      </c>
      <c r="P625" s="50" t="s">
        <v>32</v>
      </c>
      <c r="T625" s="0" t="n">
        <v>275</v>
      </c>
      <c r="U625" s="50" t="n">
        <v>102458</v>
      </c>
      <c r="V625" s="50" t="n">
        <v>5</v>
      </c>
      <c r="W625" s="50" t="s">
        <v>83</v>
      </c>
      <c r="X625" s="50"/>
    </row>
    <row r="626" customFormat="false" ht="12.75" hidden="false" customHeight="false" outlineLevel="0" collapsed="false">
      <c r="A626" s="50" t="n">
        <v>102283</v>
      </c>
      <c r="E626" s="50" t="n">
        <v>102283</v>
      </c>
      <c r="F626" s="50" t="n">
        <v>1</v>
      </c>
      <c r="G626" s="50" t="s">
        <v>478</v>
      </c>
      <c r="M626" s="0" t="n">
        <v>129</v>
      </c>
      <c r="N626" s="50" t="n">
        <v>102341</v>
      </c>
      <c r="O626" s="50" t="n">
        <v>2</v>
      </c>
      <c r="P626" s="50" t="s">
        <v>32</v>
      </c>
      <c r="T626" s="0" t="n">
        <v>275</v>
      </c>
      <c r="U626" s="50" t="n">
        <v>102458</v>
      </c>
      <c r="V626" s="50" t="n">
        <v>6</v>
      </c>
      <c r="W626" s="50" t="s">
        <v>88</v>
      </c>
      <c r="X626" s="50"/>
    </row>
    <row r="627" customFormat="false" ht="12.75" hidden="false" customHeight="false" outlineLevel="0" collapsed="false">
      <c r="A627" s="50" t="n">
        <v>102283</v>
      </c>
      <c r="E627" s="50" t="n">
        <v>102283</v>
      </c>
      <c r="F627" s="50" t="n">
        <v>1</v>
      </c>
      <c r="G627" s="50" t="s">
        <v>478</v>
      </c>
      <c r="M627" s="0" t="n">
        <v>129</v>
      </c>
      <c r="N627" s="50" t="n">
        <v>102341</v>
      </c>
      <c r="O627" s="50" t="n">
        <v>2</v>
      </c>
      <c r="P627" s="50" t="s">
        <v>32</v>
      </c>
      <c r="T627" s="0" t="n">
        <v>276</v>
      </c>
      <c r="U627" s="50" t="n">
        <v>102465</v>
      </c>
      <c r="V627" s="50" t="n">
        <v>2</v>
      </c>
      <c r="W627" s="50" t="s">
        <v>32</v>
      </c>
      <c r="X627" s="50"/>
    </row>
    <row r="628" customFormat="false" ht="12.75" hidden="false" customHeight="false" outlineLevel="0" collapsed="false">
      <c r="A628" s="50" t="n">
        <v>102292</v>
      </c>
      <c r="E628" s="50" t="n">
        <v>102292</v>
      </c>
      <c r="F628" s="50" t="n">
        <v>1</v>
      </c>
      <c r="G628" s="50" t="s">
        <v>505</v>
      </c>
      <c r="M628" s="0" t="n">
        <v>189</v>
      </c>
      <c r="N628" s="50" t="n">
        <v>102342</v>
      </c>
      <c r="O628" s="50" t="n">
        <v>3</v>
      </c>
      <c r="P628" s="50" t="s">
        <v>37</v>
      </c>
      <c r="T628" s="0" t="n">
        <v>276</v>
      </c>
      <c r="U628" s="50" t="n">
        <v>102465</v>
      </c>
      <c r="V628" s="50" t="n">
        <v>3</v>
      </c>
      <c r="W628" s="50" t="s">
        <v>37</v>
      </c>
      <c r="X628" s="50"/>
    </row>
    <row r="629" customFormat="false" ht="12.75" hidden="false" customHeight="false" outlineLevel="0" collapsed="false">
      <c r="A629" s="50" t="n">
        <v>102293</v>
      </c>
      <c r="E629" s="50" t="n">
        <v>102293</v>
      </c>
      <c r="F629" s="50" t="n">
        <v>1</v>
      </c>
      <c r="G629" s="50" t="s">
        <v>508</v>
      </c>
      <c r="M629" s="0" t="n">
        <v>189</v>
      </c>
      <c r="N629" s="50" t="n">
        <v>102342</v>
      </c>
      <c r="O629" s="50" t="n">
        <v>2</v>
      </c>
      <c r="P629" s="50" t="s">
        <v>32</v>
      </c>
      <c r="T629" s="0" t="n">
        <v>276</v>
      </c>
      <c r="U629" s="50" t="n">
        <v>102465</v>
      </c>
      <c r="V629" s="50" t="n">
        <v>4</v>
      </c>
      <c r="W629" s="50" t="s">
        <v>83</v>
      </c>
      <c r="X629" s="50"/>
    </row>
    <row r="630" customFormat="false" ht="12.75" hidden="false" customHeight="false" outlineLevel="0" collapsed="false">
      <c r="A630" s="50" t="n">
        <v>102293</v>
      </c>
      <c r="E630" s="50" t="n">
        <v>102293</v>
      </c>
      <c r="F630" s="50" t="n">
        <v>2</v>
      </c>
      <c r="G630" s="50" t="s">
        <v>510</v>
      </c>
      <c r="M630" s="0" t="n">
        <v>160</v>
      </c>
      <c r="N630" s="50" t="n">
        <v>102343</v>
      </c>
      <c r="O630" s="50" t="n">
        <v>4</v>
      </c>
      <c r="P630" s="50" t="s">
        <v>45</v>
      </c>
      <c r="T630" s="0" t="n">
        <v>276</v>
      </c>
      <c r="U630" s="50" t="n">
        <v>102465</v>
      </c>
      <c r="V630" s="50" t="n">
        <v>5</v>
      </c>
      <c r="W630" s="50" t="s">
        <v>88</v>
      </c>
      <c r="X630" s="50"/>
    </row>
    <row r="631" customFormat="false" ht="12.75" hidden="false" customHeight="false" outlineLevel="0" collapsed="false">
      <c r="A631" s="50" t="n">
        <v>102342</v>
      </c>
      <c r="E631" s="50" t="n">
        <v>102342</v>
      </c>
      <c r="F631" s="50" t="n">
        <v>1</v>
      </c>
      <c r="G631" s="50" t="s">
        <v>734</v>
      </c>
      <c r="M631" s="0" t="n">
        <v>160</v>
      </c>
      <c r="N631" s="50" t="n">
        <v>102343</v>
      </c>
      <c r="O631" s="50" t="n">
        <v>3</v>
      </c>
      <c r="P631" s="50" t="s">
        <v>32</v>
      </c>
      <c r="T631" s="0" t="n">
        <v>276</v>
      </c>
      <c r="U631" s="50" t="n">
        <v>102465</v>
      </c>
      <c r="V631" s="50" t="n">
        <v>6</v>
      </c>
      <c r="W631" s="50" t="s">
        <v>302</v>
      </c>
      <c r="X631" s="50"/>
    </row>
    <row r="632" customFormat="false" ht="12.75" hidden="false" customHeight="false" outlineLevel="0" collapsed="false">
      <c r="A632" s="50" t="n">
        <v>102342</v>
      </c>
      <c r="E632" s="50" t="n">
        <v>102342</v>
      </c>
      <c r="F632" s="50" t="n">
        <v>1</v>
      </c>
      <c r="G632" s="50" t="s">
        <v>734</v>
      </c>
      <c r="M632" s="0" t="n">
        <v>160</v>
      </c>
      <c r="N632" s="50" t="n">
        <v>102343</v>
      </c>
      <c r="O632" s="50" t="n">
        <v>6</v>
      </c>
      <c r="P632" s="50" t="s">
        <v>51</v>
      </c>
      <c r="T632" s="0" t="n">
        <v>277</v>
      </c>
      <c r="U632" s="50" t="n">
        <v>102473</v>
      </c>
      <c r="V632" s="50" t="n">
        <v>2</v>
      </c>
      <c r="W632" s="50" t="s">
        <v>32</v>
      </c>
      <c r="X632" s="50"/>
    </row>
    <row r="633" customFormat="false" ht="12.75" hidden="false" customHeight="false" outlineLevel="0" collapsed="false">
      <c r="A633" s="50" t="n">
        <v>102393</v>
      </c>
      <c r="E633" s="50" t="n">
        <v>102393</v>
      </c>
      <c r="F633" s="50" t="n">
        <v>1</v>
      </c>
      <c r="G633" s="50" t="s">
        <v>763</v>
      </c>
      <c r="M633" s="0" t="n">
        <v>160</v>
      </c>
      <c r="N633" s="50" t="n">
        <v>102343</v>
      </c>
      <c r="O633" s="50" t="n">
        <v>5</v>
      </c>
      <c r="P633" s="50" t="s">
        <v>40</v>
      </c>
      <c r="T633" s="0" t="n">
        <v>277</v>
      </c>
      <c r="U633" s="50" t="n">
        <v>102473</v>
      </c>
      <c r="V633" s="50" t="n">
        <v>3</v>
      </c>
      <c r="W633" s="50" t="s">
        <v>37</v>
      </c>
      <c r="X633" s="50"/>
    </row>
    <row r="634" customFormat="false" ht="12.75" hidden="false" customHeight="false" outlineLevel="0" collapsed="false">
      <c r="A634" s="50" t="n">
        <v>102393</v>
      </c>
      <c r="E634" s="50" t="n">
        <v>102393</v>
      </c>
      <c r="F634" s="50" t="n">
        <v>1</v>
      </c>
      <c r="G634" s="50" t="s">
        <v>763</v>
      </c>
      <c r="M634" s="0" t="n">
        <v>78</v>
      </c>
      <c r="N634" s="50" t="n">
        <v>102344</v>
      </c>
      <c r="O634" s="50" t="n">
        <v>13</v>
      </c>
      <c r="P634" s="50" t="s">
        <v>45</v>
      </c>
      <c r="T634" s="0" t="n">
        <v>277</v>
      </c>
      <c r="U634" s="50" t="n">
        <v>102473</v>
      </c>
      <c r="V634" s="50" t="n">
        <v>4</v>
      </c>
      <c r="W634" s="50" t="s">
        <v>40</v>
      </c>
      <c r="X634" s="50"/>
    </row>
    <row r="635" customFormat="false" ht="12.75" hidden="false" customHeight="false" outlineLevel="0" collapsed="false">
      <c r="A635" s="50" t="n">
        <v>102393</v>
      </c>
      <c r="E635" s="50" t="n">
        <v>102393</v>
      </c>
      <c r="F635" s="50" t="n">
        <v>1</v>
      </c>
      <c r="G635" s="50" t="s">
        <v>763</v>
      </c>
      <c r="M635" s="0" t="n">
        <v>78</v>
      </c>
      <c r="N635" s="50" t="n">
        <v>102344</v>
      </c>
      <c r="O635" s="50" t="n">
        <v>2</v>
      </c>
      <c r="P635" s="50" t="s">
        <v>32</v>
      </c>
      <c r="T635" s="0" t="n">
        <v>277</v>
      </c>
      <c r="U635" s="50" t="n">
        <v>102473</v>
      </c>
      <c r="V635" s="50" t="n">
        <v>5</v>
      </c>
      <c r="W635" s="50" t="s">
        <v>51</v>
      </c>
      <c r="X635" s="50"/>
    </row>
    <row r="636" customFormat="false" ht="12.75" hidden="false" customHeight="false" outlineLevel="0" collapsed="false">
      <c r="A636" s="50" t="n">
        <v>102393</v>
      </c>
      <c r="E636" s="50" t="n">
        <v>102393</v>
      </c>
      <c r="F636" s="50" t="n">
        <v>1</v>
      </c>
      <c r="G636" s="50" t="s">
        <v>763</v>
      </c>
      <c r="M636" s="0" t="n">
        <v>78</v>
      </c>
      <c r="N636" s="50" t="n">
        <v>102344</v>
      </c>
      <c r="O636" s="50" t="n">
        <v>11</v>
      </c>
      <c r="P636" s="50" t="s">
        <v>116</v>
      </c>
      <c r="T636" s="0" t="n">
        <v>277</v>
      </c>
      <c r="U636" s="50" t="n">
        <v>102473</v>
      </c>
      <c r="V636" s="50" t="n">
        <v>6</v>
      </c>
      <c r="W636" s="50" t="s">
        <v>45</v>
      </c>
      <c r="X636" s="50"/>
    </row>
    <row r="637" customFormat="false" ht="12.75" hidden="false" customHeight="false" outlineLevel="0" collapsed="false">
      <c r="A637" s="50" t="n">
        <v>102395</v>
      </c>
      <c r="E637" s="50" t="n">
        <v>102395</v>
      </c>
      <c r="F637" s="50" t="n">
        <v>1</v>
      </c>
      <c r="G637" s="50" t="s">
        <v>766</v>
      </c>
      <c r="M637" s="0" t="n">
        <v>78</v>
      </c>
      <c r="N637" s="50" t="n">
        <v>102344</v>
      </c>
      <c r="O637" s="50" t="n">
        <v>12</v>
      </c>
      <c r="P637" s="50" t="s">
        <v>111</v>
      </c>
      <c r="T637" s="0" t="n">
        <v>278</v>
      </c>
      <c r="U637" s="50" t="n">
        <v>102475</v>
      </c>
      <c r="V637" s="50" t="n">
        <v>2</v>
      </c>
      <c r="W637" s="50" t="s">
        <v>32</v>
      </c>
      <c r="X637" s="50"/>
    </row>
    <row r="638" customFormat="false" ht="12.75" hidden="false" customHeight="false" outlineLevel="0" collapsed="false">
      <c r="A638" s="50" t="n">
        <v>102395</v>
      </c>
      <c r="E638" s="50" t="n">
        <v>102395</v>
      </c>
      <c r="F638" s="50" t="n">
        <v>1</v>
      </c>
      <c r="G638" s="50" t="s">
        <v>766</v>
      </c>
      <c r="M638" s="0" t="n">
        <v>291</v>
      </c>
      <c r="N638" s="50" t="n">
        <v>102345</v>
      </c>
      <c r="O638" s="50" t="n">
        <v>3</v>
      </c>
      <c r="P638" s="50" t="s">
        <v>32</v>
      </c>
      <c r="T638" s="0" t="n">
        <v>278</v>
      </c>
      <c r="U638" s="50" t="n">
        <v>102475</v>
      </c>
      <c r="V638" s="50" t="n">
        <v>3</v>
      </c>
      <c r="W638" s="50" t="s">
        <v>37</v>
      </c>
      <c r="X638" s="50"/>
    </row>
    <row r="639" customFormat="false" ht="12.75" hidden="false" customHeight="false" outlineLevel="0" collapsed="false">
      <c r="A639" s="50" t="n">
        <v>102395</v>
      </c>
      <c r="E639" s="50" t="n">
        <v>102395</v>
      </c>
      <c r="F639" s="50" t="n">
        <v>1</v>
      </c>
      <c r="G639" s="50" t="s">
        <v>766</v>
      </c>
      <c r="M639" s="0" t="n">
        <v>291</v>
      </c>
      <c r="N639" s="50" t="n">
        <v>102345</v>
      </c>
      <c r="O639" s="50" t="n">
        <v>3</v>
      </c>
      <c r="P639" s="50" t="s">
        <v>32</v>
      </c>
      <c r="T639" s="0" t="n">
        <v>278</v>
      </c>
      <c r="U639" s="50" t="n">
        <v>102475</v>
      </c>
      <c r="V639" s="50" t="n">
        <v>15</v>
      </c>
      <c r="W639" s="50" t="s">
        <v>40</v>
      </c>
      <c r="X639" s="50"/>
    </row>
    <row r="640" customFormat="false" ht="12.75" hidden="false" customHeight="false" outlineLevel="0" collapsed="false">
      <c r="A640" s="50" t="n">
        <v>102395</v>
      </c>
      <c r="E640" s="50" t="n">
        <v>102395</v>
      </c>
      <c r="F640" s="50" t="n">
        <v>1</v>
      </c>
      <c r="G640" s="50" t="s">
        <v>766</v>
      </c>
      <c r="M640" s="0" t="n">
        <v>291</v>
      </c>
      <c r="N640" s="50" t="n">
        <v>102345</v>
      </c>
      <c r="O640" s="50" t="n">
        <v>3</v>
      </c>
      <c r="P640" s="50" t="s">
        <v>32</v>
      </c>
      <c r="T640" s="0" t="n">
        <v>278</v>
      </c>
      <c r="U640" s="50" t="n">
        <v>102475</v>
      </c>
      <c r="V640" s="50" t="n">
        <v>16</v>
      </c>
      <c r="W640" s="50" t="s">
        <v>51</v>
      </c>
      <c r="X640" s="50"/>
    </row>
    <row r="641" customFormat="false" ht="12.75" hidden="false" customHeight="false" outlineLevel="0" collapsed="false">
      <c r="A641" s="50" t="n">
        <v>102395</v>
      </c>
      <c r="E641" s="50" t="n">
        <v>102395</v>
      </c>
      <c r="F641" s="50" t="n">
        <v>1</v>
      </c>
      <c r="G641" s="50" t="s">
        <v>766</v>
      </c>
      <c r="M641" s="0" t="n">
        <v>291</v>
      </c>
      <c r="N641" s="50" t="n">
        <v>102345</v>
      </c>
      <c r="O641" s="50" t="n">
        <v>3</v>
      </c>
      <c r="P641" s="50" t="s">
        <v>32</v>
      </c>
      <c r="T641" s="0" t="n">
        <v>278</v>
      </c>
      <c r="U641" s="50" t="n">
        <v>102475</v>
      </c>
      <c r="V641" s="50" t="n">
        <v>17</v>
      </c>
      <c r="W641" s="50" t="s">
        <v>45</v>
      </c>
      <c r="X641" s="50"/>
    </row>
    <row r="642" customFormat="false" ht="12.75" hidden="false" customHeight="false" outlineLevel="0" collapsed="false">
      <c r="A642" s="50" t="n">
        <v>102413</v>
      </c>
      <c r="E642" s="50" t="n">
        <v>102413</v>
      </c>
      <c r="F642" s="50" t="n">
        <v>1</v>
      </c>
      <c r="G642" s="50" t="s">
        <v>770</v>
      </c>
      <c r="M642" s="0" t="n">
        <v>7</v>
      </c>
      <c r="N642" s="50" t="n">
        <v>102346</v>
      </c>
      <c r="O642" s="50" t="n">
        <v>2</v>
      </c>
      <c r="P642" s="50" t="s">
        <v>37</v>
      </c>
      <c r="T642" s="0" t="n">
        <v>279</v>
      </c>
      <c r="U642" s="50" t="n">
        <v>102494</v>
      </c>
      <c r="V642" s="50" t="n">
        <v>2</v>
      </c>
      <c r="W642" s="50" t="s">
        <v>32</v>
      </c>
      <c r="X642" s="50"/>
    </row>
    <row r="643" customFormat="false" ht="12.75" hidden="false" customHeight="false" outlineLevel="0" collapsed="false">
      <c r="A643" s="50" t="n">
        <v>102413</v>
      </c>
      <c r="E643" s="50" t="n">
        <v>102413</v>
      </c>
      <c r="F643" s="50" t="n">
        <v>1</v>
      </c>
      <c r="G643" s="50" t="s">
        <v>770</v>
      </c>
      <c r="M643" s="0" t="n">
        <v>7</v>
      </c>
      <c r="N643" s="50" t="n">
        <v>102346</v>
      </c>
      <c r="O643" s="50" t="n">
        <v>3</v>
      </c>
      <c r="P643" s="50" t="s">
        <v>32</v>
      </c>
      <c r="T643" s="0" t="n">
        <v>279</v>
      </c>
      <c r="U643" s="50" t="n">
        <v>102494</v>
      </c>
      <c r="V643" s="50" t="n">
        <v>3</v>
      </c>
      <c r="W643" s="50" t="s">
        <v>37</v>
      </c>
      <c r="X643" s="50"/>
    </row>
    <row r="644" customFormat="false" ht="12.75" hidden="false" customHeight="false" outlineLevel="0" collapsed="false">
      <c r="A644" s="50" t="n">
        <v>102413</v>
      </c>
      <c r="E644" s="50" t="n">
        <v>102413</v>
      </c>
      <c r="F644" s="50" t="n">
        <v>2</v>
      </c>
      <c r="G644" s="50" t="s">
        <v>773</v>
      </c>
      <c r="M644" s="0" t="n">
        <v>63</v>
      </c>
      <c r="N644" s="50" t="n">
        <v>102347</v>
      </c>
      <c r="O644" s="50" t="n">
        <v>2</v>
      </c>
      <c r="P644" s="50" t="s">
        <v>32</v>
      </c>
      <c r="T644" s="0" t="n">
        <v>280</v>
      </c>
      <c r="U644" s="50" t="n">
        <v>102510</v>
      </c>
      <c r="V644" s="50" t="n">
        <v>2</v>
      </c>
      <c r="W644" s="50" t="s">
        <v>32</v>
      </c>
      <c r="X644" s="50"/>
    </row>
    <row r="645" customFormat="false" ht="12.75" hidden="false" customHeight="false" outlineLevel="0" collapsed="false">
      <c r="A645" s="50" t="n">
        <v>102413</v>
      </c>
      <c r="E645" s="50" t="n">
        <v>102413</v>
      </c>
      <c r="F645" s="50" t="n">
        <v>2</v>
      </c>
      <c r="G645" s="50" t="s">
        <v>773</v>
      </c>
      <c r="M645" s="0" t="n">
        <v>354</v>
      </c>
      <c r="N645" s="50" t="n">
        <v>102348</v>
      </c>
      <c r="O645" s="50" t="n">
        <v>6</v>
      </c>
      <c r="P645" s="50" t="s">
        <v>45</v>
      </c>
      <c r="T645" s="0" t="n">
        <v>280</v>
      </c>
      <c r="U645" s="50" t="n">
        <v>102510</v>
      </c>
      <c r="V645" s="50" t="n">
        <v>3</v>
      </c>
      <c r="W645" s="50" t="s">
        <v>37</v>
      </c>
      <c r="X645" s="50"/>
    </row>
    <row r="646" customFormat="false" ht="12.75" hidden="false" customHeight="false" outlineLevel="0" collapsed="false">
      <c r="A646" s="50" t="n">
        <v>102439</v>
      </c>
      <c r="E646" s="50" t="n">
        <v>102439</v>
      </c>
      <c r="F646" s="50" t="n">
        <v>1</v>
      </c>
      <c r="G646" s="50" t="s">
        <v>775</v>
      </c>
      <c r="M646" s="0" t="n">
        <v>354</v>
      </c>
      <c r="N646" s="50" t="n">
        <v>102348</v>
      </c>
      <c r="O646" s="50" t="n">
        <v>2</v>
      </c>
      <c r="P646" s="50" t="s">
        <v>32</v>
      </c>
      <c r="T646" s="0" t="n">
        <v>281</v>
      </c>
      <c r="U646" s="50" t="n">
        <v>102511</v>
      </c>
      <c r="V646" s="50" t="n">
        <v>2</v>
      </c>
      <c r="W646" s="50" t="s">
        <v>37</v>
      </c>
      <c r="X646" s="50"/>
    </row>
    <row r="647" customFormat="false" ht="12.75" hidden="false" customHeight="false" outlineLevel="0" collapsed="false">
      <c r="A647" s="50" t="n">
        <v>102439</v>
      </c>
      <c r="E647" s="50" t="n">
        <v>102439</v>
      </c>
      <c r="F647" s="50" t="n">
        <v>1</v>
      </c>
      <c r="G647" s="50" t="s">
        <v>775</v>
      </c>
      <c r="M647" s="0" t="n">
        <v>354</v>
      </c>
      <c r="N647" s="50" t="n">
        <v>102348</v>
      </c>
      <c r="O647" s="50" t="n">
        <v>5</v>
      </c>
      <c r="P647" s="50" t="s">
        <v>51</v>
      </c>
      <c r="T647" s="0" t="n">
        <v>281</v>
      </c>
      <c r="U647" s="50" t="n">
        <v>102511</v>
      </c>
      <c r="V647" s="50" t="n">
        <v>3</v>
      </c>
      <c r="W647" s="50" t="s">
        <v>32</v>
      </c>
      <c r="X647" s="50"/>
    </row>
    <row r="648" customFormat="false" ht="12.75" hidden="false" customHeight="false" outlineLevel="0" collapsed="false">
      <c r="A648" s="50" t="n">
        <v>102443</v>
      </c>
      <c r="E648" s="50" t="n">
        <v>102443</v>
      </c>
      <c r="F648" s="50" t="n">
        <v>1</v>
      </c>
      <c r="G648" s="50" t="s">
        <v>777</v>
      </c>
      <c r="M648" s="0" t="n">
        <v>354</v>
      </c>
      <c r="N648" s="50" t="n">
        <v>102348</v>
      </c>
      <c r="O648" s="50" t="n">
        <v>4</v>
      </c>
      <c r="P648" s="50" t="s">
        <v>40</v>
      </c>
      <c r="T648" s="0" t="n">
        <v>281</v>
      </c>
      <c r="U648" s="50" t="n">
        <v>102511</v>
      </c>
      <c r="V648" s="50" t="n">
        <v>4</v>
      </c>
      <c r="W648" s="50" t="s">
        <v>83</v>
      </c>
      <c r="X648" s="50"/>
    </row>
    <row r="649" customFormat="false" ht="12.75" hidden="false" customHeight="false" outlineLevel="0" collapsed="false">
      <c r="A649" s="50" t="n">
        <v>102443</v>
      </c>
      <c r="E649" s="50" t="n">
        <v>102443</v>
      </c>
      <c r="F649" s="50" t="n">
        <v>1</v>
      </c>
      <c r="G649" s="50" t="s">
        <v>777</v>
      </c>
      <c r="M649" s="0" t="n">
        <v>355</v>
      </c>
      <c r="N649" s="50" t="n">
        <v>102349</v>
      </c>
      <c r="O649" s="50" t="n">
        <v>2</v>
      </c>
      <c r="P649" s="50" t="s">
        <v>32</v>
      </c>
      <c r="T649" s="0" t="n">
        <v>281</v>
      </c>
      <c r="U649" s="50" t="n">
        <v>102511</v>
      </c>
      <c r="V649" s="50" t="n">
        <v>5</v>
      </c>
      <c r="W649" s="50" t="s">
        <v>88</v>
      </c>
      <c r="X649" s="50"/>
    </row>
    <row r="650" customFormat="false" ht="12.75" hidden="false" customHeight="false" outlineLevel="0" collapsed="false">
      <c r="A650" s="50" t="n">
        <v>102443</v>
      </c>
      <c r="E650" s="50" t="n">
        <v>102443</v>
      </c>
      <c r="F650" s="50" t="n">
        <v>1</v>
      </c>
      <c r="G650" s="50" t="s">
        <v>777</v>
      </c>
      <c r="M650" s="0" t="n">
        <v>161</v>
      </c>
      <c r="N650" s="50" t="n">
        <v>102350</v>
      </c>
      <c r="O650" s="50" t="n">
        <v>2</v>
      </c>
      <c r="P650" s="50" t="s">
        <v>37</v>
      </c>
      <c r="T650" s="0" t="n">
        <v>282</v>
      </c>
      <c r="U650" s="50" t="n">
        <v>102526</v>
      </c>
      <c r="V650" s="50" t="n">
        <v>2</v>
      </c>
      <c r="W650" s="50" t="s">
        <v>32</v>
      </c>
      <c r="X650" s="50"/>
    </row>
    <row r="651" customFormat="false" ht="12.75" hidden="false" customHeight="false" outlineLevel="0" collapsed="false">
      <c r="A651" s="50" t="n">
        <v>102450</v>
      </c>
      <c r="E651" s="50" t="n">
        <v>102450</v>
      </c>
      <c r="F651" s="50" t="n">
        <v>1</v>
      </c>
      <c r="G651" s="50" t="s">
        <v>779</v>
      </c>
      <c r="M651" s="0" t="n">
        <v>161</v>
      </c>
      <c r="N651" s="50" t="n">
        <v>102350</v>
      </c>
      <c r="O651" s="50" t="n">
        <v>3</v>
      </c>
      <c r="P651" s="50" t="s">
        <v>32</v>
      </c>
      <c r="T651" s="0" t="n">
        <v>283</v>
      </c>
      <c r="U651" s="50" t="n">
        <v>102543</v>
      </c>
      <c r="V651" s="50" t="n">
        <v>2</v>
      </c>
      <c r="W651" s="50" t="s">
        <v>37</v>
      </c>
      <c r="X651" s="50"/>
    </row>
    <row r="652" customFormat="false" ht="12.75" hidden="false" customHeight="false" outlineLevel="0" collapsed="false">
      <c r="A652" s="50" t="n">
        <v>102450</v>
      </c>
      <c r="E652" s="50" t="n">
        <v>102450</v>
      </c>
      <c r="F652" s="50" t="n">
        <v>2</v>
      </c>
      <c r="G652" s="50" t="s">
        <v>781</v>
      </c>
      <c r="M652" s="0" t="n">
        <v>292</v>
      </c>
      <c r="N652" s="50" t="n">
        <v>102351</v>
      </c>
      <c r="O652" s="50" t="n">
        <v>8</v>
      </c>
      <c r="P652" s="50" t="s">
        <v>45</v>
      </c>
      <c r="T652" s="0" t="n">
        <v>283</v>
      </c>
      <c r="U652" s="50" t="n">
        <v>102543</v>
      </c>
      <c r="V652" s="50" t="n">
        <v>3</v>
      </c>
      <c r="W652" s="50" t="s">
        <v>32</v>
      </c>
      <c r="X652" s="50"/>
    </row>
    <row r="653" customFormat="false" ht="12.75" hidden="false" customHeight="false" outlineLevel="0" collapsed="false">
      <c r="A653" s="50" t="n">
        <v>102464</v>
      </c>
      <c r="E653" s="50" t="n">
        <v>102464</v>
      </c>
      <c r="F653" s="50" t="n">
        <v>1</v>
      </c>
      <c r="G653" s="50" t="s">
        <v>783</v>
      </c>
      <c r="M653" s="0" t="n">
        <v>292</v>
      </c>
      <c r="N653" s="50" t="n">
        <v>102351</v>
      </c>
      <c r="O653" s="50" t="n">
        <v>8</v>
      </c>
      <c r="P653" s="50" t="s">
        <v>45</v>
      </c>
      <c r="T653" s="0" t="n">
        <v>284</v>
      </c>
      <c r="U653" s="50" t="n">
        <v>102548</v>
      </c>
      <c r="V653" s="50" t="n">
        <v>2</v>
      </c>
      <c r="W653" s="50" t="s">
        <v>32</v>
      </c>
      <c r="X653" s="50"/>
    </row>
    <row r="654" customFormat="false" ht="12.75" hidden="false" customHeight="false" outlineLevel="0" collapsed="false">
      <c r="A654" s="50" t="n">
        <v>102464</v>
      </c>
      <c r="E654" s="50" t="n">
        <v>102464</v>
      </c>
      <c r="F654" s="50" t="n">
        <v>1</v>
      </c>
      <c r="G654" s="50" t="s">
        <v>783</v>
      </c>
      <c r="M654" s="0" t="n">
        <v>292</v>
      </c>
      <c r="N654" s="50" t="n">
        <v>102351</v>
      </c>
      <c r="O654" s="50" t="n">
        <v>8</v>
      </c>
      <c r="P654" s="50" t="s">
        <v>45</v>
      </c>
      <c r="T654" s="0" t="n">
        <v>284</v>
      </c>
      <c r="U654" s="50" t="n">
        <v>102548</v>
      </c>
      <c r="V654" s="50" t="n">
        <v>3</v>
      </c>
      <c r="W654" s="50" t="s">
        <v>37</v>
      </c>
      <c r="X654" s="50"/>
    </row>
    <row r="655" customFormat="false" ht="12.75" hidden="false" customHeight="false" outlineLevel="0" collapsed="false">
      <c r="A655" s="50" t="n">
        <v>102464</v>
      </c>
      <c r="E655" s="50" t="n">
        <v>102464</v>
      </c>
      <c r="F655" s="50" t="n">
        <v>1</v>
      </c>
      <c r="G655" s="50" t="s">
        <v>783</v>
      </c>
      <c r="M655" s="0" t="n">
        <v>292</v>
      </c>
      <c r="N655" s="50" t="n">
        <v>102351</v>
      </c>
      <c r="O655" s="50" t="n">
        <v>2</v>
      </c>
      <c r="P655" s="50" t="s">
        <v>32</v>
      </c>
      <c r="T655" s="0" t="n">
        <v>284</v>
      </c>
      <c r="U655" s="50" t="n">
        <v>102548</v>
      </c>
      <c r="V655" s="50" t="n">
        <v>4</v>
      </c>
      <c r="W655" s="50" t="s">
        <v>40</v>
      </c>
      <c r="X655" s="50"/>
    </row>
    <row r="656" customFormat="false" ht="12.75" hidden="false" customHeight="false" outlineLevel="0" collapsed="false">
      <c r="A656" s="50" t="n">
        <v>102469</v>
      </c>
      <c r="E656" s="50" t="n">
        <v>102469</v>
      </c>
      <c r="F656" s="50" t="n">
        <v>1</v>
      </c>
      <c r="G656" s="50" t="s">
        <v>786</v>
      </c>
      <c r="M656" s="0" t="n">
        <v>292</v>
      </c>
      <c r="N656" s="50" t="n">
        <v>102351</v>
      </c>
      <c r="O656" s="50" t="n">
        <v>2</v>
      </c>
      <c r="P656" s="50" t="s">
        <v>32</v>
      </c>
      <c r="T656" s="0" t="n">
        <v>284</v>
      </c>
      <c r="U656" s="50" t="n">
        <v>102548</v>
      </c>
      <c r="V656" s="50" t="n">
        <v>5</v>
      </c>
      <c r="W656" s="50" t="s">
        <v>51</v>
      </c>
      <c r="X656" s="50"/>
    </row>
    <row r="657" customFormat="false" ht="12.75" hidden="false" customHeight="false" outlineLevel="0" collapsed="false">
      <c r="A657" s="50" t="n">
        <v>102469</v>
      </c>
      <c r="E657" s="50" t="n">
        <v>102469</v>
      </c>
      <c r="F657" s="50" t="n">
        <v>1</v>
      </c>
      <c r="G657" s="50" t="s">
        <v>786</v>
      </c>
      <c r="M657" s="0" t="n">
        <v>292</v>
      </c>
      <c r="N657" s="50" t="n">
        <v>102351</v>
      </c>
      <c r="O657" s="50" t="n">
        <v>2</v>
      </c>
      <c r="P657" s="50" t="s">
        <v>32</v>
      </c>
      <c r="T657" s="0" t="n">
        <v>284</v>
      </c>
      <c r="U657" s="50" t="n">
        <v>102548</v>
      </c>
      <c r="V657" s="50" t="n">
        <v>6</v>
      </c>
      <c r="W657" s="50" t="s">
        <v>45</v>
      </c>
      <c r="X657" s="50"/>
    </row>
    <row r="658" customFormat="false" ht="12.75" hidden="false" customHeight="false" outlineLevel="0" collapsed="false">
      <c r="A658" s="50" t="n">
        <v>102469</v>
      </c>
      <c r="E658" s="50" t="n">
        <v>102469</v>
      </c>
      <c r="F658" s="50" t="n">
        <v>1</v>
      </c>
      <c r="G658" s="50" t="s">
        <v>786</v>
      </c>
      <c r="M658" s="0" t="n">
        <v>292</v>
      </c>
      <c r="N658" s="50" t="n">
        <v>102351</v>
      </c>
      <c r="O658" s="50" t="n">
        <v>7</v>
      </c>
      <c r="P658" s="50" t="s">
        <v>116</v>
      </c>
      <c r="T658" s="0" t="n">
        <v>284</v>
      </c>
      <c r="U658" s="50" t="n">
        <v>102548</v>
      </c>
      <c r="V658" s="50" t="n">
        <v>7</v>
      </c>
      <c r="W658" s="50" t="s">
        <v>302</v>
      </c>
      <c r="X658" s="50"/>
    </row>
    <row r="659" customFormat="false" ht="12.75" hidden="false" customHeight="false" outlineLevel="0" collapsed="false">
      <c r="A659" s="50" t="n">
        <v>102469</v>
      </c>
      <c r="E659" s="50" t="n">
        <v>102469</v>
      </c>
      <c r="F659" s="50" t="n">
        <v>1</v>
      </c>
      <c r="G659" s="50" t="s">
        <v>786</v>
      </c>
      <c r="M659" s="0" t="n">
        <v>292</v>
      </c>
      <c r="N659" s="50" t="n">
        <v>102351</v>
      </c>
      <c r="O659" s="50" t="n">
        <v>7</v>
      </c>
      <c r="P659" s="50" t="s">
        <v>116</v>
      </c>
      <c r="T659" s="0" t="n">
        <v>285</v>
      </c>
      <c r="U659" s="50" t="n">
        <v>102415</v>
      </c>
      <c r="V659" s="50" t="n">
        <v>2</v>
      </c>
      <c r="W659" s="50" t="s">
        <v>32</v>
      </c>
      <c r="X659" s="50"/>
    </row>
    <row r="660" customFormat="false" ht="12.75" hidden="false" customHeight="false" outlineLevel="0" collapsed="false">
      <c r="A660" s="50" t="n">
        <v>102477</v>
      </c>
      <c r="E660" s="50" t="n">
        <v>102477</v>
      </c>
      <c r="F660" s="50" t="n">
        <v>1</v>
      </c>
      <c r="G660" s="50" t="s">
        <v>789</v>
      </c>
      <c r="M660" s="0" t="n">
        <v>292</v>
      </c>
      <c r="N660" s="50" t="n">
        <v>102351</v>
      </c>
      <c r="O660" s="50" t="n">
        <v>7</v>
      </c>
      <c r="P660" s="50" t="s">
        <v>116</v>
      </c>
      <c r="T660" s="0" t="n">
        <v>285</v>
      </c>
      <c r="U660" s="50" t="n">
        <v>102415</v>
      </c>
      <c r="V660" s="50" t="n">
        <v>4</v>
      </c>
      <c r="W660" s="50" t="s">
        <v>111</v>
      </c>
      <c r="X660" s="50"/>
    </row>
    <row r="661" customFormat="false" ht="12.75" hidden="false" customHeight="false" outlineLevel="0" collapsed="false">
      <c r="A661" s="50" t="n">
        <v>102477</v>
      </c>
      <c r="E661" s="50" t="n">
        <v>102477</v>
      </c>
      <c r="F661" s="50" t="n">
        <v>1</v>
      </c>
      <c r="G661" s="50" t="s">
        <v>789</v>
      </c>
      <c r="M661" s="0" t="n">
        <v>292</v>
      </c>
      <c r="N661" s="50" t="n">
        <v>102351</v>
      </c>
      <c r="O661" s="50" t="n">
        <v>4</v>
      </c>
      <c r="P661" s="50" t="s">
        <v>111</v>
      </c>
      <c r="T661" s="0" t="n">
        <v>285</v>
      </c>
      <c r="U661" s="50" t="n">
        <v>102415</v>
      </c>
      <c r="V661" s="50" t="n">
        <v>5</v>
      </c>
      <c r="W661" s="50" t="s">
        <v>116</v>
      </c>
      <c r="X661" s="50"/>
    </row>
    <row r="662" customFormat="false" ht="12.75" hidden="false" customHeight="false" outlineLevel="0" collapsed="false">
      <c r="A662" s="50" t="n">
        <v>102482</v>
      </c>
      <c r="E662" s="50" t="n">
        <v>102482</v>
      </c>
      <c r="F662" s="50" t="n">
        <v>1</v>
      </c>
      <c r="G662" s="50" t="s">
        <v>791</v>
      </c>
      <c r="M662" s="0" t="n">
        <v>292</v>
      </c>
      <c r="N662" s="50" t="n">
        <v>102351</v>
      </c>
      <c r="O662" s="50" t="n">
        <v>4</v>
      </c>
      <c r="P662" s="50" t="s">
        <v>111</v>
      </c>
      <c r="T662" s="0" t="n">
        <v>285</v>
      </c>
      <c r="U662" s="50" t="n">
        <v>102415</v>
      </c>
      <c r="V662" s="50" t="n">
        <v>6</v>
      </c>
      <c r="W662" s="50" t="s">
        <v>45</v>
      </c>
      <c r="X662" s="50"/>
    </row>
    <row r="663" customFormat="false" ht="12.75" hidden="false" customHeight="false" outlineLevel="0" collapsed="false">
      <c r="A663" s="50" t="n">
        <v>102482</v>
      </c>
      <c r="E663" s="50" t="n">
        <v>102482</v>
      </c>
      <c r="F663" s="50" t="n">
        <v>1</v>
      </c>
      <c r="G663" s="50" t="s">
        <v>791</v>
      </c>
      <c r="M663" s="0" t="n">
        <v>292</v>
      </c>
      <c r="N663" s="50" t="n">
        <v>102351</v>
      </c>
      <c r="O663" s="50" t="n">
        <v>4</v>
      </c>
      <c r="P663" s="50" t="s">
        <v>111</v>
      </c>
      <c r="T663" s="0" t="n">
        <v>286</v>
      </c>
      <c r="U663" s="50" t="n">
        <v>102544</v>
      </c>
      <c r="V663" s="50" t="n">
        <v>2</v>
      </c>
      <c r="W663" s="50" t="s">
        <v>37</v>
      </c>
      <c r="X663" s="50"/>
    </row>
    <row r="664" customFormat="false" ht="12.75" hidden="false" customHeight="false" outlineLevel="0" collapsed="false">
      <c r="A664" s="50" t="n">
        <v>102482</v>
      </c>
      <c r="E664" s="50" t="n">
        <v>102482</v>
      </c>
      <c r="F664" s="50" t="n">
        <v>1</v>
      </c>
      <c r="G664" s="50" t="s">
        <v>791</v>
      </c>
      <c r="M664" s="0" t="n">
        <v>244</v>
      </c>
      <c r="N664" s="50" t="n">
        <v>102352</v>
      </c>
      <c r="O664" s="50" t="n">
        <v>2</v>
      </c>
      <c r="P664" s="50" t="s">
        <v>37</v>
      </c>
      <c r="T664" s="0" t="n">
        <v>286</v>
      </c>
      <c r="U664" s="50" t="n">
        <v>102544</v>
      </c>
      <c r="V664" s="50" t="n">
        <v>3</v>
      </c>
      <c r="W664" s="50" t="s">
        <v>32</v>
      </c>
      <c r="X664" s="50"/>
    </row>
    <row r="665" customFormat="false" ht="12.75" hidden="false" customHeight="false" outlineLevel="0" collapsed="false">
      <c r="A665" s="50" t="n">
        <v>102482</v>
      </c>
      <c r="E665" s="50" t="n">
        <v>102482</v>
      </c>
      <c r="F665" s="50" t="n">
        <v>1</v>
      </c>
      <c r="G665" s="50" t="s">
        <v>791</v>
      </c>
      <c r="M665" s="0" t="n">
        <v>244</v>
      </c>
      <c r="N665" s="50" t="n">
        <v>102352</v>
      </c>
      <c r="O665" s="50" t="n">
        <v>3</v>
      </c>
      <c r="P665" s="50" t="s">
        <v>32</v>
      </c>
      <c r="T665" s="0" t="n">
        <v>286</v>
      </c>
      <c r="U665" s="50" t="n">
        <v>102544</v>
      </c>
      <c r="V665" s="50" t="n">
        <v>4</v>
      </c>
      <c r="W665" s="50" t="s">
        <v>83</v>
      </c>
      <c r="X665" s="50"/>
    </row>
    <row r="666" customFormat="false" ht="12.75" hidden="false" customHeight="false" outlineLevel="0" collapsed="false">
      <c r="A666" s="50" t="n">
        <v>102486</v>
      </c>
      <c r="E666" s="50" t="n">
        <v>102486</v>
      </c>
      <c r="F666" s="50" t="n">
        <v>1</v>
      </c>
      <c r="G666" s="50" t="s">
        <v>793</v>
      </c>
      <c r="M666" s="0" t="n">
        <v>137</v>
      </c>
      <c r="N666" s="50" t="n">
        <v>102353</v>
      </c>
      <c r="O666" s="50" t="n">
        <v>2</v>
      </c>
      <c r="P666" s="50" t="s">
        <v>32</v>
      </c>
      <c r="T666" s="0" t="n">
        <v>286</v>
      </c>
      <c r="U666" s="50" t="n">
        <v>102544</v>
      </c>
      <c r="V666" s="50" t="n">
        <v>5</v>
      </c>
      <c r="W666" s="50" t="s">
        <v>88</v>
      </c>
      <c r="X666" s="50"/>
    </row>
    <row r="667" customFormat="false" ht="12.75" hidden="false" customHeight="false" outlineLevel="0" collapsed="false">
      <c r="A667" s="50" t="n">
        <v>102486</v>
      </c>
      <c r="E667" s="50" t="n">
        <v>102486</v>
      </c>
      <c r="F667" s="50" t="n">
        <v>1</v>
      </c>
      <c r="G667" s="50" t="s">
        <v>793</v>
      </c>
      <c r="M667" s="0" t="n">
        <v>137</v>
      </c>
      <c r="N667" s="50" t="n">
        <v>102353</v>
      </c>
      <c r="O667" s="50" t="n">
        <v>2</v>
      </c>
      <c r="P667" s="50" t="s">
        <v>32</v>
      </c>
      <c r="T667" s="0" t="n">
        <v>287</v>
      </c>
      <c r="U667" s="50" t="n">
        <v>102224</v>
      </c>
      <c r="V667" s="50" t="n">
        <v>1</v>
      </c>
      <c r="W667" s="50" t="s">
        <v>32</v>
      </c>
      <c r="X667" s="50"/>
    </row>
    <row r="668" customFormat="false" ht="12.75" hidden="false" customHeight="false" outlineLevel="0" collapsed="false">
      <c r="A668" s="50" t="n">
        <v>102486</v>
      </c>
      <c r="E668" s="50" t="n">
        <v>102486</v>
      </c>
      <c r="F668" s="50" t="n">
        <v>1</v>
      </c>
      <c r="G668" s="50" t="s">
        <v>793</v>
      </c>
      <c r="M668" s="0" t="n">
        <v>137</v>
      </c>
      <c r="N668" s="50" t="n">
        <v>102353</v>
      </c>
      <c r="O668" s="50" t="n">
        <v>2</v>
      </c>
      <c r="P668" s="50" t="s">
        <v>32</v>
      </c>
      <c r="T668" s="0" t="n">
        <v>287</v>
      </c>
      <c r="U668" s="50" t="n">
        <v>102224</v>
      </c>
      <c r="V668" s="50" t="n">
        <v>3</v>
      </c>
      <c r="W668" s="50" t="s">
        <v>37</v>
      </c>
      <c r="X668" s="50"/>
    </row>
    <row r="669" customFormat="false" ht="12.75" hidden="false" customHeight="false" outlineLevel="0" collapsed="false">
      <c r="A669" s="50" t="n">
        <v>102486</v>
      </c>
      <c r="E669" s="50" t="n">
        <v>102486</v>
      </c>
      <c r="F669" s="50" t="n">
        <v>1</v>
      </c>
      <c r="G669" s="50" t="s">
        <v>793</v>
      </c>
      <c r="M669" s="0" t="n">
        <v>137</v>
      </c>
      <c r="N669" s="50" t="n">
        <v>102353</v>
      </c>
      <c r="O669" s="50" t="n">
        <v>2</v>
      </c>
      <c r="P669" s="50" t="s">
        <v>32</v>
      </c>
      <c r="T669" s="0" t="n">
        <v>287</v>
      </c>
      <c r="U669" s="50" t="n">
        <v>102224</v>
      </c>
      <c r="V669" s="50" t="n">
        <v>5</v>
      </c>
      <c r="W669" s="50" t="s">
        <v>111</v>
      </c>
      <c r="X669" s="50"/>
    </row>
    <row r="670" customFormat="false" ht="12.75" hidden="false" customHeight="false" outlineLevel="0" collapsed="false">
      <c r="A670" s="50" t="n">
        <v>102499</v>
      </c>
      <c r="E670" s="50" t="n">
        <v>102499</v>
      </c>
      <c r="F670" s="50" t="n">
        <v>1</v>
      </c>
      <c r="G670" s="50" t="s">
        <v>796</v>
      </c>
      <c r="M670" s="0" t="n">
        <v>137</v>
      </c>
      <c r="N670" s="50" t="n">
        <v>102353</v>
      </c>
      <c r="O670" s="50" t="n">
        <v>2</v>
      </c>
      <c r="P670" s="50" t="s">
        <v>32</v>
      </c>
      <c r="T670" s="0" t="n">
        <v>287</v>
      </c>
      <c r="U670" s="50" t="n">
        <v>102224</v>
      </c>
      <c r="V670" s="50" t="n">
        <v>6</v>
      </c>
      <c r="W670" s="50" t="s">
        <v>116</v>
      </c>
      <c r="X670" s="50"/>
    </row>
    <row r="671" customFormat="false" ht="12.75" hidden="false" customHeight="false" outlineLevel="0" collapsed="false">
      <c r="A671" s="50" t="n">
        <v>102499</v>
      </c>
      <c r="E671" s="50" t="n">
        <v>102499</v>
      </c>
      <c r="F671" s="50" t="n">
        <v>1</v>
      </c>
      <c r="G671" s="50" t="s">
        <v>796</v>
      </c>
      <c r="M671" s="0" t="n">
        <v>245</v>
      </c>
      <c r="N671" s="50" t="n">
        <v>102354</v>
      </c>
      <c r="O671" s="50" t="n">
        <v>2</v>
      </c>
      <c r="P671" s="50" t="s">
        <v>32</v>
      </c>
      <c r="T671" s="0" t="n">
        <v>287</v>
      </c>
      <c r="U671" s="50" t="n">
        <v>102224</v>
      </c>
      <c r="V671" s="50" t="n">
        <v>7</v>
      </c>
      <c r="W671" s="50" t="s">
        <v>45</v>
      </c>
      <c r="X671" s="50"/>
    </row>
    <row r="672" customFormat="false" ht="12.75" hidden="false" customHeight="false" outlineLevel="0" collapsed="false">
      <c r="A672" s="50" t="n">
        <v>102499</v>
      </c>
      <c r="E672" s="50" t="n">
        <v>102499</v>
      </c>
      <c r="F672" s="50" t="n">
        <v>1</v>
      </c>
      <c r="G672" s="50" t="s">
        <v>796</v>
      </c>
      <c r="M672" s="0" t="n">
        <v>226</v>
      </c>
      <c r="N672" s="50" t="n">
        <v>102355</v>
      </c>
      <c r="O672" s="50" t="n">
        <v>2</v>
      </c>
      <c r="P672" s="50" t="s">
        <v>37</v>
      </c>
      <c r="T672" s="0" t="n">
        <v>288</v>
      </c>
      <c r="U672" s="50" t="n">
        <v>102246</v>
      </c>
      <c r="V672" s="50" t="n">
        <v>2</v>
      </c>
      <c r="W672" s="50" t="s">
        <v>37</v>
      </c>
      <c r="X672" s="50"/>
    </row>
    <row r="673" customFormat="false" ht="12.75" hidden="false" customHeight="false" outlineLevel="0" collapsed="false">
      <c r="A673" s="50" t="n">
        <v>102499</v>
      </c>
      <c r="E673" s="50" t="n">
        <v>102499</v>
      </c>
      <c r="F673" s="50" t="n">
        <v>1</v>
      </c>
      <c r="G673" s="50" t="s">
        <v>796</v>
      </c>
      <c r="M673" s="0" t="n">
        <v>226</v>
      </c>
      <c r="N673" s="50" t="n">
        <v>102355</v>
      </c>
      <c r="O673" s="50" t="n">
        <v>3</v>
      </c>
      <c r="P673" s="50" t="s">
        <v>32</v>
      </c>
      <c r="T673" s="0" t="n">
        <v>288</v>
      </c>
      <c r="U673" s="50" t="n">
        <v>102246</v>
      </c>
      <c r="V673" s="50" t="n">
        <v>3</v>
      </c>
      <c r="W673" s="50" t="s">
        <v>32</v>
      </c>
      <c r="X673" s="50"/>
    </row>
    <row r="674" customFormat="false" ht="12.75" hidden="false" customHeight="false" outlineLevel="0" collapsed="false">
      <c r="A674" s="50" t="n">
        <v>102537</v>
      </c>
      <c r="E674" s="50" t="n">
        <v>102537</v>
      </c>
      <c r="F674" s="50" t="n">
        <v>1</v>
      </c>
      <c r="G674" s="50" t="s">
        <v>798</v>
      </c>
      <c r="M674" s="0" t="n">
        <v>53</v>
      </c>
      <c r="N674" s="50" t="n">
        <v>102356</v>
      </c>
      <c r="O674" s="50" t="n">
        <v>3</v>
      </c>
      <c r="P674" s="50" t="s">
        <v>37</v>
      </c>
      <c r="T674" s="0" t="n">
        <v>289</v>
      </c>
      <c r="U674" s="50" t="n">
        <v>102296</v>
      </c>
      <c r="V674" s="50" t="n">
        <v>2</v>
      </c>
      <c r="W674" s="50" t="s">
        <v>32</v>
      </c>
      <c r="X674" s="50"/>
    </row>
    <row r="675" customFormat="false" ht="12.75" hidden="false" customHeight="false" outlineLevel="0" collapsed="false">
      <c r="A675" s="50" t="n">
        <v>102537</v>
      </c>
      <c r="E675" s="50" t="n">
        <v>102537</v>
      </c>
      <c r="F675" s="50" t="n">
        <v>1</v>
      </c>
      <c r="G675" s="50" t="s">
        <v>798</v>
      </c>
      <c r="M675" s="0" t="n">
        <v>53</v>
      </c>
      <c r="N675" s="50" t="n">
        <v>102356</v>
      </c>
      <c r="O675" s="50" t="n">
        <v>2</v>
      </c>
      <c r="P675" s="50" t="s">
        <v>32</v>
      </c>
      <c r="T675" s="0" t="n">
        <v>289</v>
      </c>
      <c r="U675" s="50" t="n">
        <v>102296</v>
      </c>
      <c r="V675" s="50" t="n">
        <v>3</v>
      </c>
      <c r="W675" s="50" t="s">
        <v>37</v>
      </c>
      <c r="X675" s="50"/>
    </row>
    <row r="676" customFormat="false" ht="12.75" hidden="false" customHeight="false" outlineLevel="0" collapsed="false">
      <c r="A676" s="50" t="n">
        <v>102537</v>
      </c>
      <c r="E676" s="50" t="n">
        <v>102537</v>
      </c>
      <c r="F676" s="50" t="n">
        <v>1</v>
      </c>
      <c r="G676" s="50" t="s">
        <v>798</v>
      </c>
      <c r="M676" s="0" t="n">
        <v>134</v>
      </c>
      <c r="N676" s="50" t="n">
        <v>102357</v>
      </c>
      <c r="O676" s="50" t="n">
        <v>2</v>
      </c>
      <c r="P676" s="50" t="s">
        <v>37</v>
      </c>
      <c r="T676" s="0" t="n">
        <v>289</v>
      </c>
      <c r="U676" s="50" t="n">
        <v>102296</v>
      </c>
      <c r="V676" s="50" t="n">
        <v>4</v>
      </c>
      <c r="W676" s="50" t="s">
        <v>83</v>
      </c>
      <c r="X676" s="50"/>
    </row>
    <row r="677" customFormat="false" ht="12.75" hidden="false" customHeight="false" outlineLevel="0" collapsed="false">
      <c r="A677" s="50" t="n">
        <v>102537</v>
      </c>
      <c r="E677" s="50" t="n">
        <v>102537</v>
      </c>
      <c r="F677" s="50" t="n">
        <v>1</v>
      </c>
      <c r="G677" s="50" t="s">
        <v>798</v>
      </c>
      <c r="M677" s="0" t="n">
        <v>134</v>
      </c>
      <c r="N677" s="50" t="n">
        <v>102357</v>
      </c>
      <c r="O677" s="50" t="n">
        <v>3</v>
      </c>
      <c r="P677" s="50" t="s">
        <v>32</v>
      </c>
      <c r="T677" s="0" t="n">
        <v>289</v>
      </c>
      <c r="U677" s="50" t="n">
        <v>102296</v>
      </c>
      <c r="V677" s="50" t="n">
        <v>5</v>
      </c>
      <c r="W677" s="50" t="s">
        <v>88</v>
      </c>
      <c r="X677" s="50"/>
    </row>
    <row r="678" customFormat="false" ht="12.75" hidden="false" customHeight="false" outlineLevel="0" collapsed="false">
      <c r="A678" s="50" t="n">
        <v>102545</v>
      </c>
      <c r="E678" s="50" t="n">
        <v>102545</v>
      </c>
      <c r="F678" s="50" t="n">
        <v>1</v>
      </c>
      <c r="G678" s="50" t="s">
        <v>801</v>
      </c>
      <c r="M678" s="0" t="n">
        <v>54</v>
      </c>
      <c r="N678" s="50" t="n">
        <v>102358</v>
      </c>
      <c r="O678" s="50" t="n">
        <v>2</v>
      </c>
      <c r="P678" s="50" t="s">
        <v>32</v>
      </c>
      <c r="T678" s="0" t="n">
        <v>290</v>
      </c>
      <c r="U678" s="50" t="n">
        <v>102316</v>
      </c>
      <c r="V678" s="50" t="n">
        <v>2</v>
      </c>
      <c r="W678" s="50" t="s">
        <v>32</v>
      </c>
      <c r="X678" s="50"/>
    </row>
    <row r="679" customFormat="false" ht="12.75" hidden="false" customHeight="false" outlineLevel="0" collapsed="false">
      <c r="A679" s="50" t="n">
        <v>102545</v>
      </c>
      <c r="E679" s="50" t="n">
        <v>102545</v>
      </c>
      <c r="F679" s="50" t="n">
        <v>1</v>
      </c>
      <c r="G679" s="50" t="s">
        <v>801</v>
      </c>
      <c r="M679" s="0" t="n">
        <v>55</v>
      </c>
      <c r="N679" s="50" t="n">
        <v>102359</v>
      </c>
      <c r="O679" s="50" t="n">
        <v>2</v>
      </c>
      <c r="P679" s="50" t="s">
        <v>37</v>
      </c>
      <c r="T679" s="0" t="n">
        <v>290</v>
      </c>
      <c r="U679" s="50" t="n">
        <v>102316</v>
      </c>
      <c r="V679" s="50" t="n">
        <v>3</v>
      </c>
      <c r="W679" s="50" t="s">
        <v>37</v>
      </c>
      <c r="X679" s="50"/>
    </row>
    <row r="680" customFormat="false" ht="12.75" hidden="false" customHeight="false" outlineLevel="0" collapsed="false">
      <c r="A680" s="50" t="n">
        <v>102545</v>
      </c>
      <c r="E680" s="50" t="n">
        <v>102545</v>
      </c>
      <c r="F680" s="50" t="n">
        <v>1</v>
      </c>
      <c r="G680" s="50" t="s">
        <v>801</v>
      </c>
      <c r="M680" s="0" t="n">
        <v>55</v>
      </c>
      <c r="N680" s="50" t="n">
        <v>102359</v>
      </c>
      <c r="O680" s="50" t="n">
        <v>3</v>
      </c>
      <c r="P680" s="50" t="s">
        <v>32</v>
      </c>
      <c r="T680" s="0" t="n">
        <v>291</v>
      </c>
      <c r="U680" s="50" t="n">
        <v>102345</v>
      </c>
      <c r="V680" s="50" t="n">
        <v>3</v>
      </c>
      <c r="W680" s="50" t="s">
        <v>32</v>
      </c>
      <c r="X680" s="50"/>
    </row>
    <row r="681" customFormat="false" ht="12.75" hidden="false" customHeight="false" outlineLevel="0" collapsed="false">
      <c r="A681" s="50" t="n">
        <v>102545</v>
      </c>
      <c r="E681" s="50" t="n">
        <v>102545</v>
      </c>
      <c r="F681" s="50" t="n">
        <v>1</v>
      </c>
      <c r="G681" s="50" t="s">
        <v>801</v>
      </c>
      <c r="M681" s="0" t="n">
        <v>56</v>
      </c>
      <c r="N681" s="50" t="n">
        <v>102360</v>
      </c>
      <c r="O681" s="50" t="n">
        <v>2</v>
      </c>
      <c r="P681" s="50" t="s">
        <v>32</v>
      </c>
      <c r="T681" s="0" t="n">
        <v>292</v>
      </c>
      <c r="U681" s="50" t="n">
        <v>102351</v>
      </c>
      <c r="V681" s="50" t="n">
        <v>2</v>
      </c>
      <c r="W681" s="50" t="s">
        <v>32</v>
      </c>
      <c r="X681" s="50"/>
    </row>
    <row r="682" customFormat="false" ht="12.75" hidden="false" customHeight="false" outlineLevel="0" collapsed="false">
      <c r="A682" s="50" t="n">
        <v>102546</v>
      </c>
      <c r="E682" s="50" t="n">
        <v>102546</v>
      </c>
      <c r="F682" s="50" t="n">
        <v>1</v>
      </c>
      <c r="G682" s="50" t="s">
        <v>803</v>
      </c>
      <c r="M682" s="0" t="n">
        <v>79</v>
      </c>
      <c r="N682" s="50" t="n">
        <v>102361</v>
      </c>
      <c r="O682" s="50" t="n">
        <v>2</v>
      </c>
      <c r="P682" s="50" t="s">
        <v>32</v>
      </c>
      <c r="T682" s="0" t="n">
        <v>292</v>
      </c>
      <c r="U682" s="50" t="n">
        <v>102351</v>
      </c>
      <c r="V682" s="50" t="n">
        <v>4</v>
      </c>
      <c r="W682" s="50" t="s">
        <v>111</v>
      </c>
      <c r="X682" s="50"/>
    </row>
    <row r="683" customFormat="false" ht="12.75" hidden="false" customHeight="false" outlineLevel="0" collapsed="false">
      <c r="A683" s="50" t="n">
        <v>102546</v>
      </c>
      <c r="E683" s="50" t="n">
        <v>102546</v>
      </c>
      <c r="F683" s="50" t="n">
        <v>2</v>
      </c>
      <c r="G683" s="50" t="s">
        <v>806</v>
      </c>
      <c r="M683" s="0" t="n">
        <v>332</v>
      </c>
      <c r="N683" s="50" t="n">
        <v>102362</v>
      </c>
      <c r="O683" s="50" t="n">
        <v>2</v>
      </c>
      <c r="P683" s="50" t="s">
        <v>37</v>
      </c>
      <c r="T683" s="0" t="n">
        <v>292</v>
      </c>
      <c r="U683" s="50" t="n">
        <v>102351</v>
      </c>
      <c r="V683" s="50" t="n">
        <v>7</v>
      </c>
      <c r="W683" s="50" t="s">
        <v>116</v>
      </c>
      <c r="X683" s="50"/>
    </row>
    <row r="684" customFormat="false" ht="12.75" hidden="false" customHeight="false" outlineLevel="0" collapsed="false">
      <c r="A684" s="50" t="n">
        <v>102207</v>
      </c>
      <c r="E684" s="50" t="n">
        <v>102207</v>
      </c>
      <c r="F684" s="50" t="n">
        <v>2</v>
      </c>
      <c r="G684" s="50" t="s">
        <v>141</v>
      </c>
      <c r="M684" s="0" t="n">
        <v>332</v>
      </c>
      <c r="N684" s="50" t="n">
        <v>102362</v>
      </c>
      <c r="O684" s="50" t="n">
        <v>3</v>
      </c>
      <c r="P684" s="50" t="s">
        <v>32</v>
      </c>
      <c r="T684" s="0" t="n">
        <v>292</v>
      </c>
      <c r="U684" s="50" t="n">
        <v>102351</v>
      </c>
      <c r="V684" s="50" t="n">
        <v>8</v>
      </c>
      <c r="W684" s="50" t="s">
        <v>45</v>
      </c>
      <c r="X684" s="50"/>
    </row>
    <row r="685" customFormat="false" ht="12.75" hidden="false" customHeight="false" outlineLevel="0" collapsed="false">
      <c r="A685" s="50" t="n">
        <v>102207</v>
      </c>
      <c r="E685" s="50" t="n">
        <v>102207</v>
      </c>
      <c r="F685" s="50" t="n">
        <v>2</v>
      </c>
      <c r="G685" s="50" t="s">
        <v>141</v>
      </c>
      <c r="M685" s="0" t="n">
        <v>246</v>
      </c>
      <c r="N685" s="50" t="n">
        <v>102363</v>
      </c>
      <c r="O685" s="50" t="n">
        <v>2</v>
      </c>
      <c r="P685" s="50" t="s">
        <v>37</v>
      </c>
      <c r="T685" s="0" t="n">
        <v>293</v>
      </c>
      <c r="U685" s="50" t="n">
        <v>102427</v>
      </c>
      <c r="V685" s="50" t="n">
        <v>2</v>
      </c>
      <c r="W685" s="50" t="s">
        <v>32</v>
      </c>
      <c r="X685" s="50"/>
    </row>
    <row r="686" customFormat="false" ht="12.75" hidden="false" customHeight="false" outlineLevel="0" collapsed="false">
      <c r="A686" s="50" t="n">
        <v>102207</v>
      </c>
      <c r="E686" s="50" t="n">
        <v>102207</v>
      </c>
      <c r="F686" s="50" t="n">
        <v>3</v>
      </c>
      <c r="G686" s="50" t="s">
        <v>144</v>
      </c>
      <c r="M686" s="0" t="n">
        <v>246</v>
      </c>
      <c r="N686" s="50" t="n">
        <v>102363</v>
      </c>
      <c r="O686" s="50" t="n">
        <v>3</v>
      </c>
      <c r="P686" s="50" t="s">
        <v>32</v>
      </c>
      <c r="T686" s="0" t="n">
        <v>293</v>
      </c>
      <c r="U686" s="50" t="n">
        <v>102427</v>
      </c>
      <c r="V686" s="50" t="n">
        <v>3</v>
      </c>
      <c r="W686" s="50" t="s">
        <v>45</v>
      </c>
      <c r="X686" s="50"/>
    </row>
    <row r="687" customFormat="false" ht="12.75" hidden="false" customHeight="false" outlineLevel="0" collapsed="false">
      <c r="A687" s="50" t="n">
        <v>102207</v>
      </c>
      <c r="E687" s="50" t="n">
        <v>102207</v>
      </c>
      <c r="F687" s="50" t="n">
        <v>3</v>
      </c>
      <c r="G687" s="50" t="s">
        <v>144</v>
      </c>
      <c r="M687" s="0" t="n">
        <v>64</v>
      </c>
      <c r="N687" s="50" t="n">
        <v>102364</v>
      </c>
      <c r="O687" s="50" t="n">
        <v>5</v>
      </c>
      <c r="P687" s="50" t="s">
        <v>45</v>
      </c>
      <c r="T687" s="0" t="n">
        <v>293</v>
      </c>
      <c r="U687" s="50" t="n">
        <v>102427</v>
      </c>
      <c r="V687" s="50" t="n">
        <v>4</v>
      </c>
      <c r="W687" s="50" t="s">
        <v>40</v>
      </c>
      <c r="X687" s="50"/>
    </row>
    <row r="688" customFormat="false" ht="12.75" hidden="false" customHeight="false" outlineLevel="0" collapsed="false">
      <c r="A688" s="50" t="n">
        <v>102207</v>
      </c>
      <c r="E688" s="50" t="n">
        <v>102207</v>
      </c>
      <c r="F688" s="50" t="n">
        <v>4</v>
      </c>
      <c r="G688" s="50" t="s">
        <v>146</v>
      </c>
      <c r="M688" s="0" t="n">
        <v>64</v>
      </c>
      <c r="N688" s="50" t="n">
        <v>102364</v>
      </c>
      <c r="O688" s="50" t="n">
        <v>5</v>
      </c>
      <c r="P688" s="50" t="s">
        <v>45</v>
      </c>
      <c r="T688" s="0" t="n">
        <v>293</v>
      </c>
      <c r="U688" s="50" t="n">
        <v>102427</v>
      </c>
      <c r="V688" s="50" t="n">
        <v>5</v>
      </c>
      <c r="W688" s="50" t="s">
        <v>51</v>
      </c>
      <c r="X688" s="50"/>
    </row>
    <row r="689" customFormat="false" ht="12.75" hidden="false" customHeight="false" outlineLevel="0" collapsed="false">
      <c r="A689" s="50" t="n">
        <v>102207</v>
      </c>
      <c r="E689" s="50" t="n">
        <v>102207</v>
      </c>
      <c r="F689" s="50" t="n">
        <v>4</v>
      </c>
      <c r="G689" s="50" t="s">
        <v>146</v>
      </c>
      <c r="M689" s="0" t="n">
        <v>64</v>
      </c>
      <c r="N689" s="50" t="n">
        <v>102364</v>
      </c>
      <c r="O689" s="50" t="n">
        <v>1</v>
      </c>
      <c r="P689" s="50" t="s">
        <v>32</v>
      </c>
      <c r="T689" s="0" t="n">
        <v>293</v>
      </c>
      <c r="U689" s="50" t="n">
        <v>102427</v>
      </c>
      <c r="V689" s="50" t="n">
        <v>6</v>
      </c>
      <c r="W689" s="50" t="s">
        <v>302</v>
      </c>
      <c r="X689" s="50"/>
    </row>
    <row r="690" customFormat="false" ht="12.75" hidden="false" customHeight="false" outlineLevel="0" collapsed="false">
      <c r="A690" s="50" t="n">
        <v>102207</v>
      </c>
      <c r="E690" s="50" t="n">
        <v>102207</v>
      </c>
      <c r="F690" s="50" t="n">
        <v>5</v>
      </c>
      <c r="G690" s="50" t="s">
        <v>148</v>
      </c>
      <c r="M690" s="0" t="n">
        <v>64</v>
      </c>
      <c r="N690" s="50" t="n">
        <v>102364</v>
      </c>
      <c r="O690" s="50" t="n">
        <v>1</v>
      </c>
      <c r="P690" s="50" t="s">
        <v>32</v>
      </c>
      <c r="T690" s="0" t="n">
        <v>294</v>
      </c>
      <c r="U690" s="50" t="n">
        <v>102433</v>
      </c>
      <c r="V690" s="50" t="n">
        <v>2</v>
      </c>
      <c r="W690" s="50" t="s">
        <v>37</v>
      </c>
      <c r="X690" s="50"/>
    </row>
    <row r="691" customFormat="false" ht="12.75" hidden="false" customHeight="false" outlineLevel="0" collapsed="false">
      <c r="A691" s="50" t="n">
        <v>102207</v>
      </c>
      <c r="E691" s="50" t="n">
        <v>102207</v>
      </c>
      <c r="F691" s="50" t="n">
        <v>5</v>
      </c>
      <c r="G691" s="50" t="s">
        <v>148</v>
      </c>
      <c r="M691" s="0" t="n">
        <v>64</v>
      </c>
      <c r="N691" s="50" t="n">
        <v>102364</v>
      </c>
      <c r="O691" s="50" t="n">
        <v>3</v>
      </c>
      <c r="P691" s="50" t="s">
        <v>51</v>
      </c>
      <c r="T691" s="0" t="n">
        <v>294</v>
      </c>
      <c r="U691" s="50" t="n">
        <v>102433</v>
      </c>
      <c r="V691" s="50" t="n">
        <v>3</v>
      </c>
      <c r="W691" s="50" t="s">
        <v>32</v>
      </c>
      <c r="X691" s="50"/>
    </row>
    <row r="692" customFormat="false" ht="12.75" hidden="false" customHeight="false" outlineLevel="0" collapsed="false">
      <c r="A692" s="50" t="n">
        <v>102207</v>
      </c>
      <c r="E692" s="50" t="n">
        <v>102207</v>
      </c>
      <c r="F692" s="50" t="n">
        <v>6</v>
      </c>
      <c r="G692" s="50" t="s">
        <v>152</v>
      </c>
      <c r="M692" s="0" t="n">
        <v>64</v>
      </c>
      <c r="N692" s="50" t="n">
        <v>102364</v>
      </c>
      <c r="O692" s="50" t="n">
        <v>3</v>
      </c>
      <c r="P692" s="50" t="s">
        <v>51</v>
      </c>
      <c r="T692" s="0" t="n">
        <v>295</v>
      </c>
      <c r="U692" s="50" t="n">
        <v>102448</v>
      </c>
      <c r="V692" s="50" t="n">
        <v>2</v>
      </c>
      <c r="W692" s="50" t="s">
        <v>32</v>
      </c>
      <c r="X692" s="50"/>
    </row>
    <row r="693" customFormat="false" ht="12.75" hidden="false" customHeight="false" outlineLevel="0" collapsed="false">
      <c r="A693" s="50" t="n">
        <v>102207</v>
      </c>
      <c r="E693" s="50" t="n">
        <v>102207</v>
      </c>
      <c r="F693" s="50" t="n">
        <v>6</v>
      </c>
      <c r="G693" s="50" t="s">
        <v>152</v>
      </c>
      <c r="M693" s="0" t="n">
        <v>64</v>
      </c>
      <c r="N693" s="50" t="n">
        <v>102364</v>
      </c>
      <c r="O693" s="50" t="n">
        <v>4</v>
      </c>
      <c r="P693" s="50" t="s">
        <v>40</v>
      </c>
      <c r="T693" s="0" t="n">
        <v>296</v>
      </c>
      <c r="U693" s="50" t="n">
        <v>102449</v>
      </c>
      <c r="V693" s="50" t="n">
        <v>2</v>
      </c>
      <c r="W693" s="50" t="s">
        <v>32</v>
      </c>
      <c r="X693" s="50"/>
    </row>
    <row r="694" customFormat="false" ht="12.75" hidden="false" customHeight="false" outlineLevel="0" collapsed="false">
      <c r="A694" s="50" t="n">
        <v>102207</v>
      </c>
      <c r="E694" s="50" t="n">
        <v>102207</v>
      </c>
      <c r="F694" s="50" t="n">
        <v>7</v>
      </c>
      <c r="G694" s="50" t="s">
        <v>157</v>
      </c>
      <c r="M694" s="0" t="n">
        <v>64</v>
      </c>
      <c r="N694" s="50" t="n">
        <v>102364</v>
      </c>
      <c r="O694" s="50" t="n">
        <v>4</v>
      </c>
      <c r="P694" s="50" t="s">
        <v>40</v>
      </c>
      <c r="T694" s="0" t="n">
        <v>296</v>
      </c>
      <c r="U694" s="50" t="n">
        <v>102449</v>
      </c>
      <c r="V694" s="50" t="n">
        <v>3</v>
      </c>
      <c r="W694" s="50" t="s">
        <v>37</v>
      </c>
      <c r="X694" s="50"/>
    </row>
    <row r="695" customFormat="false" ht="12.75" hidden="false" customHeight="false" outlineLevel="0" collapsed="false">
      <c r="A695" s="50" t="n">
        <v>102207</v>
      </c>
      <c r="E695" s="50" t="n">
        <v>102207</v>
      </c>
      <c r="F695" s="50" t="n">
        <v>7</v>
      </c>
      <c r="G695" s="50" t="s">
        <v>157</v>
      </c>
      <c r="M695" s="0" t="n">
        <v>64</v>
      </c>
      <c r="N695" s="50" t="n">
        <v>102364</v>
      </c>
      <c r="O695" s="50" t="n">
        <v>6</v>
      </c>
      <c r="P695" s="50" t="s">
        <v>302</v>
      </c>
      <c r="T695" s="0" t="n">
        <v>296</v>
      </c>
      <c r="U695" s="50" t="n">
        <v>102449</v>
      </c>
      <c r="V695" s="50" t="n">
        <v>4</v>
      </c>
      <c r="W695" s="50" t="s">
        <v>111</v>
      </c>
      <c r="X695" s="50"/>
    </row>
    <row r="696" customFormat="false" ht="12.75" hidden="false" customHeight="false" outlineLevel="0" collapsed="false">
      <c r="A696" s="50" t="n">
        <v>102310</v>
      </c>
      <c r="E696" s="50" t="n">
        <v>102310</v>
      </c>
      <c r="F696" s="50" t="n">
        <v>1</v>
      </c>
      <c r="G696" s="50" t="s">
        <v>586</v>
      </c>
      <c r="M696" s="0" t="n">
        <v>64</v>
      </c>
      <c r="N696" s="50" t="n">
        <v>102364</v>
      </c>
      <c r="O696" s="50" t="n">
        <v>6</v>
      </c>
      <c r="P696" s="50" t="s">
        <v>302</v>
      </c>
      <c r="T696" s="0" t="n">
        <v>296</v>
      </c>
      <c r="U696" s="50" t="n">
        <v>102449</v>
      </c>
      <c r="V696" s="50" t="n">
        <v>5</v>
      </c>
      <c r="W696" s="50" t="s">
        <v>116</v>
      </c>
      <c r="X696" s="50"/>
    </row>
    <row r="697" customFormat="false" ht="12.75" hidden="false" customHeight="false" outlineLevel="0" collapsed="false">
      <c r="A697" s="50" t="n">
        <v>102310</v>
      </c>
      <c r="E697" s="50" t="n">
        <v>102310</v>
      </c>
      <c r="F697" s="50" t="n">
        <v>1</v>
      </c>
      <c r="G697" s="50" t="s">
        <v>586</v>
      </c>
      <c r="M697" s="0" t="n">
        <v>36</v>
      </c>
      <c r="N697" s="50" t="n">
        <v>102365</v>
      </c>
      <c r="O697" s="50" t="n">
        <v>2</v>
      </c>
      <c r="P697" s="50" t="s">
        <v>32</v>
      </c>
      <c r="T697" s="0" t="n">
        <v>296</v>
      </c>
      <c r="U697" s="50" t="n">
        <v>102449</v>
      </c>
      <c r="V697" s="50" t="n">
        <v>6</v>
      </c>
      <c r="W697" s="50" t="s">
        <v>45</v>
      </c>
      <c r="X697" s="50"/>
    </row>
    <row r="698" customFormat="false" ht="12.75" hidden="false" customHeight="false" outlineLevel="0" collapsed="false">
      <c r="A698" s="50" t="n">
        <v>102310</v>
      </c>
      <c r="E698" s="50" t="n">
        <v>102310</v>
      </c>
      <c r="F698" s="50" t="n">
        <v>2</v>
      </c>
      <c r="G698" s="50" t="s">
        <v>590</v>
      </c>
      <c r="M698" s="0" t="n">
        <v>313</v>
      </c>
      <c r="N698" s="50" t="n">
        <v>102366</v>
      </c>
      <c r="O698" s="50" t="n">
        <v>2</v>
      </c>
      <c r="P698" s="50" t="s">
        <v>32</v>
      </c>
      <c r="T698" s="0" t="n">
        <v>296</v>
      </c>
      <c r="U698" s="50" t="n">
        <v>102449</v>
      </c>
      <c r="V698" s="50" t="n">
        <v>7</v>
      </c>
      <c r="W698" s="50" t="s">
        <v>302</v>
      </c>
      <c r="X698" s="50"/>
    </row>
    <row r="699" customFormat="false" ht="12.75" hidden="false" customHeight="false" outlineLevel="0" collapsed="false">
      <c r="A699" s="50" t="n">
        <v>102310</v>
      </c>
      <c r="E699" s="50" t="n">
        <v>102310</v>
      </c>
      <c r="F699" s="50" t="n">
        <v>2</v>
      </c>
      <c r="G699" s="50" t="s">
        <v>590</v>
      </c>
      <c r="M699" s="0" t="n">
        <v>333</v>
      </c>
      <c r="N699" s="50" t="n">
        <v>102367</v>
      </c>
      <c r="O699" s="50" t="n">
        <v>3</v>
      </c>
      <c r="P699" s="50" t="s">
        <v>37</v>
      </c>
      <c r="T699" s="0" t="n">
        <v>297</v>
      </c>
      <c r="U699" s="50" t="n">
        <v>102456</v>
      </c>
      <c r="V699" s="50" t="n">
        <v>2</v>
      </c>
      <c r="W699" s="50" t="s">
        <v>37</v>
      </c>
      <c r="X699" s="50"/>
    </row>
    <row r="700" customFormat="false" ht="12.75" hidden="false" customHeight="false" outlineLevel="0" collapsed="false">
      <c r="A700" s="50" t="n">
        <v>102312</v>
      </c>
      <c r="E700" s="50" t="n">
        <v>102312</v>
      </c>
      <c r="F700" s="50" t="n">
        <v>1</v>
      </c>
      <c r="G700" s="50" t="s">
        <v>598</v>
      </c>
      <c r="M700" s="0" t="n">
        <v>333</v>
      </c>
      <c r="N700" s="50" t="n">
        <v>102367</v>
      </c>
      <c r="O700" s="50" t="n">
        <v>2</v>
      </c>
      <c r="P700" s="50" t="s">
        <v>32</v>
      </c>
      <c r="T700" s="0" t="n">
        <v>297</v>
      </c>
      <c r="U700" s="50" t="n">
        <v>102456</v>
      </c>
      <c r="V700" s="50" t="n">
        <v>3</v>
      </c>
      <c r="W700" s="50" t="s">
        <v>32</v>
      </c>
      <c r="X700" s="50"/>
    </row>
    <row r="701" customFormat="false" ht="12.75" hidden="false" customHeight="false" outlineLevel="0" collapsed="false">
      <c r="A701" s="50" t="n">
        <v>102312</v>
      </c>
      <c r="E701" s="50" t="n">
        <v>102312</v>
      </c>
      <c r="F701" s="50" t="n">
        <v>1</v>
      </c>
      <c r="G701" s="50" t="s">
        <v>598</v>
      </c>
      <c r="M701" s="0" t="n">
        <v>333</v>
      </c>
      <c r="N701" s="50" t="n">
        <v>102367</v>
      </c>
      <c r="O701" s="50" t="n">
        <v>5</v>
      </c>
      <c r="P701" s="50" t="s">
        <v>88</v>
      </c>
      <c r="T701" s="0" t="n">
        <v>298</v>
      </c>
      <c r="U701" s="50" t="n">
        <v>102467</v>
      </c>
      <c r="V701" s="50" t="n">
        <v>2</v>
      </c>
      <c r="W701" s="50" t="s">
        <v>32</v>
      </c>
      <c r="X701" s="50"/>
    </row>
    <row r="702" customFormat="false" ht="12.75" hidden="false" customHeight="false" outlineLevel="0" collapsed="false">
      <c r="A702" s="50" t="n">
        <v>102312</v>
      </c>
      <c r="E702" s="50" t="n">
        <v>102312</v>
      </c>
      <c r="F702" s="50" t="n">
        <v>2</v>
      </c>
      <c r="G702" s="50" t="s">
        <v>602</v>
      </c>
      <c r="M702" s="0" t="n">
        <v>333</v>
      </c>
      <c r="N702" s="50" t="n">
        <v>102367</v>
      </c>
      <c r="O702" s="50" t="n">
        <v>4</v>
      </c>
      <c r="P702" s="50" t="s">
        <v>83</v>
      </c>
      <c r="T702" s="0" t="n">
        <v>298</v>
      </c>
      <c r="U702" s="50" t="n">
        <v>102467</v>
      </c>
      <c r="V702" s="50" t="n">
        <v>3</v>
      </c>
      <c r="W702" s="50" t="s">
        <v>83</v>
      </c>
      <c r="X702" s="50"/>
    </row>
    <row r="703" customFormat="false" ht="12.75" hidden="false" customHeight="false" outlineLevel="0" collapsed="false">
      <c r="A703" s="50" t="n">
        <v>102312</v>
      </c>
      <c r="E703" s="50" t="n">
        <v>102312</v>
      </c>
      <c r="F703" s="50" t="n">
        <v>2</v>
      </c>
      <c r="G703" s="50" t="s">
        <v>602</v>
      </c>
      <c r="M703" s="0" t="n">
        <v>267</v>
      </c>
      <c r="N703" s="50" t="n">
        <v>102368</v>
      </c>
      <c r="O703" s="50" t="n">
        <v>6</v>
      </c>
      <c r="P703" s="50" t="s">
        <v>45</v>
      </c>
      <c r="T703" s="0" t="n">
        <v>298</v>
      </c>
      <c r="U703" s="50" t="n">
        <v>102467</v>
      </c>
      <c r="V703" s="50" t="n">
        <v>4</v>
      </c>
      <c r="W703" s="50" t="s">
        <v>88</v>
      </c>
      <c r="X703" s="50"/>
    </row>
    <row r="704" customFormat="false" ht="12.75" hidden="false" customHeight="false" outlineLevel="0" collapsed="false">
      <c r="A704" s="50" t="n">
        <v>102312</v>
      </c>
      <c r="E704" s="50" t="n">
        <v>102312</v>
      </c>
      <c r="F704" s="50" t="n">
        <v>3</v>
      </c>
      <c r="G704" s="50" t="s">
        <v>605</v>
      </c>
      <c r="M704" s="0" t="n">
        <v>267</v>
      </c>
      <c r="N704" s="50" t="n">
        <v>102368</v>
      </c>
      <c r="O704" s="50" t="n">
        <v>2</v>
      </c>
      <c r="P704" s="50" t="s">
        <v>37</v>
      </c>
      <c r="T704" s="0" t="n">
        <v>299</v>
      </c>
      <c r="U704" s="50" t="n">
        <v>102471</v>
      </c>
      <c r="V704" s="50" t="n">
        <v>2</v>
      </c>
      <c r="W704" s="50" t="s">
        <v>32</v>
      </c>
      <c r="X704" s="50"/>
    </row>
    <row r="705" customFormat="false" ht="12.75" hidden="false" customHeight="false" outlineLevel="0" collapsed="false">
      <c r="A705" s="50" t="n">
        <v>102312</v>
      </c>
      <c r="E705" s="50" t="n">
        <v>102312</v>
      </c>
      <c r="F705" s="50" t="n">
        <v>3</v>
      </c>
      <c r="G705" s="50" t="s">
        <v>605</v>
      </c>
      <c r="M705" s="0" t="n">
        <v>267</v>
      </c>
      <c r="N705" s="50" t="n">
        <v>102368</v>
      </c>
      <c r="O705" s="50" t="n">
        <v>3</v>
      </c>
      <c r="P705" s="50" t="s">
        <v>32</v>
      </c>
      <c r="T705" s="0" t="n">
        <v>299</v>
      </c>
      <c r="U705" s="50" t="n">
        <v>102471</v>
      </c>
      <c r="V705" s="50" t="n">
        <v>3</v>
      </c>
      <c r="W705" s="50" t="s">
        <v>37</v>
      </c>
      <c r="X705" s="50"/>
    </row>
    <row r="706" customFormat="false" ht="12.75" hidden="false" customHeight="false" outlineLevel="0" collapsed="false">
      <c r="A706" s="50" t="n">
        <v>102312</v>
      </c>
      <c r="E706" s="50" t="n">
        <v>102312</v>
      </c>
      <c r="F706" s="50" t="n">
        <v>4</v>
      </c>
      <c r="G706" s="50" t="s">
        <v>609</v>
      </c>
      <c r="M706" s="0" t="n">
        <v>267</v>
      </c>
      <c r="N706" s="50" t="n">
        <v>102368</v>
      </c>
      <c r="O706" s="50" t="n">
        <v>4</v>
      </c>
      <c r="P706" s="50" t="s">
        <v>116</v>
      </c>
      <c r="T706" s="0" t="n">
        <v>299</v>
      </c>
      <c r="U706" s="50" t="n">
        <v>102471</v>
      </c>
      <c r="V706" s="50" t="n">
        <v>4</v>
      </c>
      <c r="W706" s="50" t="s">
        <v>45</v>
      </c>
      <c r="X706" s="50"/>
    </row>
    <row r="707" customFormat="false" ht="12.75" hidden="false" customHeight="false" outlineLevel="0" collapsed="false">
      <c r="A707" s="50" t="n">
        <v>102312</v>
      </c>
      <c r="E707" s="50" t="n">
        <v>102312</v>
      </c>
      <c r="F707" s="50" t="n">
        <v>4</v>
      </c>
      <c r="G707" s="50" t="s">
        <v>609</v>
      </c>
      <c r="M707" s="0" t="n">
        <v>267</v>
      </c>
      <c r="N707" s="50" t="n">
        <v>102368</v>
      </c>
      <c r="O707" s="50" t="n">
        <v>5</v>
      </c>
      <c r="P707" s="50" t="s">
        <v>111</v>
      </c>
      <c r="T707" s="0" t="n">
        <v>299</v>
      </c>
      <c r="U707" s="50" t="n">
        <v>102471</v>
      </c>
      <c r="V707" s="50" t="n">
        <v>5</v>
      </c>
      <c r="W707" s="50" t="s">
        <v>116</v>
      </c>
      <c r="X707" s="50"/>
    </row>
    <row r="708" customFormat="false" ht="12.75" hidden="false" customHeight="false" outlineLevel="0" collapsed="false">
      <c r="A708" s="50" t="n">
        <v>102392</v>
      </c>
      <c r="E708" s="50" t="n">
        <v>102392</v>
      </c>
      <c r="F708" s="50" t="n">
        <v>1</v>
      </c>
      <c r="G708" s="50" t="s">
        <v>833</v>
      </c>
      <c r="M708" s="0" t="n">
        <v>247</v>
      </c>
      <c r="N708" s="50" t="n">
        <v>102369</v>
      </c>
      <c r="O708" s="50" t="n">
        <v>2</v>
      </c>
      <c r="P708" s="50" t="s">
        <v>37</v>
      </c>
      <c r="T708" s="0" t="n">
        <v>299</v>
      </c>
      <c r="U708" s="50" t="n">
        <v>102471</v>
      </c>
      <c r="V708" s="50" t="n">
        <v>6</v>
      </c>
      <c r="W708" s="50" t="s">
        <v>111</v>
      </c>
      <c r="X708" s="50"/>
    </row>
    <row r="709" customFormat="false" ht="12.75" hidden="false" customHeight="false" outlineLevel="0" collapsed="false">
      <c r="A709" s="50" t="n">
        <v>102392</v>
      </c>
      <c r="E709" s="50" t="n">
        <v>102392</v>
      </c>
      <c r="F709" s="50" t="n">
        <v>2</v>
      </c>
      <c r="G709" s="50" t="s">
        <v>835</v>
      </c>
      <c r="M709" s="0" t="n">
        <v>247</v>
      </c>
      <c r="N709" s="50" t="n">
        <v>102369</v>
      </c>
      <c r="O709" s="50" t="n">
        <v>3</v>
      </c>
      <c r="P709" s="50" t="s">
        <v>32</v>
      </c>
      <c r="T709" s="0" t="n">
        <v>300</v>
      </c>
      <c r="U709" s="50" t="n">
        <v>102488</v>
      </c>
      <c r="V709" s="50" t="n">
        <v>2</v>
      </c>
      <c r="W709" s="50" t="s">
        <v>32</v>
      </c>
      <c r="X709" s="50"/>
    </row>
    <row r="710" customFormat="false" ht="12.75" hidden="false" customHeight="false" outlineLevel="0" collapsed="false">
      <c r="A710" s="50" t="n">
        <v>102508</v>
      </c>
      <c r="E710" s="50" t="n">
        <v>102508</v>
      </c>
      <c r="F710" s="50" t="n">
        <v>1</v>
      </c>
      <c r="G710" s="50" t="s">
        <v>839</v>
      </c>
      <c r="M710" s="0" t="n">
        <v>334</v>
      </c>
      <c r="N710" s="50" t="n">
        <v>102370</v>
      </c>
      <c r="O710" s="50" t="n">
        <v>4</v>
      </c>
      <c r="P710" s="50" t="s">
        <v>37</v>
      </c>
      <c r="T710" s="0" t="n">
        <v>300</v>
      </c>
      <c r="U710" s="50" t="n">
        <v>102488</v>
      </c>
      <c r="V710" s="50" t="n">
        <v>3</v>
      </c>
      <c r="W710" s="50" t="s">
        <v>37</v>
      </c>
      <c r="X710" s="50"/>
    </row>
    <row r="711" customFormat="false" ht="12.75" hidden="false" customHeight="false" outlineLevel="0" collapsed="false">
      <c r="A711" s="50" t="n">
        <v>102508</v>
      </c>
      <c r="E711" s="50" t="n">
        <v>102508</v>
      </c>
      <c r="F711" s="50" t="n">
        <v>1</v>
      </c>
      <c r="G711" s="50" t="s">
        <v>839</v>
      </c>
      <c r="M711" s="0" t="n">
        <v>334</v>
      </c>
      <c r="N711" s="50" t="n">
        <v>102370</v>
      </c>
      <c r="O711" s="50" t="n">
        <v>3</v>
      </c>
      <c r="P711" s="50" t="s">
        <v>32</v>
      </c>
      <c r="T711" s="0" t="n">
        <v>301</v>
      </c>
      <c r="U711" s="50" t="n">
        <v>102502</v>
      </c>
      <c r="V711" s="50" t="n">
        <v>2</v>
      </c>
      <c r="W711" s="50" t="s">
        <v>32</v>
      </c>
      <c r="X711" s="50"/>
    </row>
    <row r="712" customFormat="false" ht="12.75" hidden="false" customHeight="false" outlineLevel="0" collapsed="false">
      <c r="A712" s="50" t="n">
        <v>102197</v>
      </c>
      <c r="E712" s="50" t="n">
        <v>102197</v>
      </c>
      <c r="F712" s="50" t="n">
        <v>1</v>
      </c>
      <c r="G712" s="50" t="s">
        <v>100</v>
      </c>
      <c r="M712" s="0" t="n">
        <v>334</v>
      </c>
      <c r="N712" s="50" t="n">
        <v>102370</v>
      </c>
      <c r="O712" s="50" t="n">
        <v>6</v>
      </c>
      <c r="P712" s="50" t="s">
        <v>88</v>
      </c>
      <c r="T712" s="0" t="n">
        <v>302</v>
      </c>
      <c r="U712" s="50" t="n">
        <v>102183</v>
      </c>
      <c r="V712" s="50" t="n">
        <v>2</v>
      </c>
      <c r="W712" s="50" t="s">
        <v>37</v>
      </c>
      <c r="X712" s="50"/>
    </row>
    <row r="713" customFormat="false" ht="12.75" hidden="false" customHeight="false" outlineLevel="0" collapsed="false">
      <c r="A713" s="50" t="n">
        <v>102197</v>
      </c>
      <c r="E713" s="50" t="n">
        <v>102197</v>
      </c>
      <c r="F713" s="50" t="n">
        <v>1</v>
      </c>
      <c r="G713" s="50" t="s">
        <v>100</v>
      </c>
      <c r="M713" s="0" t="n">
        <v>334</v>
      </c>
      <c r="N713" s="50" t="n">
        <v>102370</v>
      </c>
      <c r="O713" s="50" t="n">
        <v>5</v>
      </c>
      <c r="P713" s="50" t="s">
        <v>83</v>
      </c>
      <c r="T713" s="0" t="n">
        <v>302</v>
      </c>
      <c r="U713" s="50" t="n">
        <v>102183</v>
      </c>
      <c r="V713" s="50" t="n">
        <v>3</v>
      </c>
      <c r="W713" s="50" t="s">
        <v>32</v>
      </c>
      <c r="X713" s="50"/>
    </row>
    <row r="714" customFormat="false" ht="12.75" hidden="false" customHeight="false" outlineLevel="0" collapsed="false">
      <c r="A714" s="50" t="n">
        <v>102197</v>
      </c>
      <c r="E714" s="50" t="n">
        <v>102197</v>
      </c>
      <c r="F714" s="50" t="n">
        <v>1</v>
      </c>
      <c r="G714" s="50" t="s">
        <v>100</v>
      </c>
      <c r="M714" s="0" t="n">
        <v>8</v>
      </c>
      <c r="N714" s="50" t="n">
        <v>102371</v>
      </c>
      <c r="O714" s="50" t="n">
        <v>3</v>
      </c>
      <c r="P714" s="50" t="s">
        <v>37</v>
      </c>
      <c r="T714" s="0" t="n">
        <v>303</v>
      </c>
      <c r="U714" s="50" t="n">
        <v>102194</v>
      </c>
      <c r="V714" s="50" t="n">
        <v>2</v>
      </c>
      <c r="W714" s="50" t="s">
        <v>32</v>
      </c>
      <c r="X714" s="50"/>
    </row>
    <row r="715" customFormat="false" ht="12.75" hidden="false" customHeight="false" outlineLevel="0" collapsed="false">
      <c r="A715" s="50" t="n">
        <v>102197</v>
      </c>
      <c r="E715" s="50" t="n">
        <v>102197</v>
      </c>
      <c r="F715" s="50" t="n">
        <v>1</v>
      </c>
      <c r="G715" s="50" t="s">
        <v>100</v>
      </c>
      <c r="M715" s="0" t="n">
        <v>8</v>
      </c>
      <c r="N715" s="50" t="n">
        <v>102371</v>
      </c>
      <c r="O715" s="50" t="n">
        <v>2</v>
      </c>
      <c r="P715" s="50" t="s">
        <v>32</v>
      </c>
      <c r="T715" s="0" t="n">
        <v>304</v>
      </c>
      <c r="U715" s="50" t="n">
        <v>102195</v>
      </c>
      <c r="V715" s="50" t="n">
        <v>2</v>
      </c>
      <c r="W715" s="50" t="s">
        <v>32</v>
      </c>
      <c r="X715" s="50"/>
    </row>
    <row r="716" customFormat="false" ht="12.75" hidden="false" customHeight="false" outlineLevel="0" collapsed="false">
      <c r="A716" s="50" t="n">
        <v>102197</v>
      </c>
      <c r="E716" s="50" t="n">
        <v>102197</v>
      </c>
      <c r="F716" s="50" t="n">
        <v>1</v>
      </c>
      <c r="G716" s="50" t="s">
        <v>100</v>
      </c>
      <c r="M716" s="0" t="n">
        <v>98</v>
      </c>
      <c r="N716" s="50" t="n">
        <v>102372</v>
      </c>
      <c r="O716" s="50" t="n">
        <v>5</v>
      </c>
      <c r="P716" s="50" t="s">
        <v>45</v>
      </c>
      <c r="T716" s="0" t="n">
        <v>304</v>
      </c>
      <c r="U716" s="50" t="n">
        <v>102195</v>
      </c>
      <c r="V716" s="50" t="n">
        <v>3</v>
      </c>
      <c r="W716" s="50" t="s">
        <v>37</v>
      </c>
      <c r="X716" s="50"/>
    </row>
    <row r="717" customFormat="false" ht="12.75" hidden="false" customHeight="false" outlineLevel="0" collapsed="false">
      <c r="A717" s="50" t="n">
        <v>102257</v>
      </c>
      <c r="E717" s="50" t="n">
        <v>102257</v>
      </c>
      <c r="F717" s="50" t="n">
        <v>1</v>
      </c>
      <c r="G717" s="50" t="s">
        <v>380</v>
      </c>
      <c r="M717" s="0" t="n">
        <v>98</v>
      </c>
      <c r="N717" s="50" t="n">
        <v>102372</v>
      </c>
      <c r="O717" s="50" t="n">
        <v>5</v>
      </c>
      <c r="P717" s="50" t="s">
        <v>45</v>
      </c>
      <c r="T717" s="0" t="n">
        <v>305</v>
      </c>
      <c r="U717" s="50" t="n">
        <v>102220</v>
      </c>
      <c r="V717" s="50" t="n">
        <v>2</v>
      </c>
      <c r="W717" s="50" t="s">
        <v>32</v>
      </c>
      <c r="X717" s="50"/>
    </row>
    <row r="718" customFormat="false" ht="12.75" hidden="false" customHeight="false" outlineLevel="0" collapsed="false">
      <c r="A718" s="50" t="n">
        <v>102257</v>
      </c>
      <c r="E718" s="50" t="n">
        <v>102257</v>
      </c>
      <c r="F718" s="50" t="n">
        <v>1</v>
      </c>
      <c r="G718" s="50" t="s">
        <v>380</v>
      </c>
      <c r="M718" s="0" t="n">
        <v>98</v>
      </c>
      <c r="N718" s="50" t="n">
        <v>102372</v>
      </c>
      <c r="O718" s="50" t="n">
        <v>5</v>
      </c>
      <c r="P718" s="50" t="s">
        <v>45</v>
      </c>
      <c r="T718" s="0" t="n">
        <v>306</v>
      </c>
      <c r="U718" s="50" t="n">
        <v>102227</v>
      </c>
      <c r="V718" s="50" t="n">
        <v>2</v>
      </c>
      <c r="W718" s="50" t="s">
        <v>32</v>
      </c>
      <c r="X718" s="50"/>
    </row>
    <row r="719" customFormat="false" ht="12.75" hidden="false" customHeight="false" outlineLevel="0" collapsed="false">
      <c r="A719" s="50" t="n">
        <v>102257</v>
      </c>
      <c r="E719" s="50" t="n">
        <v>102257</v>
      </c>
      <c r="F719" s="50" t="n">
        <v>1</v>
      </c>
      <c r="G719" s="50" t="s">
        <v>380</v>
      </c>
      <c r="M719" s="0" t="n">
        <v>98</v>
      </c>
      <c r="N719" s="50" t="n">
        <v>102372</v>
      </c>
      <c r="O719" s="50" t="n">
        <v>2</v>
      </c>
      <c r="P719" s="50" t="s">
        <v>32</v>
      </c>
      <c r="T719" s="0" t="n">
        <v>306</v>
      </c>
      <c r="U719" s="50" t="n">
        <v>102227</v>
      </c>
      <c r="V719" s="50" t="n">
        <v>3</v>
      </c>
      <c r="W719" s="50" t="s">
        <v>37</v>
      </c>
      <c r="X719" s="50"/>
    </row>
    <row r="720" customFormat="false" ht="12.75" hidden="false" customHeight="false" outlineLevel="0" collapsed="false">
      <c r="A720" s="50" t="n">
        <v>102257</v>
      </c>
      <c r="E720" s="50" t="n">
        <v>102257</v>
      </c>
      <c r="F720" s="50" t="n">
        <v>1</v>
      </c>
      <c r="G720" s="50" t="s">
        <v>380</v>
      </c>
      <c r="M720" s="0" t="n">
        <v>98</v>
      </c>
      <c r="N720" s="50" t="n">
        <v>102372</v>
      </c>
      <c r="O720" s="50" t="n">
        <v>2</v>
      </c>
      <c r="P720" s="50" t="s">
        <v>32</v>
      </c>
      <c r="T720" s="0" t="n">
        <v>306</v>
      </c>
      <c r="U720" s="50" t="n">
        <v>102227</v>
      </c>
      <c r="V720" s="50" t="n">
        <v>4</v>
      </c>
      <c r="W720" s="50" t="s">
        <v>111</v>
      </c>
      <c r="X720" s="50"/>
    </row>
    <row r="721" customFormat="false" ht="12.75" hidden="false" customHeight="false" outlineLevel="0" collapsed="false">
      <c r="A721" s="50" t="n">
        <v>102276</v>
      </c>
      <c r="E721" s="50" t="n">
        <v>102276</v>
      </c>
      <c r="F721" s="50" t="n">
        <v>1</v>
      </c>
      <c r="G721" s="50" t="s">
        <v>445</v>
      </c>
      <c r="M721" s="0" t="n">
        <v>98</v>
      </c>
      <c r="N721" s="50" t="n">
        <v>102372</v>
      </c>
      <c r="O721" s="50" t="n">
        <v>2</v>
      </c>
      <c r="P721" s="50" t="s">
        <v>32</v>
      </c>
      <c r="T721" s="0" t="n">
        <v>306</v>
      </c>
      <c r="U721" s="50" t="n">
        <v>102227</v>
      </c>
      <c r="V721" s="50" t="n">
        <v>5</v>
      </c>
      <c r="W721" s="50" t="s">
        <v>116</v>
      </c>
      <c r="X721" s="50"/>
    </row>
    <row r="722" customFormat="false" ht="12.75" hidden="false" customHeight="false" outlineLevel="0" collapsed="false">
      <c r="A722" s="50" t="n">
        <v>102276</v>
      </c>
      <c r="E722" s="50" t="n">
        <v>102276</v>
      </c>
      <c r="F722" s="50" t="n">
        <v>1</v>
      </c>
      <c r="G722" s="50" t="s">
        <v>445</v>
      </c>
      <c r="M722" s="0" t="n">
        <v>98</v>
      </c>
      <c r="N722" s="50" t="n">
        <v>102372</v>
      </c>
      <c r="O722" s="50" t="n">
        <v>4</v>
      </c>
      <c r="P722" s="50" t="s">
        <v>51</v>
      </c>
      <c r="T722" s="0" t="n">
        <v>306</v>
      </c>
      <c r="U722" s="50" t="n">
        <v>102227</v>
      </c>
      <c r="V722" s="50" t="n">
        <v>6</v>
      </c>
      <c r="W722" s="50" t="s">
        <v>45</v>
      </c>
      <c r="X722" s="50"/>
    </row>
    <row r="723" customFormat="false" ht="12.75" hidden="false" customHeight="false" outlineLevel="0" collapsed="false">
      <c r="A723" s="50" t="n">
        <v>102276</v>
      </c>
      <c r="E723" s="50" t="n">
        <v>102276</v>
      </c>
      <c r="F723" s="50" t="n">
        <v>2</v>
      </c>
      <c r="G723" s="50" t="s">
        <v>449</v>
      </c>
      <c r="M723" s="0" t="n">
        <v>98</v>
      </c>
      <c r="N723" s="50" t="n">
        <v>102372</v>
      </c>
      <c r="O723" s="50" t="n">
        <v>4</v>
      </c>
      <c r="P723" s="50" t="s">
        <v>51</v>
      </c>
      <c r="T723" s="0" t="n">
        <v>307</v>
      </c>
      <c r="U723" s="50" t="n">
        <v>102253</v>
      </c>
      <c r="V723" s="50" t="n">
        <v>2</v>
      </c>
      <c r="W723" s="50" t="s">
        <v>32</v>
      </c>
      <c r="X723" s="50"/>
    </row>
    <row r="724" customFormat="false" ht="12.75" hidden="false" customHeight="false" outlineLevel="0" collapsed="false">
      <c r="A724" s="50" t="n">
        <v>102276</v>
      </c>
      <c r="E724" s="50" t="n">
        <v>102276</v>
      </c>
      <c r="F724" s="50" t="n">
        <v>2</v>
      </c>
      <c r="G724" s="50" t="s">
        <v>449</v>
      </c>
      <c r="M724" s="0" t="n">
        <v>98</v>
      </c>
      <c r="N724" s="50" t="n">
        <v>102372</v>
      </c>
      <c r="O724" s="50" t="n">
        <v>4</v>
      </c>
      <c r="P724" s="50" t="s">
        <v>51</v>
      </c>
      <c r="T724" s="0" t="n">
        <v>308</v>
      </c>
      <c r="U724" s="50" t="n">
        <v>102266</v>
      </c>
      <c r="V724" s="50" t="n">
        <v>2</v>
      </c>
      <c r="W724" s="50" t="s">
        <v>32</v>
      </c>
      <c r="X724" s="50"/>
    </row>
    <row r="725" customFormat="false" ht="12.75" hidden="false" customHeight="false" outlineLevel="0" collapsed="false">
      <c r="A725" s="50" t="n">
        <v>102383</v>
      </c>
      <c r="E725" s="50" t="n">
        <v>102383</v>
      </c>
      <c r="F725" s="50" t="n">
        <v>1</v>
      </c>
      <c r="G725" s="50" t="s">
        <v>850</v>
      </c>
      <c r="M725" s="0" t="n">
        <v>98</v>
      </c>
      <c r="N725" s="50" t="n">
        <v>102372</v>
      </c>
      <c r="O725" s="50" t="n">
        <v>3</v>
      </c>
      <c r="P725" s="50" t="s">
        <v>40</v>
      </c>
      <c r="T725" s="0" t="n">
        <v>309</v>
      </c>
      <c r="U725" s="50" t="n">
        <v>102279</v>
      </c>
      <c r="V725" s="50" t="n">
        <v>1</v>
      </c>
      <c r="W725" s="50" t="s">
        <v>32</v>
      </c>
      <c r="X725" s="50"/>
    </row>
    <row r="726" customFormat="false" ht="12.75" hidden="false" customHeight="false" outlineLevel="0" collapsed="false">
      <c r="A726" s="50" t="n">
        <v>102383</v>
      </c>
      <c r="E726" s="50" t="n">
        <v>102383</v>
      </c>
      <c r="F726" s="50" t="n">
        <v>1</v>
      </c>
      <c r="G726" s="50" t="s">
        <v>850</v>
      </c>
      <c r="M726" s="0" t="n">
        <v>98</v>
      </c>
      <c r="N726" s="50" t="n">
        <v>102372</v>
      </c>
      <c r="O726" s="50" t="n">
        <v>3</v>
      </c>
      <c r="P726" s="50" t="s">
        <v>40</v>
      </c>
      <c r="T726" s="0" t="n">
        <v>310</v>
      </c>
      <c r="U726" s="50" t="n">
        <v>102309</v>
      </c>
      <c r="V726" s="50" t="n">
        <v>2</v>
      </c>
      <c r="W726" s="50" t="s">
        <v>32</v>
      </c>
      <c r="X726" s="50"/>
    </row>
    <row r="727" customFormat="false" ht="12.75" hidden="false" customHeight="false" outlineLevel="0" collapsed="false">
      <c r="A727" s="50" t="n">
        <v>102383</v>
      </c>
      <c r="E727" s="50" t="n">
        <v>102383</v>
      </c>
      <c r="F727" s="50" t="n">
        <v>1</v>
      </c>
      <c r="G727" s="50" t="s">
        <v>850</v>
      </c>
      <c r="M727" s="0" t="n">
        <v>98</v>
      </c>
      <c r="N727" s="50" t="n">
        <v>102372</v>
      </c>
      <c r="O727" s="50" t="n">
        <v>3</v>
      </c>
      <c r="P727" s="50" t="s">
        <v>40</v>
      </c>
      <c r="T727" s="0" t="n">
        <v>311</v>
      </c>
      <c r="U727" s="50" t="n">
        <v>102327</v>
      </c>
      <c r="V727" s="50" t="n">
        <v>3</v>
      </c>
      <c r="W727" s="50" t="s">
        <v>32</v>
      </c>
      <c r="X727" s="50"/>
    </row>
    <row r="728" customFormat="false" ht="12.75" hidden="false" customHeight="false" outlineLevel="0" collapsed="false">
      <c r="A728" s="50" t="n">
        <v>102383</v>
      </c>
      <c r="E728" s="50" t="n">
        <v>102383</v>
      </c>
      <c r="F728" s="50" t="n">
        <v>1</v>
      </c>
      <c r="G728" s="50" t="s">
        <v>850</v>
      </c>
      <c r="M728" s="0" t="n">
        <v>135</v>
      </c>
      <c r="N728" s="50" t="n">
        <v>102373</v>
      </c>
      <c r="O728" s="50" t="n">
        <v>2</v>
      </c>
      <c r="P728" s="50" t="s">
        <v>37</v>
      </c>
      <c r="T728" s="0" t="n">
        <v>312</v>
      </c>
      <c r="U728" s="50" t="n">
        <v>102328</v>
      </c>
      <c r="V728" s="50" t="n">
        <v>2</v>
      </c>
      <c r="W728" s="50" t="s">
        <v>32</v>
      </c>
      <c r="X728" s="50"/>
    </row>
    <row r="729" customFormat="false" ht="12.75" hidden="false" customHeight="false" outlineLevel="0" collapsed="false">
      <c r="A729" s="50" t="n">
        <v>102383</v>
      </c>
      <c r="E729" s="50" t="n">
        <v>102383</v>
      </c>
      <c r="F729" s="50" t="n">
        <v>1</v>
      </c>
      <c r="G729" s="50" t="s">
        <v>850</v>
      </c>
      <c r="M729" s="0" t="n">
        <v>135</v>
      </c>
      <c r="N729" s="50" t="n">
        <v>102373</v>
      </c>
      <c r="O729" s="50" t="n">
        <v>3</v>
      </c>
      <c r="P729" s="50" t="s">
        <v>32</v>
      </c>
      <c r="T729" s="0" t="n">
        <v>312</v>
      </c>
      <c r="U729" s="50" t="n">
        <v>102328</v>
      </c>
      <c r="V729" s="50" t="n">
        <v>3</v>
      </c>
      <c r="W729" s="50" t="s">
        <v>111</v>
      </c>
      <c r="X729" s="50"/>
    </row>
    <row r="730" customFormat="false" ht="12.75" hidden="false" customHeight="false" outlineLevel="0" collapsed="false">
      <c r="A730" s="50" t="n">
        <v>102422</v>
      </c>
      <c r="E730" s="50" t="n">
        <v>102422</v>
      </c>
      <c r="F730" s="50" t="n">
        <v>1</v>
      </c>
      <c r="G730" s="50" t="s">
        <v>853</v>
      </c>
      <c r="M730" s="0" t="n">
        <v>135</v>
      </c>
      <c r="N730" s="50" t="n">
        <v>102373</v>
      </c>
      <c r="O730" s="50" t="n">
        <v>8</v>
      </c>
      <c r="P730" s="50" t="s">
        <v>88</v>
      </c>
      <c r="T730" s="0" t="n">
        <v>312</v>
      </c>
      <c r="U730" s="50" t="n">
        <v>102328</v>
      </c>
      <c r="V730" s="50" t="n">
        <v>4</v>
      </c>
      <c r="W730" s="50" t="s">
        <v>116</v>
      </c>
      <c r="X730" s="50"/>
    </row>
    <row r="731" customFormat="false" ht="12.75" hidden="false" customHeight="false" outlineLevel="0" collapsed="false">
      <c r="A731" s="50" t="n">
        <v>102422</v>
      </c>
      <c r="E731" s="50" t="n">
        <v>102422</v>
      </c>
      <c r="F731" s="50" t="n">
        <v>1</v>
      </c>
      <c r="G731" s="50" t="s">
        <v>853</v>
      </c>
      <c r="M731" s="0" t="n">
        <v>135</v>
      </c>
      <c r="N731" s="50" t="n">
        <v>102373</v>
      </c>
      <c r="O731" s="50" t="n">
        <v>9</v>
      </c>
      <c r="P731" s="50" t="s">
        <v>83</v>
      </c>
      <c r="T731" s="0" t="n">
        <v>312</v>
      </c>
      <c r="U731" s="50" t="n">
        <v>102328</v>
      </c>
      <c r="V731" s="50" t="n">
        <v>5</v>
      </c>
      <c r="W731" s="50" t="s">
        <v>929</v>
      </c>
      <c r="X731" s="50"/>
    </row>
    <row r="732" customFormat="false" ht="12.75" hidden="false" customHeight="false" outlineLevel="0" collapsed="false">
      <c r="A732" s="50" t="n">
        <v>102447</v>
      </c>
      <c r="E732" s="50" t="n">
        <v>102447</v>
      </c>
      <c r="F732" s="50" t="n">
        <v>1</v>
      </c>
      <c r="G732" s="50" t="s">
        <v>857</v>
      </c>
      <c r="M732" s="0" t="n">
        <v>314</v>
      </c>
      <c r="N732" s="50" t="n">
        <v>102374</v>
      </c>
      <c r="O732" s="50" t="n">
        <v>2</v>
      </c>
      <c r="P732" s="50" t="s">
        <v>32</v>
      </c>
      <c r="T732" s="0" t="n">
        <v>313</v>
      </c>
      <c r="U732" s="50" t="n">
        <v>102366</v>
      </c>
      <c r="V732" s="50" t="n">
        <v>2</v>
      </c>
      <c r="W732" s="50" t="s">
        <v>32</v>
      </c>
      <c r="X732" s="50"/>
    </row>
    <row r="733" customFormat="false" ht="12.75" hidden="false" customHeight="false" outlineLevel="0" collapsed="false">
      <c r="A733" s="50" t="n">
        <v>102447</v>
      </c>
      <c r="E733" s="50" t="n">
        <v>102447</v>
      </c>
      <c r="F733" s="50" t="n">
        <v>1</v>
      </c>
      <c r="G733" s="50" t="s">
        <v>857</v>
      </c>
      <c r="M733" s="0" t="n">
        <v>315</v>
      </c>
      <c r="N733" s="50" t="n">
        <v>102375</v>
      </c>
      <c r="O733" s="50" t="n">
        <v>2</v>
      </c>
      <c r="P733" s="50" t="s">
        <v>32</v>
      </c>
      <c r="T733" s="0" t="n">
        <v>314</v>
      </c>
      <c r="U733" s="50" t="n">
        <v>102374</v>
      </c>
      <c r="V733" s="50" t="n">
        <v>2</v>
      </c>
      <c r="W733" s="50" t="s">
        <v>32</v>
      </c>
      <c r="X733" s="50"/>
    </row>
    <row r="734" customFormat="false" ht="12.75" hidden="false" customHeight="false" outlineLevel="0" collapsed="false">
      <c r="A734" s="50" t="n">
        <v>102492</v>
      </c>
      <c r="E734" s="50" t="n">
        <v>102492</v>
      </c>
      <c r="F734" s="50" t="n">
        <v>1</v>
      </c>
      <c r="G734" s="50" t="s">
        <v>861</v>
      </c>
      <c r="M734" s="0" t="n">
        <v>227</v>
      </c>
      <c r="N734" s="50" t="n">
        <v>102376</v>
      </c>
      <c r="O734" s="50" t="n">
        <v>3</v>
      </c>
      <c r="P734" s="50" t="s">
        <v>37</v>
      </c>
      <c r="T734" s="0" t="n">
        <v>315</v>
      </c>
      <c r="U734" s="50" t="n">
        <v>102375</v>
      </c>
      <c r="V734" s="50" t="n">
        <v>2</v>
      </c>
      <c r="W734" s="50" t="s">
        <v>32</v>
      </c>
      <c r="X734" s="50"/>
    </row>
    <row r="735" customFormat="false" ht="12.75" hidden="false" customHeight="false" outlineLevel="0" collapsed="false">
      <c r="A735" s="50" t="n">
        <v>102492</v>
      </c>
      <c r="E735" s="50" t="n">
        <v>102492</v>
      </c>
      <c r="F735" s="50" t="n">
        <v>1</v>
      </c>
      <c r="G735" s="50" t="s">
        <v>861</v>
      </c>
      <c r="M735" s="0" t="n">
        <v>227</v>
      </c>
      <c r="N735" s="50" t="n">
        <v>102376</v>
      </c>
      <c r="O735" s="50" t="n">
        <v>3</v>
      </c>
      <c r="P735" s="50" t="s">
        <v>37</v>
      </c>
      <c r="T735" s="0" t="n">
        <v>316</v>
      </c>
      <c r="U735" s="50" t="n">
        <v>102377</v>
      </c>
      <c r="V735" s="50" t="n">
        <v>2</v>
      </c>
      <c r="W735" s="50" t="s">
        <v>32</v>
      </c>
      <c r="X735" s="50"/>
    </row>
    <row r="736" customFormat="false" ht="12.75" hidden="false" customHeight="false" outlineLevel="0" collapsed="false">
      <c r="A736" s="50" t="n">
        <v>102198</v>
      </c>
      <c r="E736" s="50" t="n">
        <v>102198</v>
      </c>
      <c r="F736" s="50" t="n">
        <v>1</v>
      </c>
      <c r="G736" s="50" t="s">
        <v>102</v>
      </c>
      <c r="M736" s="0" t="n">
        <v>227</v>
      </c>
      <c r="N736" s="50" t="n">
        <v>102376</v>
      </c>
      <c r="O736" s="50" t="n">
        <v>3</v>
      </c>
      <c r="P736" s="50" t="s">
        <v>37</v>
      </c>
      <c r="T736" s="0" t="n">
        <v>317</v>
      </c>
      <c r="U736" s="50" t="n">
        <v>102390</v>
      </c>
      <c r="V736" s="50" t="n">
        <v>2</v>
      </c>
      <c r="W736" s="50" t="s">
        <v>37</v>
      </c>
      <c r="X736" s="50"/>
    </row>
    <row r="737" customFormat="false" ht="12.75" hidden="false" customHeight="false" outlineLevel="0" collapsed="false">
      <c r="A737" s="50" t="n">
        <v>102233</v>
      </c>
      <c r="E737" s="50" t="n">
        <v>102233</v>
      </c>
      <c r="F737" s="50" t="n">
        <v>1</v>
      </c>
      <c r="G737" s="50" t="s">
        <v>309</v>
      </c>
      <c r="M737" s="0" t="n">
        <v>227</v>
      </c>
      <c r="N737" s="50" t="n">
        <v>102376</v>
      </c>
      <c r="O737" s="50" t="n">
        <v>3</v>
      </c>
      <c r="P737" s="50" t="s">
        <v>37</v>
      </c>
      <c r="T737" s="0" t="n">
        <v>317</v>
      </c>
      <c r="U737" s="50" t="n">
        <v>102390</v>
      </c>
      <c r="V737" s="50" t="n">
        <v>3</v>
      </c>
      <c r="W737" s="50" t="s">
        <v>32</v>
      </c>
      <c r="X737" s="50"/>
    </row>
    <row r="738" customFormat="false" ht="12.75" hidden="false" customHeight="false" outlineLevel="0" collapsed="false">
      <c r="A738" s="50" t="n">
        <v>102233</v>
      </c>
      <c r="E738" s="50" t="n">
        <v>102233</v>
      </c>
      <c r="F738" s="50" t="n">
        <v>1</v>
      </c>
      <c r="G738" s="50" t="s">
        <v>309</v>
      </c>
      <c r="M738" s="0" t="n">
        <v>227</v>
      </c>
      <c r="N738" s="50" t="n">
        <v>102376</v>
      </c>
      <c r="O738" s="50" t="n">
        <v>4</v>
      </c>
      <c r="P738" s="50" t="s">
        <v>32</v>
      </c>
      <c r="T738" s="0" t="n">
        <v>318</v>
      </c>
      <c r="U738" s="50" t="n">
        <v>102417</v>
      </c>
      <c r="V738" s="50" t="n">
        <v>2</v>
      </c>
      <c r="W738" s="50" t="s">
        <v>37</v>
      </c>
      <c r="X738" s="50"/>
    </row>
    <row r="739" customFormat="false" ht="12.75" hidden="false" customHeight="false" outlineLevel="0" collapsed="false">
      <c r="A739" s="50" t="n">
        <v>102265</v>
      </c>
      <c r="E739" s="50" t="n">
        <v>102265</v>
      </c>
      <c r="F739" s="50" t="n">
        <v>1</v>
      </c>
      <c r="G739" s="50" t="s">
        <v>414</v>
      </c>
      <c r="M739" s="0" t="n">
        <v>227</v>
      </c>
      <c r="N739" s="50" t="n">
        <v>102376</v>
      </c>
      <c r="O739" s="50" t="n">
        <v>4</v>
      </c>
      <c r="P739" s="50" t="s">
        <v>32</v>
      </c>
      <c r="T739" s="0" t="n">
        <v>318</v>
      </c>
      <c r="U739" s="50" t="n">
        <v>102417</v>
      </c>
      <c r="V739" s="50" t="n">
        <v>3</v>
      </c>
      <c r="W739" s="50" t="s">
        <v>32</v>
      </c>
      <c r="X739" s="50"/>
    </row>
    <row r="740" customFormat="false" ht="12.75" hidden="false" customHeight="false" outlineLevel="0" collapsed="false">
      <c r="A740" s="50" t="n">
        <v>102268</v>
      </c>
      <c r="E740" s="50" t="n">
        <v>102268</v>
      </c>
      <c r="F740" s="50" t="n">
        <v>1</v>
      </c>
      <c r="G740" s="50" t="s">
        <v>423</v>
      </c>
      <c r="M740" s="0" t="n">
        <v>227</v>
      </c>
      <c r="N740" s="50" t="n">
        <v>102376</v>
      </c>
      <c r="O740" s="50" t="n">
        <v>4</v>
      </c>
      <c r="P740" s="50" t="s">
        <v>32</v>
      </c>
      <c r="T740" s="0" t="n">
        <v>319</v>
      </c>
      <c r="U740" s="50" t="n">
        <v>102428</v>
      </c>
      <c r="V740" s="50" t="n">
        <v>2</v>
      </c>
      <c r="W740" s="50" t="s">
        <v>32</v>
      </c>
      <c r="X740" s="50"/>
    </row>
    <row r="741" customFormat="false" ht="12.75" hidden="false" customHeight="false" outlineLevel="0" collapsed="false">
      <c r="A741" s="50" t="n">
        <v>102280</v>
      </c>
      <c r="E741" s="50" t="n">
        <v>102280</v>
      </c>
      <c r="F741" s="50" t="n">
        <v>1</v>
      </c>
      <c r="G741" s="50" t="s">
        <v>471</v>
      </c>
      <c r="M741" s="0" t="n">
        <v>227</v>
      </c>
      <c r="N741" s="50" t="n">
        <v>102376</v>
      </c>
      <c r="O741" s="50" t="n">
        <v>4</v>
      </c>
      <c r="P741" s="50" t="s">
        <v>32</v>
      </c>
      <c r="T741" s="0" t="n">
        <v>320</v>
      </c>
      <c r="U741" s="50" t="n">
        <v>102434</v>
      </c>
      <c r="V741" s="50" t="n">
        <v>2</v>
      </c>
      <c r="W741" s="50" t="s">
        <v>32</v>
      </c>
      <c r="X741" s="50"/>
    </row>
    <row r="742" customFormat="false" ht="12.75" hidden="false" customHeight="false" outlineLevel="0" collapsed="false">
      <c r="A742" s="50" t="n">
        <v>102280</v>
      </c>
      <c r="E742" s="50" t="n">
        <v>102280</v>
      </c>
      <c r="F742" s="50" t="n">
        <v>1</v>
      </c>
      <c r="G742" s="50" t="s">
        <v>471</v>
      </c>
      <c r="M742" s="0" t="n">
        <v>316</v>
      </c>
      <c r="N742" s="50" t="n">
        <v>102377</v>
      </c>
      <c r="O742" s="50" t="n">
        <v>2</v>
      </c>
      <c r="P742" s="50" t="s">
        <v>32</v>
      </c>
      <c r="T742" s="0" t="n">
        <v>321</v>
      </c>
      <c r="U742" s="50" t="n">
        <v>102507</v>
      </c>
      <c r="V742" s="50" t="n">
        <v>2</v>
      </c>
      <c r="W742" s="50" t="s">
        <v>32</v>
      </c>
      <c r="X742" s="50"/>
    </row>
    <row r="743" customFormat="false" ht="12.75" hidden="false" customHeight="false" outlineLevel="0" collapsed="false">
      <c r="A743" s="50" t="n">
        <v>102290</v>
      </c>
      <c r="E743" s="50" t="n">
        <v>102290</v>
      </c>
      <c r="F743" s="50" t="n">
        <v>1</v>
      </c>
      <c r="G743" s="50" t="s">
        <v>500</v>
      </c>
      <c r="M743" s="0" t="n">
        <v>268</v>
      </c>
      <c r="N743" s="50" t="n">
        <v>102378</v>
      </c>
      <c r="O743" s="50" t="n">
        <v>2</v>
      </c>
      <c r="P743" s="50" t="s">
        <v>37</v>
      </c>
      <c r="T743" s="0" t="n">
        <v>322</v>
      </c>
      <c r="U743" s="50" t="n">
        <v>102513</v>
      </c>
      <c r="V743" s="50" t="n">
        <v>3</v>
      </c>
      <c r="W743" s="50" t="s">
        <v>32</v>
      </c>
      <c r="X743" s="50"/>
    </row>
    <row r="744" customFormat="false" ht="12.75" hidden="false" customHeight="false" outlineLevel="0" collapsed="false">
      <c r="A744" s="50" t="n">
        <v>102290</v>
      </c>
      <c r="E744" s="50" t="n">
        <v>102290</v>
      </c>
      <c r="F744" s="50" t="n">
        <v>1</v>
      </c>
      <c r="G744" s="50" t="s">
        <v>500</v>
      </c>
      <c r="M744" s="0" t="n">
        <v>268</v>
      </c>
      <c r="N744" s="50" t="n">
        <v>102378</v>
      </c>
      <c r="O744" s="50" t="n">
        <v>2</v>
      </c>
      <c r="P744" s="50" t="s">
        <v>37</v>
      </c>
      <c r="T744" s="0" t="n">
        <v>323</v>
      </c>
      <c r="U744" s="50" t="n">
        <v>102521</v>
      </c>
      <c r="V744" s="50" t="n">
        <v>2</v>
      </c>
      <c r="W744" s="50" t="s">
        <v>37</v>
      </c>
      <c r="X744" s="50"/>
    </row>
    <row r="745" customFormat="false" ht="12.75" hidden="false" customHeight="false" outlineLevel="0" collapsed="false">
      <c r="A745" s="50" t="n">
        <v>102311</v>
      </c>
      <c r="E745" s="50" t="n">
        <v>102311</v>
      </c>
      <c r="F745" s="50" t="n">
        <v>1</v>
      </c>
      <c r="G745" s="50" t="s">
        <v>594</v>
      </c>
      <c r="M745" s="0" t="n">
        <v>268</v>
      </c>
      <c r="N745" s="50" t="n">
        <v>102378</v>
      </c>
      <c r="O745" s="50" t="n">
        <v>2</v>
      </c>
      <c r="P745" s="50" t="s">
        <v>37</v>
      </c>
      <c r="T745" s="0" t="n">
        <v>323</v>
      </c>
      <c r="U745" s="50" t="n">
        <v>102521</v>
      </c>
      <c r="V745" s="50" t="n">
        <v>3</v>
      </c>
      <c r="W745" s="50" t="s">
        <v>32</v>
      </c>
      <c r="X745" s="50"/>
    </row>
    <row r="746" customFormat="false" ht="12.75" hidden="false" customHeight="false" outlineLevel="0" collapsed="false">
      <c r="A746" s="50" t="n">
        <v>102311</v>
      </c>
      <c r="E746" s="50" t="n">
        <v>102311</v>
      </c>
      <c r="F746" s="50" t="n">
        <v>1</v>
      </c>
      <c r="G746" s="50" t="s">
        <v>594</v>
      </c>
      <c r="M746" s="0" t="n">
        <v>268</v>
      </c>
      <c r="N746" s="50" t="n">
        <v>102378</v>
      </c>
      <c r="O746" s="50" t="n">
        <v>2</v>
      </c>
      <c r="P746" s="50" t="s">
        <v>37</v>
      </c>
      <c r="T746" s="0" t="n">
        <v>324</v>
      </c>
      <c r="U746" s="50" t="n">
        <v>102523</v>
      </c>
      <c r="V746" s="50" t="n">
        <v>2</v>
      </c>
      <c r="W746" s="50" t="s">
        <v>32</v>
      </c>
      <c r="X746" s="50"/>
    </row>
    <row r="747" customFormat="false" ht="12.75" hidden="false" customHeight="false" outlineLevel="0" collapsed="false">
      <c r="A747" s="50" t="n">
        <v>102319</v>
      </c>
      <c r="E747" s="50" t="n">
        <v>102319</v>
      </c>
      <c r="F747" s="50" t="n">
        <v>1</v>
      </c>
      <c r="G747" s="50" t="s">
        <v>640</v>
      </c>
      <c r="M747" s="0" t="n">
        <v>268</v>
      </c>
      <c r="N747" s="50" t="n">
        <v>102378</v>
      </c>
      <c r="O747" s="50" t="n">
        <v>3</v>
      </c>
      <c r="P747" s="50" t="s">
        <v>32</v>
      </c>
      <c r="T747" s="0" t="n">
        <v>324</v>
      </c>
      <c r="U747" s="50" t="n">
        <v>102523</v>
      </c>
      <c r="V747" s="50" t="n">
        <v>3</v>
      </c>
      <c r="W747" s="50" t="s">
        <v>40</v>
      </c>
      <c r="X747" s="50"/>
    </row>
    <row r="748" customFormat="false" ht="12.75" hidden="false" customHeight="false" outlineLevel="0" collapsed="false">
      <c r="A748" s="50" t="n">
        <v>102332</v>
      </c>
      <c r="E748" s="50" t="n">
        <v>102332</v>
      </c>
      <c r="F748" s="50" t="n">
        <v>1</v>
      </c>
      <c r="G748" s="50" t="s">
        <v>695</v>
      </c>
      <c r="M748" s="0" t="n">
        <v>268</v>
      </c>
      <c r="N748" s="50" t="n">
        <v>102378</v>
      </c>
      <c r="O748" s="50" t="n">
        <v>3</v>
      </c>
      <c r="P748" s="50" t="s">
        <v>32</v>
      </c>
      <c r="T748" s="0" t="n">
        <v>324</v>
      </c>
      <c r="U748" s="50" t="n">
        <v>102523</v>
      </c>
      <c r="V748" s="50" t="n">
        <v>10</v>
      </c>
      <c r="W748" s="50" t="s">
        <v>51</v>
      </c>
      <c r="X748" s="50"/>
    </row>
    <row r="749" customFormat="false" ht="12.75" hidden="false" customHeight="false" outlineLevel="0" collapsed="false">
      <c r="A749" s="50" t="n">
        <v>102332</v>
      </c>
      <c r="E749" s="50" t="n">
        <v>102332</v>
      </c>
      <c r="F749" s="50" t="n">
        <v>1</v>
      </c>
      <c r="G749" s="50" t="s">
        <v>695</v>
      </c>
      <c r="M749" s="0" t="n">
        <v>268</v>
      </c>
      <c r="N749" s="50" t="n">
        <v>102378</v>
      </c>
      <c r="O749" s="50" t="n">
        <v>3</v>
      </c>
      <c r="P749" s="50" t="s">
        <v>32</v>
      </c>
      <c r="T749" s="0" t="n">
        <v>325</v>
      </c>
      <c r="U749" s="50" t="n">
        <v>102490</v>
      </c>
      <c r="V749" s="50" t="n">
        <v>2</v>
      </c>
      <c r="W749" s="50" t="s">
        <v>32</v>
      </c>
      <c r="X749" s="50"/>
    </row>
    <row r="750" customFormat="false" ht="12.75" hidden="false" customHeight="false" outlineLevel="0" collapsed="false">
      <c r="A750" s="50" t="n">
        <v>102355</v>
      </c>
      <c r="E750" s="50" t="n">
        <v>102355</v>
      </c>
      <c r="F750" s="50" t="n">
        <v>1</v>
      </c>
      <c r="G750" s="50" t="s">
        <v>788</v>
      </c>
      <c r="M750" s="0" t="n">
        <v>268</v>
      </c>
      <c r="N750" s="50" t="n">
        <v>102378</v>
      </c>
      <c r="O750" s="50" t="n">
        <v>3</v>
      </c>
      <c r="P750" s="50" t="s">
        <v>32</v>
      </c>
      <c r="T750" s="0" t="n">
        <v>325</v>
      </c>
      <c r="U750" s="50" t="n">
        <v>102490</v>
      </c>
      <c r="V750" s="50" t="n">
        <v>3</v>
      </c>
      <c r="W750" s="50" t="s">
        <v>37</v>
      </c>
      <c r="X750" s="50"/>
    </row>
    <row r="751" customFormat="false" ht="12.75" hidden="false" customHeight="false" outlineLevel="0" collapsed="false">
      <c r="A751" s="50" t="n">
        <v>102355</v>
      </c>
      <c r="E751" s="50" t="n">
        <v>102355</v>
      </c>
      <c r="F751" s="50" t="n">
        <v>1</v>
      </c>
      <c r="G751" s="50" t="s">
        <v>788</v>
      </c>
      <c r="M751" s="0" t="n">
        <v>268</v>
      </c>
      <c r="N751" s="50" t="n">
        <v>102378</v>
      </c>
      <c r="O751" s="50" t="n">
        <v>5</v>
      </c>
      <c r="P751" s="50" t="s">
        <v>88</v>
      </c>
      <c r="T751" s="0" t="n">
        <v>325</v>
      </c>
      <c r="U751" s="50" t="n">
        <v>102490</v>
      </c>
      <c r="V751" s="50" t="n">
        <v>4</v>
      </c>
      <c r="W751" s="50" t="s">
        <v>51</v>
      </c>
      <c r="X751" s="50"/>
    </row>
    <row r="752" customFormat="false" ht="12.75" hidden="false" customHeight="false" outlineLevel="0" collapsed="false">
      <c r="A752" s="50" t="n">
        <v>102376</v>
      </c>
      <c r="E752" s="50" t="n">
        <v>102376</v>
      </c>
      <c r="F752" s="50" t="n">
        <v>1</v>
      </c>
      <c r="G752" s="50" t="s">
        <v>843</v>
      </c>
      <c r="M752" s="0" t="n">
        <v>268</v>
      </c>
      <c r="N752" s="50" t="n">
        <v>102378</v>
      </c>
      <c r="O752" s="50" t="n">
        <v>5</v>
      </c>
      <c r="P752" s="50" t="s">
        <v>88</v>
      </c>
      <c r="T752" s="0" t="n">
        <v>325</v>
      </c>
      <c r="U752" s="50" t="n">
        <v>102490</v>
      </c>
      <c r="V752" s="50" t="n">
        <v>5</v>
      </c>
      <c r="W752" s="50" t="s">
        <v>40</v>
      </c>
      <c r="X752" s="50"/>
    </row>
    <row r="753" customFormat="false" ht="12.75" hidden="false" customHeight="false" outlineLevel="0" collapsed="false">
      <c r="A753" s="50" t="n">
        <v>102376</v>
      </c>
      <c r="E753" s="50" t="n">
        <v>102376</v>
      </c>
      <c r="F753" s="50" t="n">
        <v>1</v>
      </c>
      <c r="G753" s="50" t="s">
        <v>843</v>
      </c>
      <c r="M753" s="0" t="n">
        <v>268</v>
      </c>
      <c r="N753" s="50" t="n">
        <v>102378</v>
      </c>
      <c r="O753" s="50" t="n">
        <v>5</v>
      </c>
      <c r="P753" s="50" t="s">
        <v>88</v>
      </c>
      <c r="T753" s="0" t="n">
        <v>325</v>
      </c>
      <c r="U753" s="50" t="n">
        <v>102490</v>
      </c>
      <c r="V753" s="50" t="n">
        <v>6</v>
      </c>
      <c r="W753" s="50" t="s">
        <v>45</v>
      </c>
      <c r="X753" s="50"/>
    </row>
    <row r="754" customFormat="false" ht="12.75" hidden="false" customHeight="false" outlineLevel="0" collapsed="false">
      <c r="A754" s="50" t="n">
        <v>102376</v>
      </c>
      <c r="E754" s="50" t="n">
        <v>102376</v>
      </c>
      <c r="F754" s="50" t="n">
        <v>2</v>
      </c>
      <c r="G754" s="50" t="s">
        <v>845</v>
      </c>
      <c r="M754" s="0" t="n">
        <v>268</v>
      </c>
      <c r="N754" s="50" t="n">
        <v>102378</v>
      </c>
      <c r="O754" s="50" t="n">
        <v>5</v>
      </c>
      <c r="P754" s="50" t="s">
        <v>88</v>
      </c>
      <c r="T754" s="0" t="n">
        <v>326</v>
      </c>
      <c r="U754" s="50" t="n">
        <v>102217</v>
      </c>
      <c r="V754" s="50" t="n">
        <v>2</v>
      </c>
      <c r="W754" s="50" t="s">
        <v>32</v>
      </c>
      <c r="X754" s="50"/>
    </row>
    <row r="755" customFormat="false" ht="12.75" hidden="false" customHeight="false" outlineLevel="0" collapsed="false">
      <c r="A755" s="50" t="n">
        <v>102376</v>
      </c>
      <c r="E755" s="50" t="n">
        <v>102376</v>
      </c>
      <c r="F755" s="50" t="n">
        <v>2</v>
      </c>
      <c r="G755" s="50" t="s">
        <v>845</v>
      </c>
      <c r="M755" s="0" t="n">
        <v>268</v>
      </c>
      <c r="N755" s="50" t="n">
        <v>102378</v>
      </c>
      <c r="O755" s="50" t="n">
        <v>4</v>
      </c>
      <c r="P755" s="50" t="s">
        <v>83</v>
      </c>
      <c r="T755" s="0" t="n">
        <v>326</v>
      </c>
      <c r="U755" s="50" t="n">
        <v>102217</v>
      </c>
      <c r="V755" s="50" t="n">
        <v>3</v>
      </c>
      <c r="W755" s="50" t="s">
        <v>37</v>
      </c>
      <c r="X755" s="50"/>
    </row>
    <row r="756" customFormat="false" ht="12.75" hidden="false" customHeight="false" outlineLevel="0" collapsed="false">
      <c r="A756" s="50" t="n">
        <v>102376</v>
      </c>
      <c r="E756" s="50" t="n">
        <v>102376</v>
      </c>
      <c r="F756" s="50" t="n">
        <v>3</v>
      </c>
      <c r="G756" s="50" t="s">
        <v>847</v>
      </c>
      <c r="M756" s="0" t="n">
        <v>268</v>
      </c>
      <c r="N756" s="50" t="n">
        <v>102378</v>
      </c>
      <c r="O756" s="50" t="n">
        <v>4</v>
      </c>
      <c r="P756" s="50" t="s">
        <v>83</v>
      </c>
      <c r="T756" s="0" t="n">
        <v>326</v>
      </c>
      <c r="U756" s="50" t="n">
        <v>102217</v>
      </c>
      <c r="V756" s="50" t="n">
        <v>4</v>
      </c>
      <c r="W756" s="50" t="s">
        <v>83</v>
      </c>
      <c r="X756" s="50"/>
    </row>
    <row r="757" customFormat="false" ht="12.75" hidden="false" customHeight="false" outlineLevel="0" collapsed="false">
      <c r="A757" s="50" t="n">
        <v>102376</v>
      </c>
      <c r="E757" s="50" t="n">
        <v>102376</v>
      </c>
      <c r="F757" s="50" t="n">
        <v>3</v>
      </c>
      <c r="G757" s="50" t="s">
        <v>847</v>
      </c>
      <c r="M757" s="0" t="n">
        <v>268</v>
      </c>
      <c r="N757" s="50" t="n">
        <v>102378</v>
      </c>
      <c r="O757" s="50" t="n">
        <v>4</v>
      </c>
      <c r="P757" s="50" t="s">
        <v>83</v>
      </c>
      <c r="T757" s="0" t="n">
        <v>326</v>
      </c>
      <c r="U757" s="50" t="n">
        <v>102217</v>
      </c>
      <c r="V757" s="50" t="n">
        <v>5</v>
      </c>
      <c r="W757" s="50" t="s">
        <v>88</v>
      </c>
      <c r="X757" s="50"/>
    </row>
    <row r="758" customFormat="false" ht="12.75" hidden="false" customHeight="false" outlineLevel="0" collapsed="false">
      <c r="A758" s="50" t="n">
        <v>102376</v>
      </c>
      <c r="E758" s="50" t="n">
        <v>102376</v>
      </c>
      <c r="F758" s="50" t="n">
        <v>4</v>
      </c>
      <c r="G758" s="50" t="s">
        <v>849</v>
      </c>
      <c r="M758" s="0" t="n">
        <v>268</v>
      </c>
      <c r="N758" s="50" t="n">
        <v>102378</v>
      </c>
      <c r="O758" s="50" t="n">
        <v>4</v>
      </c>
      <c r="P758" s="50" t="s">
        <v>83</v>
      </c>
      <c r="T758" s="0" t="n">
        <v>327</v>
      </c>
      <c r="U758" s="50" t="n">
        <v>102275</v>
      </c>
      <c r="V758" s="50" t="n">
        <v>2</v>
      </c>
      <c r="W758" s="50" t="s">
        <v>37</v>
      </c>
      <c r="X758" s="50"/>
    </row>
    <row r="759" customFormat="false" ht="12.75" hidden="false" customHeight="false" outlineLevel="0" collapsed="false">
      <c r="A759" s="50" t="n">
        <v>102376</v>
      </c>
      <c r="E759" s="50" t="n">
        <v>102376</v>
      </c>
      <c r="F759" s="50" t="n">
        <v>4</v>
      </c>
      <c r="G759" s="50" t="s">
        <v>849</v>
      </c>
      <c r="M759" s="0" t="n">
        <v>130</v>
      </c>
      <c r="N759" s="50" t="n">
        <v>102379</v>
      </c>
      <c r="O759" s="50" t="n">
        <v>2</v>
      </c>
      <c r="P759" s="50" t="s">
        <v>37</v>
      </c>
      <c r="T759" s="0" t="n">
        <v>327</v>
      </c>
      <c r="U759" s="50" t="n">
        <v>102275</v>
      </c>
      <c r="V759" s="50" t="n">
        <v>3</v>
      </c>
      <c r="W759" s="50" t="s">
        <v>32</v>
      </c>
      <c r="X759" s="50"/>
    </row>
    <row r="760" customFormat="false" ht="12.75" hidden="false" customHeight="false" outlineLevel="0" collapsed="false">
      <c r="A760" s="50" t="n">
        <v>102384</v>
      </c>
      <c r="E760" s="50" t="n">
        <v>102384</v>
      </c>
      <c r="F760" s="50" t="n">
        <v>1</v>
      </c>
      <c r="G760" s="50" t="s">
        <v>890</v>
      </c>
      <c r="M760" s="0" t="n">
        <v>130</v>
      </c>
      <c r="N760" s="50" t="n">
        <v>102379</v>
      </c>
      <c r="O760" s="50" t="n">
        <v>3</v>
      </c>
      <c r="P760" s="50" t="s">
        <v>32</v>
      </c>
      <c r="T760" s="0" t="n">
        <v>328</v>
      </c>
      <c r="U760" s="50" t="n">
        <v>102287</v>
      </c>
      <c r="V760" s="50" t="n">
        <v>2</v>
      </c>
      <c r="W760" s="50" t="s">
        <v>32</v>
      </c>
      <c r="X760" s="50"/>
    </row>
    <row r="761" customFormat="false" ht="12.75" hidden="false" customHeight="false" outlineLevel="0" collapsed="false">
      <c r="A761" s="50" t="n">
        <v>102384</v>
      </c>
      <c r="E761" s="50" t="n">
        <v>102384</v>
      </c>
      <c r="F761" s="50" t="n">
        <v>2</v>
      </c>
      <c r="G761" s="50" t="s">
        <v>892</v>
      </c>
      <c r="M761" s="0" t="n">
        <v>37</v>
      </c>
      <c r="N761" s="50" t="n">
        <v>102380</v>
      </c>
      <c r="O761" s="50" t="n">
        <v>2</v>
      </c>
      <c r="P761" s="50" t="s">
        <v>32</v>
      </c>
      <c r="T761" s="0" t="n">
        <v>328</v>
      </c>
      <c r="U761" s="50" t="n">
        <v>102287</v>
      </c>
      <c r="V761" s="50" t="n">
        <v>3</v>
      </c>
      <c r="W761" s="50" t="s">
        <v>37</v>
      </c>
      <c r="X761" s="50"/>
    </row>
    <row r="762" customFormat="false" ht="12.75" hidden="false" customHeight="false" outlineLevel="0" collapsed="false">
      <c r="A762" s="50" t="n">
        <v>102384</v>
      </c>
      <c r="E762" s="50" t="n">
        <v>102384</v>
      </c>
      <c r="F762" s="50" t="n">
        <v>3</v>
      </c>
      <c r="G762" s="50" t="s">
        <v>894</v>
      </c>
      <c r="M762" s="0" t="n">
        <v>269</v>
      </c>
      <c r="N762" s="50" t="n">
        <v>102381</v>
      </c>
      <c r="O762" s="50" t="n">
        <v>2</v>
      </c>
      <c r="P762" s="50" t="s">
        <v>37</v>
      </c>
      <c r="T762" s="0" t="n">
        <v>328</v>
      </c>
      <c r="U762" s="50" t="n">
        <v>102287</v>
      </c>
      <c r="V762" s="50" t="n">
        <v>4</v>
      </c>
      <c r="W762" s="50" t="s">
        <v>83</v>
      </c>
      <c r="X762" s="50"/>
    </row>
    <row r="763" customFormat="false" ht="12.75" hidden="false" customHeight="false" outlineLevel="0" collapsed="false">
      <c r="A763" s="50" t="n">
        <v>102384</v>
      </c>
      <c r="E763" s="50" t="n">
        <v>102384</v>
      </c>
      <c r="F763" s="50" t="n">
        <v>4</v>
      </c>
      <c r="G763" s="50" t="s">
        <v>897</v>
      </c>
      <c r="M763" s="0" t="n">
        <v>269</v>
      </c>
      <c r="N763" s="50" t="n">
        <v>102381</v>
      </c>
      <c r="O763" s="50" t="n">
        <v>2</v>
      </c>
      <c r="P763" s="50" t="s">
        <v>37</v>
      </c>
      <c r="T763" s="0" t="n">
        <v>328</v>
      </c>
      <c r="U763" s="50" t="n">
        <v>102287</v>
      </c>
      <c r="V763" s="50" t="n">
        <v>5</v>
      </c>
      <c r="W763" s="50" t="s">
        <v>88</v>
      </c>
      <c r="X763" s="50"/>
    </row>
    <row r="764" customFormat="false" ht="12.75" hidden="false" customHeight="false" outlineLevel="0" collapsed="false">
      <c r="A764" s="50" t="n">
        <v>102387</v>
      </c>
      <c r="E764" s="50" t="n">
        <v>102387</v>
      </c>
      <c r="F764" s="50" t="n">
        <v>1</v>
      </c>
      <c r="G764" s="50" t="s">
        <v>903</v>
      </c>
      <c r="M764" s="0" t="n">
        <v>269</v>
      </c>
      <c r="N764" s="50" t="n">
        <v>102381</v>
      </c>
      <c r="O764" s="50" t="n">
        <v>3</v>
      </c>
      <c r="P764" s="50" t="s">
        <v>32</v>
      </c>
      <c r="T764" s="0" t="n">
        <v>329</v>
      </c>
      <c r="U764" s="50" t="n">
        <v>102314</v>
      </c>
      <c r="V764" s="50" t="n">
        <v>2</v>
      </c>
      <c r="W764" s="50" t="s">
        <v>32</v>
      </c>
      <c r="X764" s="50"/>
    </row>
    <row r="765" customFormat="false" ht="12.75" hidden="false" customHeight="false" outlineLevel="0" collapsed="false">
      <c r="A765" s="50" t="n">
        <v>102387</v>
      </c>
      <c r="E765" s="50" t="n">
        <v>102387</v>
      </c>
      <c r="F765" s="50" t="n">
        <v>2</v>
      </c>
      <c r="G765" s="50" t="s">
        <v>906</v>
      </c>
      <c r="M765" s="0" t="n">
        <v>269</v>
      </c>
      <c r="N765" s="50" t="n">
        <v>102381</v>
      </c>
      <c r="O765" s="50" t="n">
        <v>3</v>
      </c>
      <c r="P765" s="50" t="s">
        <v>32</v>
      </c>
      <c r="T765" s="0" t="n">
        <v>329</v>
      </c>
      <c r="U765" s="50" t="n">
        <v>102314</v>
      </c>
      <c r="V765" s="50" t="n">
        <v>3</v>
      </c>
      <c r="W765" s="50" t="s">
        <v>37</v>
      </c>
      <c r="X765" s="50"/>
    </row>
    <row r="766" customFormat="false" ht="12.75" hidden="false" customHeight="false" outlineLevel="0" collapsed="false">
      <c r="A766" s="50" t="n">
        <v>102387</v>
      </c>
      <c r="E766" s="50" t="n">
        <v>102387</v>
      </c>
      <c r="F766" s="50" t="n">
        <v>3</v>
      </c>
      <c r="G766" s="50" t="s">
        <v>908</v>
      </c>
      <c r="M766" s="0" t="n">
        <v>270</v>
      </c>
      <c r="N766" s="50" t="n">
        <v>102382</v>
      </c>
      <c r="O766" s="50" t="n">
        <v>2</v>
      </c>
      <c r="P766" s="50" t="s">
        <v>37</v>
      </c>
      <c r="T766" s="0" t="n">
        <v>329</v>
      </c>
      <c r="U766" s="50" t="n">
        <v>102314</v>
      </c>
      <c r="V766" s="50" t="n">
        <v>4</v>
      </c>
      <c r="W766" s="50" t="s">
        <v>83</v>
      </c>
      <c r="X766" s="50"/>
    </row>
    <row r="767" customFormat="false" ht="12.75" hidden="false" customHeight="false" outlineLevel="0" collapsed="false">
      <c r="A767" s="50" t="n">
        <v>102387</v>
      </c>
      <c r="E767" s="50" t="n">
        <v>102387</v>
      </c>
      <c r="F767" s="50" t="n">
        <v>4</v>
      </c>
      <c r="G767" s="50" t="s">
        <v>911</v>
      </c>
      <c r="M767" s="0" t="n">
        <v>270</v>
      </c>
      <c r="N767" s="50" t="n">
        <v>102382</v>
      </c>
      <c r="O767" s="50" t="n">
        <v>2</v>
      </c>
      <c r="P767" s="50" t="s">
        <v>37</v>
      </c>
      <c r="T767" s="0" t="n">
        <v>329</v>
      </c>
      <c r="U767" s="50" t="n">
        <v>102314</v>
      </c>
      <c r="V767" s="50" t="n">
        <v>5</v>
      </c>
      <c r="W767" s="50" t="s">
        <v>88</v>
      </c>
      <c r="X767" s="50"/>
    </row>
    <row r="768" customFormat="false" ht="12.75" hidden="false" customHeight="false" outlineLevel="0" collapsed="false">
      <c r="A768" s="50" t="n">
        <v>102387</v>
      </c>
      <c r="E768" s="50" t="n">
        <v>102387</v>
      </c>
      <c r="F768" s="50" t="n">
        <v>5</v>
      </c>
      <c r="G768" s="50" t="s">
        <v>913</v>
      </c>
      <c r="M768" s="0" t="n">
        <v>270</v>
      </c>
      <c r="N768" s="50" t="n">
        <v>102382</v>
      </c>
      <c r="O768" s="50" t="n">
        <v>2</v>
      </c>
      <c r="P768" s="50" t="s">
        <v>37</v>
      </c>
      <c r="T768" s="0" t="n">
        <v>330</v>
      </c>
      <c r="U768" s="50" t="n">
        <v>102322</v>
      </c>
      <c r="V768" s="50" t="n">
        <v>3</v>
      </c>
      <c r="W768" s="50" t="s">
        <v>32</v>
      </c>
      <c r="X768" s="50"/>
    </row>
    <row r="769" customFormat="false" ht="12.75" hidden="false" customHeight="false" outlineLevel="0" collapsed="false">
      <c r="A769" s="50" t="n">
        <v>102400</v>
      </c>
      <c r="E769" s="50" t="n">
        <v>102400</v>
      </c>
      <c r="F769" s="50" t="n">
        <v>1</v>
      </c>
      <c r="G769" s="50" t="s">
        <v>915</v>
      </c>
      <c r="M769" s="0" t="n">
        <v>270</v>
      </c>
      <c r="N769" s="50" t="n">
        <v>102382</v>
      </c>
      <c r="O769" s="50" t="n">
        <v>2</v>
      </c>
      <c r="P769" s="50" t="s">
        <v>37</v>
      </c>
      <c r="T769" s="0" t="n">
        <v>330</v>
      </c>
      <c r="U769" s="50" t="n">
        <v>102322</v>
      </c>
      <c r="V769" s="50" t="n">
        <v>4</v>
      </c>
      <c r="W769" s="50" t="s">
        <v>37</v>
      </c>
      <c r="X769" s="50"/>
    </row>
    <row r="770" customFormat="false" ht="12.75" hidden="false" customHeight="false" outlineLevel="0" collapsed="false">
      <c r="A770" s="50" t="n">
        <v>102400</v>
      </c>
      <c r="E770" s="50" t="n">
        <v>102400</v>
      </c>
      <c r="F770" s="50" t="n">
        <v>1</v>
      </c>
      <c r="G770" s="50" t="s">
        <v>915</v>
      </c>
      <c r="M770" s="0" t="n">
        <v>270</v>
      </c>
      <c r="N770" s="50" t="n">
        <v>102382</v>
      </c>
      <c r="O770" s="50" t="n">
        <v>3</v>
      </c>
      <c r="P770" s="50" t="s">
        <v>32</v>
      </c>
      <c r="T770" s="0" t="n">
        <v>330</v>
      </c>
      <c r="U770" s="50" t="n">
        <v>102322</v>
      </c>
      <c r="V770" s="50" t="n">
        <v>5</v>
      </c>
      <c r="W770" s="50" t="s">
        <v>83</v>
      </c>
      <c r="X770" s="50"/>
    </row>
    <row r="771" customFormat="false" ht="12.75" hidden="false" customHeight="false" outlineLevel="0" collapsed="false">
      <c r="A771" s="50" t="n">
        <v>102400</v>
      </c>
      <c r="E771" s="50" t="n">
        <v>102400</v>
      </c>
      <c r="F771" s="50" t="n">
        <v>2</v>
      </c>
      <c r="G771" s="50" t="s">
        <v>917</v>
      </c>
      <c r="M771" s="0" t="n">
        <v>270</v>
      </c>
      <c r="N771" s="50" t="n">
        <v>102382</v>
      </c>
      <c r="O771" s="50" t="n">
        <v>3</v>
      </c>
      <c r="P771" s="50" t="s">
        <v>32</v>
      </c>
      <c r="T771" s="0" t="n">
        <v>330</v>
      </c>
      <c r="U771" s="50" t="n">
        <v>102322</v>
      </c>
      <c r="V771" s="50" t="n">
        <v>6</v>
      </c>
      <c r="W771" s="50" t="s">
        <v>88</v>
      </c>
      <c r="X771" s="50"/>
    </row>
    <row r="772" customFormat="false" ht="12.75" hidden="false" customHeight="false" outlineLevel="0" collapsed="false">
      <c r="A772" s="50" t="n">
        <v>102400</v>
      </c>
      <c r="E772" s="50" t="n">
        <v>102400</v>
      </c>
      <c r="F772" s="50" t="n">
        <v>2</v>
      </c>
      <c r="G772" s="50" t="s">
        <v>917</v>
      </c>
      <c r="M772" s="0" t="n">
        <v>270</v>
      </c>
      <c r="N772" s="50" t="n">
        <v>102382</v>
      </c>
      <c r="O772" s="50" t="n">
        <v>3</v>
      </c>
      <c r="P772" s="50" t="s">
        <v>32</v>
      </c>
      <c r="T772" s="0" t="n">
        <v>331</v>
      </c>
      <c r="U772" s="50" t="n">
        <v>102339</v>
      </c>
      <c r="V772" s="50" t="n">
        <v>2</v>
      </c>
      <c r="W772" s="50" t="s">
        <v>37</v>
      </c>
      <c r="X772" s="50"/>
    </row>
    <row r="773" customFormat="false" ht="12.75" hidden="false" customHeight="false" outlineLevel="0" collapsed="false">
      <c r="A773" s="50" t="n">
        <v>102403</v>
      </c>
      <c r="E773" s="50" t="n">
        <v>102403</v>
      </c>
      <c r="F773" s="50" t="n">
        <v>1</v>
      </c>
      <c r="G773" s="50" t="s">
        <v>919</v>
      </c>
      <c r="M773" s="0" t="n">
        <v>270</v>
      </c>
      <c r="N773" s="50" t="n">
        <v>102382</v>
      </c>
      <c r="O773" s="50" t="n">
        <v>3</v>
      </c>
      <c r="P773" s="50" t="s">
        <v>32</v>
      </c>
      <c r="T773" s="0" t="n">
        <v>331</v>
      </c>
      <c r="U773" s="50" t="n">
        <v>102339</v>
      </c>
      <c r="V773" s="50" t="n">
        <v>3</v>
      </c>
      <c r="W773" s="50" t="s">
        <v>32</v>
      </c>
      <c r="X773" s="50"/>
    </row>
    <row r="774" customFormat="false" ht="12.75" hidden="false" customHeight="false" outlineLevel="0" collapsed="false">
      <c r="A774" s="50" t="n">
        <v>102403</v>
      </c>
      <c r="E774" s="50" t="n">
        <v>102403</v>
      </c>
      <c r="F774" s="50" t="n">
        <v>1</v>
      </c>
      <c r="G774" s="50" t="s">
        <v>919</v>
      </c>
      <c r="M774" s="0" t="n">
        <v>213</v>
      </c>
      <c r="N774" s="50" t="n">
        <v>102383</v>
      </c>
      <c r="O774" s="50" t="n">
        <v>15</v>
      </c>
      <c r="P774" s="50" t="s">
        <v>45</v>
      </c>
      <c r="T774" s="0" t="n">
        <v>331</v>
      </c>
      <c r="U774" s="50" t="n">
        <v>102339</v>
      </c>
      <c r="V774" s="50" t="n">
        <v>4</v>
      </c>
      <c r="W774" s="50" t="s">
        <v>83</v>
      </c>
      <c r="X774" s="50"/>
    </row>
    <row r="775" customFormat="false" ht="12.75" hidden="false" customHeight="false" outlineLevel="0" collapsed="false">
      <c r="A775" s="50" t="n">
        <v>102403</v>
      </c>
      <c r="E775" s="50" t="n">
        <v>102403</v>
      </c>
      <c r="F775" s="50" t="n">
        <v>2</v>
      </c>
      <c r="G775" s="50" t="s">
        <v>922</v>
      </c>
      <c r="M775" s="0" t="n">
        <v>213</v>
      </c>
      <c r="N775" s="50" t="n">
        <v>102383</v>
      </c>
      <c r="O775" s="50" t="n">
        <v>2</v>
      </c>
      <c r="P775" s="50" t="s">
        <v>37</v>
      </c>
      <c r="T775" s="0" t="n">
        <v>331</v>
      </c>
      <c r="U775" s="50" t="n">
        <v>102339</v>
      </c>
      <c r="V775" s="50" t="n">
        <v>5</v>
      </c>
      <c r="W775" s="50" t="s">
        <v>88</v>
      </c>
      <c r="X775" s="50"/>
    </row>
    <row r="776" customFormat="false" ht="12.75" hidden="false" customHeight="false" outlineLevel="0" collapsed="false">
      <c r="A776" s="50" t="n">
        <v>102403</v>
      </c>
      <c r="E776" s="50" t="n">
        <v>102403</v>
      </c>
      <c r="F776" s="50" t="n">
        <v>2</v>
      </c>
      <c r="G776" s="50" t="s">
        <v>922</v>
      </c>
      <c r="M776" s="0" t="n">
        <v>213</v>
      </c>
      <c r="N776" s="50" t="n">
        <v>102383</v>
      </c>
      <c r="O776" s="50" t="n">
        <v>3</v>
      </c>
      <c r="P776" s="50" t="s">
        <v>32</v>
      </c>
      <c r="T776" s="0" t="n">
        <v>332</v>
      </c>
      <c r="U776" s="50" t="n">
        <v>102362</v>
      </c>
      <c r="V776" s="50" t="n">
        <v>2</v>
      </c>
      <c r="W776" s="50" t="s">
        <v>37</v>
      </c>
      <c r="X776" s="50"/>
    </row>
    <row r="777" customFormat="false" ht="12.75" hidden="false" customHeight="false" outlineLevel="0" collapsed="false">
      <c r="A777" s="50" t="n">
        <v>102419</v>
      </c>
      <c r="E777" s="50" t="n">
        <v>102419</v>
      </c>
      <c r="F777" s="50" t="n">
        <v>1</v>
      </c>
      <c r="G777" s="50" t="s">
        <v>926</v>
      </c>
      <c r="M777" s="0" t="n">
        <v>213</v>
      </c>
      <c r="N777" s="50" t="n">
        <v>102383</v>
      </c>
      <c r="O777" s="50" t="n">
        <v>8</v>
      </c>
      <c r="P777" s="50" t="s">
        <v>51</v>
      </c>
      <c r="T777" s="0" t="n">
        <v>332</v>
      </c>
      <c r="U777" s="50" t="n">
        <v>102362</v>
      </c>
      <c r="V777" s="50" t="n">
        <v>3</v>
      </c>
      <c r="W777" s="50" t="s">
        <v>32</v>
      </c>
      <c r="X777" s="50"/>
    </row>
    <row r="778" customFormat="false" ht="12.75" hidden="false" customHeight="false" outlineLevel="0" collapsed="false">
      <c r="A778" s="50" t="n">
        <v>102483</v>
      </c>
      <c r="E778" s="50" t="n">
        <v>102483</v>
      </c>
      <c r="F778" s="50" t="n">
        <v>1</v>
      </c>
      <c r="G778" s="50" t="s">
        <v>931</v>
      </c>
      <c r="M778" s="0" t="n">
        <v>213</v>
      </c>
      <c r="N778" s="50" t="n">
        <v>102383</v>
      </c>
      <c r="O778" s="50" t="n">
        <v>7</v>
      </c>
      <c r="P778" s="50" t="s">
        <v>40</v>
      </c>
      <c r="T778" s="0" t="n">
        <v>333</v>
      </c>
      <c r="U778" s="50" t="n">
        <v>102367</v>
      </c>
      <c r="V778" s="50" t="n">
        <v>2</v>
      </c>
      <c r="W778" s="50" t="s">
        <v>32</v>
      </c>
      <c r="X778" s="50"/>
    </row>
    <row r="779" customFormat="false" ht="12.75" hidden="false" customHeight="false" outlineLevel="0" collapsed="false">
      <c r="A779" s="50" t="n">
        <v>102483</v>
      </c>
      <c r="E779" s="50" t="n">
        <v>102483</v>
      </c>
      <c r="F779" s="50" t="n">
        <v>1</v>
      </c>
      <c r="G779" s="50" t="s">
        <v>931</v>
      </c>
      <c r="M779" s="0" t="n">
        <v>228</v>
      </c>
      <c r="N779" s="50" t="n">
        <v>102384</v>
      </c>
      <c r="O779" s="50" t="n">
        <v>3</v>
      </c>
      <c r="P779" s="50" t="s">
        <v>32</v>
      </c>
      <c r="T779" s="0" t="n">
        <v>333</v>
      </c>
      <c r="U779" s="50" t="n">
        <v>102367</v>
      </c>
      <c r="V779" s="50" t="n">
        <v>3</v>
      </c>
      <c r="W779" s="50" t="s">
        <v>37</v>
      </c>
      <c r="X779" s="50"/>
    </row>
    <row r="780" customFormat="false" ht="12.75" hidden="false" customHeight="false" outlineLevel="0" collapsed="false">
      <c r="A780" s="50" t="n">
        <v>102483</v>
      </c>
      <c r="E780" s="50" t="n">
        <v>102483</v>
      </c>
      <c r="F780" s="50" t="n">
        <v>2</v>
      </c>
      <c r="G780" s="50" t="s">
        <v>933</v>
      </c>
      <c r="M780" s="0" t="n">
        <v>228</v>
      </c>
      <c r="N780" s="50" t="n">
        <v>102384</v>
      </c>
      <c r="O780" s="50" t="n">
        <v>3</v>
      </c>
      <c r="P780" s="50" t="s">
        <v>32</v>
      </c>
      <c r="T780" s="0" t="n">
        <v>333</v>
      </c>
      <c r="U780" s="50" t="n">
        <v>102367</v>
      </c>
      <c r="V780" s="50" t="n">
        <v>4</v>
      </c>
      <c r="W780" s="50" t="s">
        <v>83</v>
      </c>
      <c r="X780" s="50"/>
    </row>
    <row r="781" customFormat="false" ht="12.75" hidden="false" customHeight="false" outlineLevel="0" collapsed="false">
      <c r="A781" s="50" t="n">
        <v>102483</v>
      </c>
      <c r="E781" s="50" t="n">
        <v>102483</v>
      </c>
      <c r="F781" s="50" t="n">
        <v>2</v>
      </c>
      <c r="G781" s="50" t="s">
        <v>933</v>
      </c>
      <c r="M781" s="0" t="n">
        <v>228</v>
      </c>
      <c r="N781" s="50" t="n">
        <v>102384</v>
      </c>
      <c r="O781" s="50" t="n">
        <v>3</v>
      </c>
      <c r="P781" s="50" t="s">
        <v>32</v>
      </c>
      <c r="T781" s="0" t="n">
        <v>333</v>
      </c>
      <c r="U781" s="50" t="n">
        <v>102367</v>
      </c>
      <c r="V781" s="50" t="n">
        <v>5</v>
      </c>
      <c r="W781" s="50" t="s">
        <v>88</v>
      </c>
      <c r="X781" s="50"/>
    </row>
    <row r="782" customFormat="false" ht="12.75" hidden="false" customHeight="false" outlineLevel="0" collapsed="false">
      <c r="A782" s="50" t="n">
        <v>102487</v>
      </c>
      <c r="E782" s="50" t="n">
        <v>102487</v>
      </c>
      <c r="F782" s="50" t="n">
        <v>1</v>
      </c>
      <c r="G782" s="50" t="s">
        <v>936</v>
      </c>
      <c r="M782" s="0" t="n">
        <v>228</v>
      </c>
      <c r="N782" s="50" t="n">
        <v>102384</v>
      </c>
      <c r="O782" s="50" t="n">
        <v>3</v>
      </c>
      <c r="P782" s="50" t="s">
        <v>32</v>
      </c>
      <c r="T782" s="0" t="n">
        <v>334</v>
      </c>
      <c r="U782" s="50" t="n">
        <v>102370</v>
      </c>
      <c r="V782" s="50" t="n">
        <v>3</v>
      </c>
      <c r="W782" s="50" t="s">
        <v>32</v>
      </c>
      <c r="X782" s="50"/>
    </row>
    <row r="783" customFormat="false" ht="12.75" hidden="false" customHeight="false" outlineLevel="0" collapsed="false">
      <c r="A783" s="50" t="n">
        <v>102487</v>
      </c>
      <c r="E783" s="50" t="n">
        <v>102487</v>
      </c>
      <c r="F783" s="50" t="n">
        <v>1</v>
      </c>
      <c r="G783" s="50" t="s">
        <v>936</v>
      </c>
      <c r="M783" s="0" t="n">
        <v>9</v>
      </c>
      <c r="N783" s="50" t="n">
        <v>102385</v>
      </c>
      <c r="O783" s="50" t="n">
        <v>2</v>
      </c>
      <c r="P783" s="50" t="s">
        <v>37</v>
      </c>
      <c r="T783" s="0" t="n">
        <v>334</v>
      </c>
      <c r="U783" s="50" t="n">
        <v>102370</v>
      </c>
      <c r="V783" s="50" t="n">
        <v>4</v>
      </c>
      <c r="W783" s="50" t="s">
        <v>37</v>
      </c>
      <c r="X783" s="50"/>
    </row>
    <row r="784" customFormat="false" ht="12.75" hidden="false" customHeight="false" outlineLevel="0" collapsed="false">
      <c r="A784" s="50" t="n">
        <v>102487</v>
      </c>
      <c r="E784" s="50" t="n">
        <v>102487</v>
      </c>
      <c r="F784" s="50" t="n">
        <v>2</v>
      </c>
      <c r="G784" s="50" t="s">
        <v>938</v>
      </c>
      <c r="M784" s="0" t="n">
        <v>9</v>
      </c>
      <c r="N784" s="50" t="n">
        <v>102385</v>
      </c>
      <c r="O784" s="50" t="n">
        <v>3</v>
      </c>
      <c r="P784" s="50" t="s">
        <v>32</v>
      </c>
      <c r="T784" s="0" t="n">
        <v>334</v>
      </c>
      <c r="U784" s="50" t="n">
        <v>102370</v>
      </c>
      <c r="V784" s="50" t="n">
        <v>5</v>
      </c>
      <c r="W784" s="50" t="s">
        <v>83</v>
      </c>
      <c r="X784" s="50"/>
    </row>
    <row r="785" customFormat="false" ht="12.75" hidden="false" customHeight="false" outlineLevel="0" collapsed="false">
      <c r="A785" s="50" t="n">
        <v>102487</v>
      </c>
      <c r="E785" s="50" t="n">
        <v>102487</v>
      </c>
      <c r="F785" s="50" t="n">
        <v>2</v>
      </c>
      <c r="G785" s="50" t="s">
        <v>938</v>
      </c>
      <c r="M785" s="0" t="n">
        <v>136</v>
      </c>
      <c r="N785" s="50" t="n">
        <v>102386</v>
      </c>
      <c r="O785" s="50" t="n">
        <v>2</v>
      </c>
      <c r="P785" s="50" t="s">
        <v>37</v>
      </c>
      <c r="T785" s="0" t="n">
        <v>334</v>
      </c>
      <c r="U785" s="50" t="n">
        <v>102370</v>
      </c>
      <c r="V785" s="50" t="n">
        <v>6</v>
      </c>
      <c r="W785" s="50" t="s">
        <v>88</v>
      </c>
      <c r="X785" s="50"/>
    </row>
    <row r="786" customFormat="false" ht="12.75" hidden="false" customHeight="false" outlineLevel="0" collapsed="false">
      <c r="A786" s="50" t="n">
        <v>102520</v>
      </c>
      <c r="E786" s="50" t="n">
        <v>102520</v>
      </c>
      <c r="F786" s="50" t="n">
        <v>1</v>
      </c>
      <c r="G786" s="50" t="s">
        <v>941</v>
      </c>
      <c r="M786" s="0" t="n">
        <v>136</v>
      </c>
      <c r="N786" s="50" t="n">
        <v>102386</v>
      </c>
      <c r="O786" s="50" t="n">
        <v>2</v>
      </c>
      <c r="P786" s="50" t="s">
        <v>37</v>
      </c>
      <c r="T786" s="0" t="n">
        <v>335</v>
      </c>
      <c r="U786" s="50" t="n">
        <v>102396</v>
      </c>
      <c r="V786" s="50" t="n">
        <v>3</v>
      </c>
      <c r="W786" s="50" t="s">
        <v>32</v>
      </c>
      <c r="X786" s="50"/>
    </row>
    <row r="787" customFormat="false" ht="12.75" hidden="false" customHeight="false" outlineLevel="0" collapsed="false">
      <c r="A787" s="50" t="n">
        <v>102520</v>
      </c>
      <c r="E787" s="50" t="n">
        <v>102520</v>
      </c>
      <c r="F787" s="50" t="n">
        <v>1</v>
      </c>
      <c r="G787" s="50" t="s">
        <v>941</v>
      </c>
      <c r="M787" s="0" t="n">
        <v>136</v>
      </c>
      <c r="N787" s="50" t="n">
        <v>102386</v>
      </c>
      <c r="O787" s="50" t="n">
        <v>2</v>
      </c>
      <c r="P787" s="50" t="s">
        <v>37</v>
      </c>
      <c r="T787" s="0" t="n">
        <v>335</v>
      </c>
      <c r="U787" s="50" t="n">
        <v>102396</v>
      </c>
      <c r="V787" s="50" t="n">
        <v>4</v>
      </c>
      <c r="W787" s="50" t="s">
        <v>37</v>
      </c>
      <c r="X787" s="50"/>
    </row>
    <row r="788" customFormat="false" ht="12.75" hidden="false" customHeight="false" outlineLevel="0" collapsed="false">
      <c r="A788" s="50" t="n">
        <v>102520</v>
      </c>
      <c r="E788" s="50" t="n">
        <v>102520</v>
      </c>
      <c r="F788" s="50" t="n">
        <v>2</v>
      </c>
      <c r="G788" s="50" t="s">
        <v>944</v>
      </c>
      <c r="M788" s="0" t="n">
        <v>136</v>
      </c>
      <c r="N788" s="50" t="n">
        <v>102386</v>
      </c>
      <c r="O788" s="50" t="n">
        <v>2</v>
      </c>
      <c r="P788" s="50" t="s">
        <v>37</v>
      </c>
      <c r="T788" s="0" t="n">
        <v>335</v>
      </c>
      <c r="U788" s="50" t="n">
        <v>102396</v>
      </c>
      <c r="V788" s="50" t="n">
        <v>5</v>
      </c>
      <c r="W788" s="50" t="s">
        <v>154</v>
      </c>
      <c r="X788" s="50"/>
    </row>
    <row r="789" customFormat="false" ht="12.75" hidden="false" customHeight="false" outlineLevel="0" collapsed="false">
      <c r="A789" s="50" t="n">
        <v>102520</v>
      </c>
      <c r="E789" s="50" t="n">
        <v>102520</v>
      </c>
      <c r="F789" s="50" t="n">
        <v>2</v>
      </c>
      <c r="G789" s="50" t="s">
        <v>944</v>
      </c>
      <c r="M789" s="0" t="n">
        <v>136</v>
      </c>
      <c r="N789" s="50" t="n">
        <v>102386</v>
      </c>
      <c r="O789" s="50" t="n">
        <v>3</v>
      </c>
      <c r="P789" s="50" t="s">
        <v>32</v>
      </c>
      <c r="T789" s="0" t="n">
        <v>335</v>
      </c>
      <c r="U789" s="50" t="n">
        <v>102396</v>
      </c>
      <c r="V789" s="50" t="n">
        <v>6</v>
      </c>
      <c r="W789" s="50" t="s">
        <v>159</v>
      </c>
      <c r="X789" s="50"/>
    </row>
    <row r="790" customFormat="false" ht="12.75" hidden="false" customHeight="false" outlineLevel="0" collapsed="false">
      <c r="A790" s="50" t="n">
        <v>102520</v>
      </c>
      <c r="E790" s="50" t="n">
        <v>102520</v>
      </c>
      <c r="F790" s="50" t="n">
        <v>3</v>
      </c>
      <c r="G790" s="50" t="s">
        <v>947</v>
      </c>
      <c r="M790" s="0" t="n">
        <v>136</v>
      </c>
      <c r="N790" s="50" t="n">
        <v>102386</v>
      </c>
      <c r="O790" s="50" t="n">
        <v>3</v>
      </c>
      <c r="P790" s="50" t="s">
        <v>32</v>
      </c>
      <c r="T790" s="0" t="n">
        <v>336</v>
      </c>
      <c r="U790" s="50" t="n">
        <v>102406</v>
      </c>
      <c r="V790" s="50" t="n">
        <v>2</v>
      </c>
      <c r="W790" s="50" t="s">
        <v>37</v>
      </c>
      <c r="X790" s="50"/>
    </row>
    <row r="791" customFormat="false" ht="12.75" hidden="false" customHeight="false" outlineLevel="0" collapsed="false">
      <c r="A791" s="50" t="n">
        <v>102520</v>
      </c>
      <c r="E791" s="50" t="n">
        <v>102520</v>
      </c>
      <c r="F791" s="50" t="n">
        <v>3</v>
      </c>
      <c r="G791" s="50" t="s">
        <v>947</v>
      </c>
      <c r="M791" s="0" t="n">
        <v>136</v>
      </c>
      <c r="N791" s="50" t="n">
        <v>102386</v>
      </c>
      <c r="O791" s="50" t="n">
        <v>3</v>
      </c>
      <c r="P791" s="50" t="s">
        <v>32</v>
      </c>
      <c r="T791" s="0" t="n">
        <v>336</v>
      </c>
      <c r="U791" s="50" t="n">
        <v>102406</v>
      </c>
      <c r="V791" s="50" t="n">
        <v>3</v>
      </c>
      <c r="W791" s="50" t="s">
        <v>32</v>
      </c>
      <c r="X791" s="50"/>
    </row>
    <row r="792" customFormat="false" ht="12.75" hidden="false" customHeight="false" outlineLevel="0" collapsed="false">
      <c r="A792" s="50" t="n">
        <v>102525</v>
      </c>
      <c r="E792" s="50" t="n">
        <v>102525</v>
      </c>
      <c r="F792" s="50" t="n">
        <v>1</v>
      </c>
      <c r="G792" s="50" t="s">
        <v>950</v>
      </c>
      <c r="M792" s="0" t="n">
        <v>136</v>
      </c>
      <c r="N792" s="50" t="n">
        <v>102386</v>
      </c>
      <c r="O792" s="50" t="n">
        <v>3</v>
      </c>
      <c r="P792" s="50" t="s">
        <v>32</v>
      </c>
      <c r="T792" s="0" t="n">
        <v>337</v>
      </c>
      <c r="U792" s="50" t="n">
        <v>102420</v>
      </c>
      <c r="V792" s="50" t="n">
        <v>2</v>
      </c>
      <c r="W792" s="50" t="s">
        <v>37</v>
      </c>
      <c r="X792" s="50"/>
    </row>
    <row r="793" customFormat="false" ht="12.75" hidden="false" customHeight="false" outlineLevel="0" collapsed="false">
      <c r="A793" s="50" t="n">
        <v>102182</v>
      </c>
      <c r="E793" s="50" t="n">
        <v>102182</v>
      </c>
      <c r="F793" s="50" t="n">
        <v>1</v>
      </c>
      <c r="G793" s="50" t="s">
        <v>57</v>
      </c>
      <c r="M793" s="0" t="n">
        <v>229</v>
      </c>
      <c r="N793" s="50" t="n">
        <v>102387</v>
      </c>
      <c r="O793" s="50" t="n">
        <v>3</v>
      </c>
      <c r="P793" s="50" t="s">
        <v>32</v>
      </c>
      <c r="T793" s="0" t="n">
        <v>337</v>
      </c>
      <c r="U793" s="50" t="n">
        <v>102420</v>
      </c>
      <c r="V793" s="50" t="n">
        <v>3</v>
      </c>
      <c r="W793" s="50" t="s">
        <v>32</v>
      </c>
      <c r="X793" s="50"/>
    </row>
    <row r="794" customFormat="false" ht="12.75" hidden="false" customHeight="false" outlineLevel="0" collapsed="false">
      <c r="A794" s="50" t="n">
        <v>102186</v>
      </c>
      <c r="E794" s="50" t="n">
        <v>102186</v>
      </c>
      <c r="F794" s="50" t="n">
        <v>1</v>
      </c>
      <c r="G794" s="50" t="s">
        <v>71</v>
      </c>
      <c r="M794" s="0" t="n">
        <v>229</v>
      </c>
      <c r="N794" s="50" t="n">
        <v>102387</v>
      </c>
      <c r="O794" s="50" t="n">
        <v>3</v>
      </c>
      <c r="P794" s="50" t="s">
        <v>32</v>
      </c>
      <c r="T794" s="0" t="n">
        <v>337</v>
      </c>
      <c r="U794" s="50" t="n">
        <v>102420</v>
      </c>
      <c r="V794" s="50" t="n">
        <v>4</v>
      </c>
      <c r="W794" s="50" t="s">
        <v>45</v>
      </c>
      <c r="X794" s="50"/>
    </row>
    <row r="795" customFormat="false" ht="12.75" hidden="false" customHeight="false" outlineLevel="0" collapsed="false">
      <c r="A795" s="50" t="n">
        <v>102289</v>
      </c>
      <c r="E795" s="50" t="n">
        <v>102289</v>
      </c>
      <c r="F795" s="50" t="n">
        <v>1</v>
      </c>
      <c r="G795" s="50" t="s">
        <v>495</v>
      </c>
      <c r="M795" s="0" t="n">
        <v>229</v>
      </c>
      <c r="N795" s="50" t="n">
        <v>102387</v>
      </c>
      <c r="O795" s="50" t="n">
        <v>3</v>
      </c>
      <c r="P795" s="50" t="s">
        <v>32</v>
      </c>
      <c r="T795" s="0" t="n">
        <v>337</v>
      </c>
      <c r="U795" s="50" t="n">
        <v>102420</v>
      </c>
      <c r="V795" s="50" t="n">
        <v>5</v>
      </c>
      <c r="W795" s="50" t="s">
        <v>40</v>
      </c>
      <c r="X795" s="50"/>
    </row>
    <row r="796" customFormat="false" ht="12.75" hidden="false" customHeight="false" outlineLevel="0" collapsed="false">
      <c r="A796" s="50" t="n">
        <v>102289</v>
      </c>
      <c r="E796" s="50" t="n">
        <v>102289</v>
      </c>
      <c r="F796" s="50" t="n">
        <v>1</v>
      </c>
      <c r="G796" s="50" t="s">
        <v>495</v>
      </c>
      <c r="M796" s="0" t="n">
        <v>229</v>
      </c>
      <c r="N796" s="50" t="n">
        <v>102387</v>
      </c>
      <c r="O796" s="50" t="n">
        <v>3</v>
      </c>
      <c r="P796" s="50" t="s">
        <v>32</v>
      </c>
      <c r="T796" s="0" t="n">
        <v>337</v>
      </c>
      <c r="U796" s="50" t="n">
        <v>102420</v>
      </c>
      <c r="V796" s="50" t="n">
        <v>6</v>
      </c>
      <c r="W796" s="50" t="s">
        <v>51</v>
      </c>
      <c r="X796" s="50"/>
    </row>
    <row r="797" customFormat="false" ht="12.75" hidden="false" customHeight="false" outlineLevel="0" collapsed="false">
      <c r="A797" s="50" t="n">
        <v>102289</v>
      </c>
      <c r="E797" s="50" t="n">
        <v>102289</v>
      </c>
      <c r="F797" s="50" t="n">
        <v>2</v>
      </c>
      <c r="G797" s="50" t="s">
        <v>498</v>
      </c>
      <c r="M797" s="0" t="n">
        <v>229</v>
      </c>
      <c r="N797" s="50" t="n">
        <v>102387</v>
      </c>
      <c r="O797" s="50" t="n">
        <v>3</v>
      </c>
      <c r="P797" s="50" t="s">
        <v>32</v>
      </c>
      <c r="T797" s="0" t="n">
        <v>338</v>
      </c>
      <c r="U797" s="50" t="n">
        <v>102431</v>
      </c>
      <c r="V797" s="50" t="n">
        <v>2</v>
      </c>
      <c r="W797" s="50" t="s">
        <v>37</v>
      </c>
      <c r="X797" s="50"/>
    </row>
    <row r="798" customFormat="false" ht="12.75" hidden="false" customHeight="false" outlineLevel="0" collapsed="false">
      <c r="A798" s="50" t="n">
        <v>102289</v>
      </c>
      <c r="E798" s="50" t="n">
        <v>102289</v>
      </c>
      <c r="F798" s="50" t="n">
        <v>2</v>
      </c>
      <c r="G798" s="50" t="s">
        <v>498</v>
      </c>
      <c r="M798" s="0" t="n">
        <v>57</v>
      </c>
      <c r="N798" s="50" t="n">
        <v>102388</v>
      </c>
      <c r="O798" s="50" t="n">
        <v>2</v>
      </c>
      <c r="P798" s="50" t="s">
        <v>32</v>
      </c>
      <c r="T798" s="0" t="n">
        <v>338</v>
      </c>
      <c r="U798" s="50" t="n">
        <v>102431</v>
      </c>
      <c r="V798" s="50" t="n">
        <v>3</v>
      </c>
      <c r="W798" s="50" t="s">
        <v>32</v>
      </c>
      <c r="X798" s="50"/>
    </row>
    <row r="799" customFormat="false" ht="12.75" hidden="false" customHeight="false" outlineLevel="0" collapsed="false">
      <c r="A799" s="50" t="n">
        <v>102294</v>
      </c>
      <c r="E799" s="50" t="n">
        <v>102294</v>
      </c>
      <c r="F799" s="50" t="n">
        <v>1</v>
      </c>
      <c r="G799" s="50" t="s">
        <v>512</v>
      </c>
      <c r="M799" s="0" t="n">
        <v>99</v>
      </c>
      <c r="N799" s="50" t="n">
        <v>102389</v>
      </c>
      <c r="O799" s="50" t="n">
        <v>3</v>
      </c>
      <c r="P799" s="50" t="s">
        <v>37</v>
      </c>
      <c r="T799" s="0" t="n">
        <v>339</v>
      </c>
      <c r="U799" s="50" t="n">
        <v>102462</v>
      </c>
      <c r="V799" s="50" t="n">
        <v>2</v>
      </c>
      <c r="W799" s="50" t="s">
        <v>37</v>
      </c>
      <c r="X799" s="50"/>
    </row>
    <row r="800" customFormat="false" ht="12.75" hidden="false" customHeight="false" outlineLevel="0" collapsed="false">
      <c r="A800" s="50" t="n">
        <v>102294</v>
      </c>
      <c r="E800" s="50" t="n">
        <v>102294</v>
      </c>
      <c r="F800" s="50" t="n">
        <v>1</v>
      </c>
      <c r="G800" s="50" t="s">
        <v>512</v>
      </c>
      <c r="M800" s="0" t="n">
        <v>99</v>
      </c>
      <c r="N800" s="50" t="n">
        <v>102389</v>
      </c>
      <c r="O800" s="50" t="n">
        <v>2</v>
      </c>
      <c r="P800" s="50" t="s">
        <v>32</v>
      </c>
      <c r="T800" s="0" t="n">
        <v>339</v>
      </c>
      <c r="U800" s="50" t="n">
        <v>102462</v>
      </c>
      <c r="V800" s="50" t="n">
        <v>3</v>
      </c>
      <c r="W800" s="50" t="s">
        <v>32</v>
      </c>
      <c r="X800" s="50"/>
    </row>
    <row r="801" customFormat="false" ht="12.75" hidden="false" customHeight="false" outlineLevel="0" collapsed="false">
      <c r="A801" s="50" t="n">
        <v>102294</v>
      </c>
      <c r="E801" s="50" t="n">
        <v>102294</v>
      </c>
      <c r="F801" s="50" t="n">
        <v>1</v>
      </c>
      <c r="G801" s="50" t="s">
        <v>512</v>
      </c>
      <c r="M801" s="0" t="n">
        <v>99</v>
      </c>
      <c r="N801" s="50" t="n">
        <v>102389</v>
      </c>
      <c r="O801" s="50" t="n">
        <v>5</v>
      </c>
      <c r="P801" s="50" t="s">
        <v>88</v>
      </c>
      <c r="T801" s="0" t="n">
        <v>339</v>
      </c>
      <c r="U801" s="50" t="n">
        <v>102462</v>
      </c>
      <c r="V801" s="50" t="n">
        <v>4</v>
      </c>
      <c r="W801" s="50" t="s">
        <v>40</v>
      </c>
      <c r="X801" s="50"/>
    </row>
    <row r="802" customFormat="false" ht="12.75" hidden="false" customHeight="false" outlineLevel="0" collapsed="false">
      <c r="A802" s="50" t="n">
        <v>102294</v>
      </c>
      <c r="E802" s="50" t="n">
        <v>102294</v>
      </c>
      <c r="F802" s="50" t="n">
        <v>1</v>
      </c>
      <c r="G802" s="50" t="s">
        <v>512</v>
      </c>
      <c r="M802" s="0" t="n">
        <v>99</v>
      </c>
      <c r="N802" s="50" t="n">
        <v>102389</v>
      </c>
      <c r="O802" s="50" t="n">
        <v>6</v>
      </c>
      <c r="P802" s="50" t="s">
        <v>83</v>
      </c>
      <c r="T802" s="0" t="n">
        <v>339</v>
      </c>
      <c r="U802" s="50" t="n">
        <v>102462</v>
      </c>
      <c r="V802" s="50" t="n">
        <v>5</v>
      </c>
      <c r="W802" s="50" t="s">
        <v>51</v>
      </c>
      <c r="X802" s="50"/>
    </row>
    <row r="803" customFormat="false" ht="12.75" hidden="false" customHeight="false" outlineLevel="0" collapsed="false">
      <c r="A803" s="50" t="n">
        <v>102294</v>
      </c>
      <c r="E803" s="50" t="n">
        <v>102294</v>
      </c>
      <c r="F803" s="50" t="n">
        <v>1</v>
      </c>
      <c r="G803" s="50" t="s">
        <v>512</v>
      </c>
      <c r="M803" s="0" t="n">
        <v>317</v>
      </c>
      <c r="N803" s="50" t="n">
        <v>102390</v>
      </c>
      <c r="O803" s="50" t="n">
        <v>2</v>
      </c>
      <c r="P803" s="50" t="s">
        <v>37</v>
      </c>
      <c r="T803" s="0" t="n">
        <v>339</v>
      </c>
      <c r="U803" s="50" t="n">
        <v>102462</v>
      </c>
      <c r="V803" s="50" t="n">
        <v>6</v>
      </c>
      <c r="W803" s="50" t="s">
        <v>45</v>
      </c>
      <c r="X803" s="50"/>
    </row>
    <row r="804" customFormat="false" ht="12.75" hidden="false" customHeight="false" outlineLevel="0" collapsed="false">
      <c r="A804" s="50" t="n">
        <v>102294</v>
      </c>
      <c r="E804" s="50" t="n">
        <v>102294</v>
      </c>
      <c r="F804" s="50" t="n">
        <v>2</v>
      </c>
      <c r="G804" s="50" t="s">
        <v>515</v>
      </c>
      <c r="M804" s="0" t="n">
        <v>317</v>
      </c>
      <c r="N804" s="50" t="n">
        <v>102390</v>
      </c>
      <c r="O804" s="50" t="n">
        <v>3</v>
      </c>
      <c r="P804" s="50" t="s">
        <v>32</v>
      </c>
      <c r="T804" s="0" t="n">
        <v>340</v>
      </c>
      <c r="U804" s="50" t="n">
        <v>102474</v>
      </c>
      <c r="V804" s="50" t="n">
        <v>2</v>
      </c>
      <c r="W804" s="50" t="s">
        <v>32</v>
      </c>
      <c r="X804" s="50"/>
    </row>
    <row r="805" customFormat="false" ht="12.75" hidden="false" customHeight="false" outlineLevel="0" collapsed="false">
      <c r="A805" s="50" t="n">
        <v>102294</v>
      </c>
      <c r="E805" s="50" t="n">
        <v>102294</v>
      </c>
      <c r="F805" s="50" t="n">
        <v>2</v>
      </c>
      <c r="G805" s="50" t="s">
        <v>515</v>
      </c>
      <c r="M805" s="0" t="n">
        <v>175</v>
      </c>
      <c r="N805" s="50" t="n">
        <v>102391</v>
      </c>
      <c r="O805" s="50" t="n">
        <v>3</v>
      </c>
      <c r="P805" s="50" t="s">
        <v>37</v>
      </c>
      <c r="T805" s="0" t="n">
        <v>340</v>
      </c>
      <c r="U805" s="50" t="n">
        <v>102474</v>
      </c>
      <c r="V805" s="50" t="n">
        <v>3</v>
      </c>
      <c r="W805" s="50" t="s">
        <v>37</v>
      </c>
      <c r="X805" s="50"/>
    </row>
    <row r="806" customFormat="false" ht="12.75" hidden="false" customHeight="false" outlineLevel="0" collapsed="false">
      <c r="A806" s="50" t="n">
        <v>102294</v>
      </c>
      <c r="E806" s="50" t="n">
        <v>102294</v>
      </c>
      <c r="F806" s="50" t="n">
        <v>2</v>
      </c>
      <c r="G806" s="50" t="s">
        <v>515</v>
      </c>
      <c r="M806" s="0" t="n">
        <v>175</v>
      </c>
      <c r="N806" s="50" t="n">
        <v>102391</v>
      </c>
      <c r="O806" s="50" t="n">
        <v>2</v>
      </c>
      <c r="P806" s="50" t="s">
        <v>32</v>
      </c>
      <c r="T806" s="0" t="n">
        <v>340</v>
      </c>
      <c r="U806" s="50" t="n">
        <v>102474</v>
      </c>
      <c r="V806" s="50" t="n">
        <v>4</v>
      </c>
      <c r="W806" s="50" t="s">
        <v>83</v>
      </c>
      <c r="X806" s="50"/>
    </row>
    <row r="807" customFormat="false" ht="12.75" hidden="false" customHeight="false" outlineLevel="0" collapsed="false">
      <c r="A807" s="50" t="n">
        <v>102294</v>
      </c>
      <c r="E807" s="50" t="n">
        <v>102294</v>
      </c>
      <c r="F807" s="50" t="n">
        <v>2</v>
      </c>
      <c r="G807" s="50" t="s">
        <v>515</v>
      </c>
      <c r="M807" s="0" t="n">
        <v>208</v>
      </c>
      <c r="N807" s="50" t="n">
        <v>102392</v>
      </c>
      <c r="O807" s="50" t="n">
        <v>2</v>
      </c>
      <c r="P807" s="50" t="s">
        <v>32</v>
      </c>
      <c r="T807" s="0" t="n">
        <v>340</v>
      </c>
      <c r="U807" s="50" t="n">
        <v>102474</v>
      </c>
      <c r="V807" s="50" t="n">
        <v>5</v>
      </c>
      <c r="W807" s="50" t="s">
        <v>88</v>
      </c>
      <c r="X807" s="50"/>
    </row>
    <row r="808" customFormat="false" ht="12.75" hidden="false" customHeight="false" outlineLevel="0" collapsed="false">
      <c r="A808" s="50" t="n">
        <v>102294</v>
      </c>
      <c r="E808" s="50" t="n">
        <v>102294</v>
      </c>
      <c r="F808" s="50" t="n">
        <v>2</v>
      </c>
      <c r="G808" s="50" t="s">
        <v>515</v>
      </c>
      <c r="M808" s="0" t="n">
        <v>208</v>
      </c>
      <c r="N808" s="50" t="n">
        <v>102392</v>
      </c>
      <c r="O808" s="50" t="n">
        <v>2</v>
      </c>
      <c r="P808" s="50" t="s">
        <v>32</v>
      </c>
      <c r="T808" s="0" t="n">
        <v>341</v>
      </c>
      <c r="U808" s="50" t="n">
        <v>102504</v>
      </c>
      <c r="V808" s="50" t="n">
        <v>2</v>
      </c>
      <c r="W808" s="50" t="s">
        <v>37</v>
      </c>
      <c r="X808" s="50"/>
    </row>
    <row r="809" customFormat="false" ht="12.75" hidden="false" customHeight="false" outlineLevel="0" collapsed="false">
      <c r="A809" s="50" t="n">
        <v>102317</v>
      </c>
      <c r="E809" s="50" t="n">
        <v>102317</v>
      </c>
      <c r="F809" s="50" t="n">
        <v>1</v>
      </c>
      <c r="G809" s="50" t="s">
        <v>630</v>
      </c>
      <c r="M809" s="0" t="n">
        <v>190</v>
      </c>
      <c r="N809" s="50" t="n">
        <v>102393</v>
      </c>
      <c r="O809" s="50" t="n">
        <v>2</v>
      </c>
      <c r="P809" s="50" t="s">
        <v>37</v>
      </c>
      <c r="T809" s="0" t="n">
        <v>341</v>
      </c>
      <c r="U809" s="50" t="n">
        <v>102504</v>
      </c>
      <c r="V809" s="50" t="n">
        <v>3</v>
      </c>
      <c r="W809" s="50" t="s">
        <v>32</v>
      </c>
      <c r="X809" s="50"/>
    </row>
    <row r="810" customFormat="false" ht="12.75" hidden="false" customHeight="false" outlineLevel="0" collapsed="false">
      <c r="A810" s="50" t="n">
        <v>102317</v>
      </c>
      <c r="E810" s="50" t="n">
        <v>102317</v>
      </c>
      <c r="F810" s="50" t="n">
        <v>1</v>
      </c>
      <c r="G810" s="50" t="s">
        <v>630</v>
      </c>
      <c r="M810" s="0" t="n">
        <v>190</v>
      </c>
      <c r="N810" s="50" t="n">
        <v>102393</v>
      </c>
      <c r="O810" s="50" t="n">
        <v>3</v>
      </c>
      <c r="P810" s="50" t="s">
        <v>32</v>
      </c>
      <c r="T810" s="0" t="n">
        <v>342</v>
      </c>
      <c r="U810" s="50" t="n">
        <v>102524</v>
      </c>
      <c r="V810" s="50" t="n">
        <v>1</v>
      </c>
      <c r="W810" s="50" t="s">
        <v>37</v>
      </c>
      <c r="X810" s="50"/>
    </row>
    <row r="811" customFormat="false" ht="12.75" hidden="false" customHeight="false" outlineLevel="0" collapsed="false">
      <c r="A811" s="50" t="n">
        <v>102317</v>
      </c>
      <c r="E811" s="50" t="n">
        <v>102317</v>
      </c>
      <c r="F811" s="50" t="n">
        <v>2</v>
      </c>
      <c r="G811" s="50" t="s">
        <v>632</v>
      </c>
      <c r="M811" s="0" t="n">
        <v>190</v>
      </c>
      <c r="N811" s="50" t="n">
        <v>102393</v>
      </c>
      <c r="O811" s="50" t="n">
        <v>5</v>
      </c>
      <c r="P811" s="50" t="s">
        <v>51</v>
      </c>
      <c r="T811" s="0" t="n">
        <v>342</v>
      </c>
      <c r="U811" s="50" t="n">
        <v>102524</v>
      </c>
      <c r="V811" s="50" t="n">
        <v>3</v>
      </c>
      <c r="W811" s="50" t="s">
        <v>32</v>
      </c>
      <c r="X811" s="50"/>
    </row>
    <row r="812" customFormat="false" ht="12.75" hidden="false" customHeight="false" outlineLevel="0" collapsed="false">
      <c r="A812" s="50" t="n">
        <v>102317</v>
      </c>
      <c r="E812" s="50" t="n">
        <v>102317</v>
      </c>
      <c r="F812" s="50" t="n">
        <v>2</v>
      </c>
      <c r="G812" s="50" t="s">
        <v>632</v>
      </c>
      <c r="M812" s="0" t="n">
        <v>190</v>
      </c>
      <c r="N812" s="50" t="n">
        <v>102393</v>
      </c>
      <c r="O812" s="50" t="n">
        <v>4</v>
      </c>
      <c r="P812" s="50" t="s">
        <v>40</v>
      </c>
      <c r="T812" s="0" t="n">
        <v>343</v>
      </c>
      <c r="U812" s="50" t="n">
        <v>102199</v>
      </c>
      <c r="V812" s="50" t="n">
        <v>2</v>
      </c>
      <c r="W812" s="50" t="s">
        <v>32</v>
      </c>
      <c r="X812" s="50"/>
    </row>
    <row r="813" customFormat="false" ht="12.75" hidden="false" customHeight="false" outlineLevel="0" collapsed="false">
      <c r="A813" s="50" t="n">
        <v>102317</v>
      </c>
      <c r="E813" s="50" t="n">
        <v>102317</v>
      </c>
      <c r="F813" s="50" t="n">
        <v>3</v>
      </c>
      <c r="G813" s="50" t="s">
        <v>634</v>
      </c>
      <c r="M813" s="0" t="n">
        <v>73</v>
      </c>
      <c r="N813" s="50" t="n">
        <v>102394</v>
      </c>
      <c r="O813" s="50" t="n">
        <v>1</v>
      </c>
      <c r="P813" s="50" t="s">
        <v>32</v>
      </c>
      <c r="T813" s="0" t="n">
        <v>343</v>
      </c>
      <c r="U813" s="50" t="n">
        <v>102199</v>
      </c>
      <c r="V813" s="50" t="n">
        <v>3</v>
      </c>
      <c r="W813" s="50" t="s">
        <v>37</v>
      </c>
      <c r="X813" s="50"/>
    </row>
    <row r="814" customFormat="false" ht="12.75" hidden="false" customHeight="false" outlineLevel="0" collapsed="false">
      <c r="A814" s="50" t="n">
        <v>102317</v>
      </c>
      <c r="E814" s="50" t="n">
        <v>102317</v>
      </c>
      <c r="F814" s="50" t="n">
        <v>3</v>
      </c>
      <c r="G814" s="50" t="s">
        <v>634</v>
      </c>
      <c r="M814" s="0" t="n">
        <v>73</v>
      </c>
      <c r="N814" s="50" t="n">
        <v>102394</v>
      </c>
      <c r="O814" s="50" t="n">
        <v>1</v>
      </c>
      <c r="P814" s="50" t="s">
        <v>32</v>
      </c>
      <c r="T814" s="0" t="n">
        <v>343</v>
      </c>
      <c r="U814" s="50" t="n">
        <v>102199</v>
      </c>
      <c r="V814" s="50" t="n">
        <v>4</v>
      </c>
      <c r="W814" s="50" t="s">
        <v>154</v>
      </c>
      <c r="X814" s="50"/>
    </row>
    <row r="815" customFormat="false" ht="12.75" hidden="false" customHeight="false" outlineLevel="0" collapsed="false">
      <c r="A815" s="50" t="n">
        <v>102317</v>
      </c>
      <c r="E815" s="50" t="n">
        <v>102317</v>
      </c>
      <c r="F815" s="50" t="n">
        <v>4</v>
      </c>
      <c r="G815" s="50" t="s">
        <v>636</v>
      </c>
      <c r="M815" s="0" t="n">
        <v>73</v>
      </c>
      <c r="N815" s="50" t="n">
        <v>102394</v>
      </c>
      <c r="O815" s="50" t="n">
        <v>4</v>
      </c>
      <c r="P815" s="50" t="s">
        <v>88</v>
      </c>
      <c r="T815" s="0" t="n">
        <v>343</v>
      </c>
      <c r="U815" s="50" t="n">
        <v>102199</v>
      </c>
      <c r="V815" s="50" t="n">
        <v>5</v>
      </c>
      <c r="W815" s="50" t="s">
        <v>159</v>
      </c>
      <c r="X815" s="50"/>
    </row>
    <row r="816" customFormat="false" ht="12.75" hidden="false" customHeight="false" outlineLevel="0" collapsed="false">
      <c r="A816" s="50" t="n">
        <v>102317</v>
      </c>
      <c r="E816" s="50" t="n">
        <v>102317</v>
      </c>
      <c r="F816" s="50" t="n">
        <v>4</v>
      </c>
      <c r="G816" s="50" t="s">
        <v>636</v>
      </c>
      <c r="M816" s="0" t="n">
        <v>73</v>
      </c>
      <c r="N816" s="50" t="n">
        <v>102394</v>
      </c>
      <c r="O816" s="50" t="n">
        <v>4</v>
      </c>
      <c r="P816" s="50" t="s">
        <v>88</v>
      </c>
      <c r="T816" s="0" t="n">
        <v>344</v>
      </c>
      <c r="U816" s="50" t="n">
        <v>102244</v>
      </c>
      <c r="V816" s="50" t="n">
        <v>2</v>
      </c>
      <c r="W816" s="50" t="s">
        <v>32</v>
      </c>
      <c r="X816" s="50"/>
    </row>
    <row r="817" customFormat="false" ht="12.75" hidden="false" customHeight="false" outlineLevel="0" collapsed="false">
      <c r="A817" s="50" t="n">
        <v>102326</v>
      </c>
      <c r="E817" s="50" t="n">
        <v>102326</v>
      </c>
      <c r="F817" s="50" t="n">
        <v>1</v>
      </c>
      <c r="G817" s="50" t="s">
        <v>667</v>
      </c>
      <c r="M817" s="0" t="n">
        <v>73</v>
      </c>
      <c r="N817" s="50" t="n">
        <v>102394</v>
      </c>
      <c r="O817" s="50" t="n">
        <v>3</v>
      </c>
      <c r="P817" s="50" t="s">
        <v>83</v>
      </c>
      <c r="T817" s="0" t="n">
        <v>344</v>
      </c>
      <c r="U817" s="50" t="n">
        <v>102244</v>
      </c>
      <c r="V817" s="50" t="n">
        <v>3</v>
      </c>
      <c r="W817" s="50" t="s">
        <v>45</v>
      </c>
      <c r="X817" s="50"/>
    </row>
    <row r="818" customFormat="false" ht="12.75" hidden="false" customHeight="false" outlineLevel="0" collapsed="false">
      <c r="A818" s="50" t="n">
        <v>102326</v>
      </c>
      <c r="E818" s="50" t="n">
        <v>102326</v>
      </c>
      <c r="F818" s="50" t="n">
        <v>1</v>
      </c>
      <c r="G818" s="50" t="s">
        <v>667</v>
      </c>
      <c r="M818" s="0" t="n">
        <v>73</v>
      </c>
      <c r="N818" s="50" t="n">
        <v>102394</v>
      </c>
      <c r="O818" s="50" t="n">
        <v>3</v>
      </c>
      <c r="P818" s="50" t="s">
        <v>83</v>
      </c>
      <c r="T818" s="0" t="n">
        <v>344</v>
      </c>
      <c r="U818" s="50" t="n">
        <v>102244</v>
      </c>
      <c r="V818" s="50" t="n">
        <v>4</v>
      </c>
      <c r="W818" s="50" t="s">
        <v>40</v>
      </c>
      <c r="X818" s="50"/>
    </row>
    <row r="819" customFormat="false" ht="12.75" hidden="false" customHeight="false" outlineLevel="0" collapsed="false">
      <c r="A819" s="50" t="n">
        <v>102326</v>
      </c>
      <c r="E819" s="50" t="n">
        <v>102326</v>
      </c>
      <c r="F819" s="50" t="n">
        <v>2</v>
      </c>
      <c r="G819" s="50" t="s">
        <v>670</v>
      </c>
      <c r="M819" s="0" t="n">
        <v>191</v>
      </c>
      <c r="N819" s="50" t="n">
        <v>102395</v>
      </c>
      <c r="O819" s="50" t="n">
        <v>6</v>
      </c>
      <c r="P819" s="50" t="s">
        <v>45</v>
      </c>
      <c r="T819" s="0" t="n">
        <v>344</v>
      </c>
      <c r="U819" s="50" t="n">
        <v>102244</v>
      </c>
      <c r="V819" s="50" t="n">
        <v>5</v>
      </c>
      <c r="W819" s="50" t="s">
        <v>51</v>
      </c>
      <c r="X819" s="50"/>
    </row>
    <row r="820" customFormat="false" ht="12.75" hidden="false" customHeight="false" outlineLevel="0" collapsed="false">
      <c r="A820" s="50" t="n">
        <v>102326</v>
      </c>
      <c r="E820" s="50" t="n">
        <v>102326</v>
      </c>
      <c r="F820" s="50" t="n">
        <v>2</v>
      </c>
      <c r="G820" s="50" t="s">
        <v>670</v>
      </c>
      <c r="M820" s="0" t="n">
        <v>191</v>
      </c>
      <c r="N820" s="50" t="n">
        <v>102395</v>
      </c>
      <c r="O820" s="50" t="n">
        <v>3</v>
      </c>
      <c r="P820" s="50" t="s">
        <v>37</v>
      </c>
      <c r="T820" s="0" t="n">
        <v>345</v>
      </c>
      <c r="U820" s="50" t="n">
        <v>102245</v>
      </c>
      <c r="V820" s="50" t="n">
        <v>2</v>
      </c>
      <c r="W820" s="50" t="s">
        <v>32</v>
      </c>
      <c r="X820" s="50"/>
    </row>
    <row r="821" customFormat="false" ht="12.75" hidden="false" customHeight="false" outlineLevel="0" collapsed="false">
      <c r="A821" s="50" t="n">
        <v>102326</v>
      </c>
      <c r="E821" s="50" t="n">
        <v>102326</v>
      </c>
      <c r="F821" s="50" t="n">
        <v>3</v>
      </c>
      <c r="G821" s="50" t="s">
        <v>673</v>
      </c>
      <c r="M821" s="0" t="n">
        <v>191</v>
      </c>
      <c r="N821" s="50" t="n">
        <v>102395</v>
      </c>
      <c r="O821" s="50" t="n">
        <v>2</v>
      </c>
      <c r="P821" s="50" t="s">
        <v>32</v>
      </c>
      <c r="T821" s="0" t="n">
        <v>346</v>
      </c>
      <c r="U821" s="50" t="n">
        <v>102248</v>
      </c>
      <c r="V821" s="50" t="n">
        <v>2</v>
      </c>
      <c r="W821" s="50" t="s">
        <v>37</v>
      </c>
      <c r="X821" s="50"/>
    </row>
    <row r="822" customFormat="false" ht="12.75" hidden="false" customHeight="false" outlineLevel="0" collapsed="false">
      <c r="A822" s="50" t="n">
        <v>102326</v>
      </c>
      <c r="E822" s="50" t="n">
        <v>102326</v>
      </c>
      <c r="F822" s="50" t="n">
        <v>3</v>
      </c>
      <c r="G822" s="50" t="s">
        <v>673</v>
      </c>
      <c r="M822" s="0" t="n">
        <v>191</v>
      </c>
      <c r="N822" s="50" t="n">
        <v>102395</v>
      </c>
      <c r="O822" s="50" t="n">
        <v>5</v>
      </c>
      <c r="P822" s="50" t="s">
        <v>51</v>
      </c>
      <c r="T822" s="0" t="n">
        <v>346</v>
      </c>
      <c r="U822" s="50" t="n">
        <v>102248</v>
      </c>
      <c r="V822" s="50" t="n">
        <v>3</v>
      </c>
      <c r="W822" s="50" t="s">
        <v>32</v>
      </c>
      <c r="X822" s="50"/>
    </row>
    <row r="823" customFormat="false" ht="12.75" hidden="false" customHeight="false" outlineLevel="0" collapsed="false">
      <c r="A823" s="50" t="n">
        <v>102338</v>
      </c>
      <c r="E823" s="50" t="n">
        <v>102338</v>
      </c>
      <c r="F823" s="50" t="n">
        <v>1</v>
      </c>
      <c r="G823" s="50" t="s">
        <v>711</v>
      </c>
      <c r="M823" s="0" t="n">
        <v>191</v>
      </c>
      <c r="N823" s="50" t="n">
        <v>102395</v>
      </c>
      <c r="O823" s="50" t="n">
        <v>4</v>
      </c>
      <c r="P823" s="50" t="s">
        <v>40</v>
      </c>
      <c r="T823" s="0" t="n">
        <v>347</v>
      </c>
      <c r="U823" s="50" t="n">
        <v>102297</v>
      </c>
      <c r="V823" s="50" t="n">
        <v>2</v>
      </c>
      <c r="W823" s="50" t="s">
        <v>32</v>
      </c>
      <c r="X823" s="50"/>
    </row>
    <row r="824" customFormat="false" ht="12.75" hidden="false" customHeight="false" outlineLevel="0" collapsed="false">
      <c r="A824" s="50" t="n">
        <v>102338</v>
      </c>
      <c r="E824" s="50" t="n">
        <v>102338</v>
      </c>
      <c r="F824" s="50" t="n">
        <v>1</v>
      </c>
      <c r="G824" s="50" t="s">
        <v>711</v>
      </c>
      <c r="M824" s="0" t="n">
        <v>335</v>
      </c>
      <c r="N824" s="50" t="n">
        <v>102396</v>
      </c>
      <c r="O824" s="50" t="n">
        <v>4</v>
      </c>
      <c r="P824" s="50" t="s">
        <v>37</v>
      </c>
      <c r="T824" s="0" t="n">
        <v>347</v>
      </c>
      <c r="U824" s="50" t="n">
        <v>102297</v>
      </c>
      <c r="V824" s="50" t="n">
        <v>3</v>
      </c>
      <c r="W824" s="50" t="s">
        <v>45</v>
      </c>
      <c r="X824" s="50"/>
    </row>
    <row r="825" customFormat="false" ht="12.75" hidden="false" customHeight="false" outlineLevel="0" collapsed="false">
      <c r="A825" s="50" t="n">
        <v>102352</v>
      </c>
      <c r="E825" s="50" t="n">
        <v>102352</v>
      </c>
      <c r="F825" s="50" t="n">
        <v>1</v>
      </c>
      <c r="G825" s="50" t="s">
        <v>772</v>
      </c>
      <c r="M825" s="0" t="n">
        <v>335</v>
      </c>
      <c r="N825" s="50" t="n">
        <v>102396</v>
      </c>
      <c r="O825" s="50" t="n">
        <v>4</v>
      </c>
      <c r="P825" s="50" t="s">
        <v>37</v>
      </c>
      <c r="T825" s="0" t="n">
        <v>347</v>
      </c>
      <c r="U825" s="50" t="n">
        <v>102297</v>
      </c>
      <c r="V825" s="50" t="n">
        <v>4</v>
      </c>
      <c r="W825" s="50" t="s">
        <v>40</v>
      </c>
      <c r="X825" s="50"/>
    </row>
    <row r="826" customFormat="false" ht="12.75" hidden="false" customHeight="false" outlineLevel="0" collapsed="false">
      <c r="A826" s="50" t="n">
        <v>102352</v>
      </c>
      <c r="E826" s="50" t="n">
        <v>102352</v>
      </c>
      <c r="F826" s="50" t="n">
        <v>1</v>
      </c>
      <c r="G826" s="50" t="s">
        <v>772</v>
      </c>
      <c r="M826" s="0" t="n">
        <v>335</v>
      </c>
      <c r="N826" s="50" t="n">
        <v>102396</v>
      </c>
      <c r="O826" s="50" t="n">
        <v>4</v>
      </c>
      <c r="P826" s="50" t="s">
        <v>37</v>
      </c>
      <c r="T826" s="0" t="n">
        <v>347</v>
      </c>
      <c r="U826" s="50" t="n">
        <v>102297</v>
      </c>
      <c r="V826" s="50" t="n">
        <v>5</v>
      </c>
      <c r="W826" s="50" t="s">
        <v>751</v>
      </c>
      <c r="X826" s="50"/>
    </row>
    <row r="827" customFormat="false" ht="12.75" hidden="false" customHeight="false" outlineLevel="0" collapsed="false">
      <c r="A827" s="50" t="n">
        <v>102354</v>
      </c>
      <c r="E827" s="50" t="n">
        <v>102354</v>
      </c>
      <c r="F827" s="50" t="n">
        <v>1</v>
      </c>
      <c r="G827" s="50" t="s">
        <v>785</v>
      </c>
      <c r="M827" s="0" t="n">
        <v>335</v>
      </c>
      <c r="N827" s="50" t="n">
        <v>102396</v>
      </c>
      <c r="O827" s="50" t="n">
        <v>3</v>
      </c>
      <c r="P827" s="50" t="s">
        <v>32</v>
      </c>
      <c r="T827" s="0" t="n">
        <v>348</v>
      </c>
      <c r="U827" s="50" t="n">
        <v>102298</v>
      </c>
      <c r="V827" s="50" t="n">
        <v>3</v>
      </c>
      <c r="W827" s="50" t="s">
        <v>32</v>
      </c>
      <c r="X827" s="50"/>
    </row>
    <row r="828" customFormat="false" ht="12.75" hidden="false" customHeight="false" outlineLevel="0" collapsed="false">
      <c r="A828" s="50" t="n">
        <v>102363</v>
      </c>
      <c r="E828" s="50" t="n">
        <v>102363</v>
      </c>
      <c r="F828" s="50" t="n">
        <v>1</v>
      </c>
      <c r="G828" s="50" t="s">
        <v>808</v>
      </c>
      <c r="M828" s="0" t="n">
        <v>335</v>
      </c>
      <c r="N828" s="50" t="n">
        <v>102396</v>
      </c>
      <c r="O828" s="50" t="n">
        <v>3</v>
      </c>
      <c r="P828" s="50" t="s">
        <v>32</v>
      </c>
      <c r="T828" s="0" t="n">
        <v>348</v>
      </c>
      <c r="U828" s="50" t="n">
        <v>102298</v>
      </c>
      <c r="V828" s="50" t="n">
        <v>11</v>
      </c>
      <c r="W828" s="50" t="s">
        <v>45</v>
      </c>
      <c r="X828" s="50"/>
    </row>
    <row r="829" customFormat="false" ht="12.75" hidden="false" customHeight="false" outlineLevel="0" collapsed="false">
      <c r="A829" s="50" t="n">
        <v>102363</v>
      </c>
      <c r="E829" s="50" t="n">
        <v>102363</v>
      </c>
      <c r="F829" s="50" t="n">
        <v>1</v>
      </c>
      <c r="G829" s="50" t="s">
        <v>808</v>
      </c>
      <c r="M829" s="0" t="n">
        <v>335</v>
      </c>
      <c r="N829" s="50" t="n">
        <v>102396</v>
      </c>
      <c r="O829" s="50" t="n">
        <v>3</v>
      </c>
      <c r="P829" s="50" t="s">
        <v>32</v>
      </c>
      <c r="T829" s="0" t="n">
        <v>348</v>
      </c>
      <c r="U829" s="50" t="n">
        <v>102298</v>
      </c>
      <c r="V829" s="50" t="n">
        <v>12</v>
      </c>
      <c r="W829" s="50" t="s">
        <v>40</v>
      </c>
      <c r="X829" s="50"/>
    </row>
    <row r="830" customFormat="false" ht="12.75" hidden="false" customHeight="false" outlineLevel="0" collapsed="false">
      <c r="A830" s="50" t="n">
        <v>102369</v>
      </c>
      <c r="E830" s="50" t="n">
        <v>102369</v>
      </c>
      <c r="F830" s="50" t="n">
        <v>1</v>
      </c>
      <c r="G830" s="50" t="s">
        <v>821</v>
      </c>
      <c r="M830" s="0" t="n">
        <v>335</v>
      </c>
      <c r="N830" s="50" t="n">
        <v>102396</v>
      </c>
      <c r="O830" s="50" t="n">
        <v>6</v>
      </c>
      <c r="P830" s="50" t="s">
        <v>159</v>
      </c>
      <c r="T830" s="0" t="n">
        <v>348</v>
      </c>
      <c r="U830" s="50" t="n">
        <v>102298</v>
      </c>
      <c r="V830" s="50" t="n">
        <v>13</v>
      </c>
      <c r="W830" s="50" t="s">
        <v>51</v>
      </c>
      <c r="X830" s="50"/>
    </row>
    <row r="831" customFormat="false" ht="12.75" hidden="false" customHeight="false" outlineLevel="0" collapsed="false">
      <c r="A831" s="50" t="n">
        <v>102369</v>
      </c>
      <c r="E831" s="50" t="n">
        <v>102369</v>
      </c>
      <c r="F831" s="50" t="n">
        <v>1</v>
      </c>
      <c r="G831" s="50" t="s">
        <v>821</v>
      </c>
      <c r="M831" s="0" t="n">
        <v>335</v>
      </c>
      <c r="N831" s="50" t="n">
        <v>102396</v>
      </c>
      <c r="O831" s="50" t="n">
        <v>6</v>
      </c>
      <c r="P831" s="50" t="s">
        <v>159</v>
      </c>
      <c r="T831" s="0" t="n">
        <v>349</v>
      </c>
      <c r="U831" s="50" t="n">
        <v>102306</v>
      </c>
      <c r="V831" s="50" t="n">
        <v>1</v>
      </c>
      <c r="W831" s="50" t="s">
        <v>32</v>
      </c>
      <c r="X831" s="50"/>
    </row>
    <row r="832" customFormat="false" ht="12.75" hidden="false" customHeight="false" outlineLevel="0" collapsed="false">
      <c r="A832" s="50" t="n">
        <v>102404</v>
      </c>
      <c r="E832" s="50" t="n">
        <v>102404</v>
      </c>
      <c r="F832" s="50" t="n">
        <v>1</v>
      </c>
      <c r="G832" s="50" t="s">
        <v>982</v>
      </c>
      <c r="M832" s="0" t="n">
        <v>335</v>
      </c>
      <c r="N832" s="50" t="n">
        <v>102396</v>
      </c>
      <c r="O832" s="50" t="n">
        <v>6</v>
      </c>
      <c r="P832" s="50" t="s">
        <v>159</v>
      </c>
      <c r="T832" s="0" t="n">
        <v>350</v>
      </c>
      <c r="U832" s="50" t="n">
        <v>102315</v>
      </c>
      <c r="V832" s="50" t="n">
        <v>2</v>
      </c>
      <c r="W832" s="50" t="s">
        <v>37</v>
      </c>
      <c r="X832" s="50"/>
    </row>
    <row r="833" customFormat="false" ht="12.75" hidden="false" customHeight="false" outlineLevel="0" collapsed="false">
      <c r="A833" s="50" t="n">
        <v>102414</v>
      </c>
      <c r="E833" s="50" t="n">
        <v>102414</v>
      </c>
      <c r="F833" s="50" t="n">
        <v>1</v>
      </c>
      <c r="G833" s="50" t="s">
        <v>994</v>
      </c>
      <c r="M833" s="0" t="n">
        <v>335</v>
      </c>
      <c r="N833" s="50" t="n">
        <v>102396</v>
      </c>
      <c r="O833" s="50" t="n">
        <v>5</v>
      </c>
      <c r="P833" s="50" t="s">
        <v>154</v>
      </c>
      <c r="T833" s="0" t="n">
        <v>350</v>
      </c>
      <c r="U833" s="50" t="n">
        <v>102315</v>
      </c>
      <c r="V833" s="50" t="n">
        <v>3</v>
      </c>
      <c r="W833" s="50" t="s">
        <v>32</v>
      </c>
      <c r="X833" s="50"/>
    </row>
    <row r="834" customFormat="false" ht="12.75" hidden="false" customHeight="false" outlineLevel="0" collapsed="false">
      <c r="A834" s="50" t="n">
        <v>102414</v>
      </c>
      <c r="E834" s="50" t="n">
        <v>102414</v>
      </c>
      <c r="F834" s="50" t="n">
        <v>1</v>
      </c>
      <c r="G834" s="50" t="s">
        <v>994</v>
      </c>
      <c r="M834" s="0" t="n">
        <v>335</v>
      </c>
      <c r="N834" s="50" t="n">
        <v>102396</v>
      </c>
      <c r="O834" s="50" t="n">
        <v>5</v>
      </c>
      <c r="P834" s="50" t="s">
        <v>154</v>
      </c>
      <c r="T834" s="0" t="n">
        <v>351</v>
      </c>
      <c r="U834" s="50" t="n">
        <v>102320</v>
      </c>
      <c r="V834" s="50" t="n">
        <v>2</v>
      </c>
      <c r="W834" s="50" t="s">
        <v>32</v>
      </c>
      <c r="X834" s="50"/>
    </row>
    <row r="835" customFormat="false" ht="12.75" hidden="false" customHeight="false" outlineLevel="0" collapsed="false">
      <c r="A835" s="50" t="n">
        <v>102421</v>
      </c>
      <c r="E835" s="50" t="n">
        <v>102421</v>
      </c>
      <c r="F835" s="50" t="n">
        <v>1</v>
      </c>
      <c r="G835" s="50" t="s">
        <v>996</v>
      </c>
      <c r="M835" s="0" t="n">
        <v>335</v>
      </c>
      <c r="N835" s="50" t="n">
        <v>102396</v>
      </c>
      <c r="O835" s="50" t="n">
        <v>5</v>
      </c>
      <c r="P835" s="50" t="s">
        <v>154</v>
      </c>
      <c r="T835" s="0" t="n">
        <v>351</v>
      </c>
      <c r="U835" s="50" t="n">
        <v>102320</v>
      </c>
      <c r="V835" s="50" t="n">
        <v>3</v>
      </c>
      <c r="W835" s="50" t="s">
        <v>37</v>
      </c>
      <c r="X835" s="50"/>
    </row>
    <row r="836" customFormat="false" ht="12.75" hidden="false" customHeight="false" outlineLevel="0" collapsed="false">
      <c r="A836" s="50" t="n">
        <v>102472</v>
      </c>
      <c r="E836" s="50" t="n">
        <v>102472</v>
      </c>
      <c r="F836" s="50" t="n">
        <v>1</v>
      </c>
      <c r="G836" s="50" t="s">
        <v>998</v>
      </c>
      <c r="M836" s="0" t="n">
        <v>366</v>
      </c>
      <c r="N836" s="50" t="n">
        <v>102397</v>
      </c>
      <c r="O836" s="50" t="n">
        <v>2</v>
      </c>
      <c r="P836" s="50" t="s">
        <v>37</v>
      </c>
      <c r="T836" s="0" t="n">
        <v>351</v>
      </c>
      <c r="U836" s="50" t="n">
        <v>102320</v>
      </c>
      <c r="V836" s="50" t="n">
        <v>4</v>
      </c>
      <c r="W836" s="50" t="s">
        <v>154</v>
      </c>
      <c r="X836" s="50"/>
    </row>
    <row r="837" customFormat="false" ht="12.75" hidden="false" customHeight="false" outlineLevel="0" collapsed="false">
      <c r="A837" s="50" t="n">
        <v>102472</v>
      </c>
      <c r="E837" s="50" t="n">
        <v>102472</v>
      </c>
      <c r="F837" s="50" t="n">
        <v>1</v>
      </c>
      <c r="G837" s="50" t="s">
        <v>998</v>
      </c>
      <c r="M837" s="0" t="n">
        <v>366</v>
      </c>
      <c r="N837" s="50" t="n">
        <v>102397</v>
      </c>
      <c r="O837" s="50" t="n">
        <v>2</v>
      </c>
      <c r="P837" s="50" t="s">
        <v>37</v>
      </c>
      <c r="T837" s="0" t="n">
        <v>351</v>
      </c>
      <c r="U837" s="50" t="n">
        <v>102320</v>
      </c>
      <c r="V837" s="50" t="n">
        <v>5</v>
      </c>
      <c r="W837" s="50" t="s">
        <v>159</v>
      </c>
      <c r="X837" s="50"/>
    </row>
    <row r="838" customFormat="false" ht="12.75" hidden="false" customHeight="false" outlineLevel="0" collapsed="false">
      <c r="A838" s="50" t="n">
        <v>102485</v>
      </c>
      <c r="E838" s="50" t="n">
        <v>102485</v>
      </c>
      <c r="F838" s="50" t="n">
        <v>1</v>
      </c>
      <c r="G838" s="50" t="s">
        <v>1000</v>
      </c>
      <c r="M838" s="0" t="n">
        <v>366</v>
      </c>
      <c r="N838" s="50" t="n">
        <v>102397</v>
      </c>
      <c r="O838" s="50" t="n">
        <v>2</v>
      </c>
      <c r="P838" s="50" t="s">
        <v>37</v>
      </c>
      <c r="T838" s="0" t="n">
        <v>352</v>
      </c>
      <c r="U838" s="50" t="n">
        <v>102321</v>
      </c>
      <c r="V838" s="50" t="n">
        <v>2</v>
      </c>
      <c r="W838" s="50" t="s">
        <v>32</v>
      </c>
      <c r="X838" s="50"/>
    </row>
    <row r="839" customFormat="false" ht="12.75" hidden="false" customHeight="false" outlineLevel="0" collapsed="false">
      <c r="A839" s="50" t="n">
        <v>102485</v>
      </c>
      <c r="E839" s="50" t="n">
        <v>102485</v>
      </c>
      <c r="F839" s="50" t="n">
        <v>1</v>
      </c>
      <c r="G839" s="50" t="s">
        <v>1000</v>
      </c>
      <c r="M839" s="0" t="n">
        <v>366</v>
      </c>
      <c r="N839" s="50" t="n">
        <v>102397</v>
      </c>
      <c r="O839" s="50" t="n">
        <v>2</v>
      </c>
      <c r="P839" s="50" t="s">
        <v>37</v>
      </c>
      <c r="T839" s="0" t="n">
        <v>352</v>
      </c>
      <c r="U839" s="50" t="n">
        <v>102321</v>
      </c>
      <c r="V839" s="50" t="n">
        <v>3</v>
      </c>
      <c r="W839" s="50" t="s">
        <v>37</v>
      </c>
      <c r="X839" s="50"/>
    </row>
    <row r="840" customFormat="false" ht="12.75" hidden="false" customHeight="false" outlineLevel="0" collapsed="false">
      <c r="A840" s="50" t="n">
        <v>102501</v>
      </c>
      <c r="E840" s="50" t="n">
        <v>102501</v>
      </c>
      <c r="F840" s="50" t="n">
        <v>1</v>
      </c>
      <c r="G840" s="50" t="s">
        <v>1002</v>
      </c>
      <c r="M840" s="0" t="n">
        <v>366</v>
      </c>
      <c r="N840" s="50" t="n">
        <v>102397</v>
      </c>
      <c r="O840" s="50" t="n">
        <v>3</v>
      </c>
      <c r="P840" s="50" t="s">
        <v>32</v>
      </c>
      <c r="T840" s="0" t="n">
        <v>352</v>
      </c>
      <c r="U840" s="50" t="n">
        <v>102321</v>
      </c>
      <c r="V840" s="50" t="n">
        <v>4</v>
      </c>
      <c r="W840" s="50" t="s">
        <v>154</v>
      </c>
      <c r="X840" s="50"/>
    </row>
    <row r="841" customFormat="false" ht="12.75" hidden="false" customHeight="false" outlineLevel="0" collapsed="false">
      <c r="A841" s="50" t="n">
        <v>102501</v>
      </c>
      <c r="E841" s="50" t="n">
        <v>102501</v>
      </c>
      <c r="F841" s="50" t="n">
        <v>1</v>
      </c>
      <c r="G841" s="50" t="s">
        <v>1002</v>
      </c>
      <c r="M841" s="0" t="n">
        <v>366</v>
      </c>
      <c r="N841" s="50" t="n">
        <v>102397</v>
      </c>
      <c r="O841" s="50" t="n">
        <v>3</v>
      </c>
      <c r="P841" s="50" t="s">
        <v>32</v>
      </c>
      <c r="T841" s="0" t="n">
        <v>352</v>
      </c>
      <c r="U841" s="50" t="n">
        <v>102321</v>
      </c>
      <c r="V841" s="50" t="n">
        <v>5</v>
      </c>
      <c r="W841" s="50" t="s">
        <v>159</v>
      </c>
      <c r="X841" s="50"/>
    </row>
    <row r="842" customFormat="false" ht="12.75" hidden="false" customHeight="false" outlineLevel="0" collapsed="false">
      <c r="A842" s="50" t="n">
        <v>102514</v>
      </c>
      <c r="E842" s="50" t="n">
        <v>102514</v>
      </c>
      <c r="F842" s="50" t="n">
        <v>1</v>
      </c>
      <c r="G842" s="50" t="s">
        <v>1004</v>
      </c>
      <c r="M842" s="0" t="n">
        <v>366</v>
      </c>
      <c r="N842" s="50" t="n">
        <v>102397</v>
      </c>
      <c r="O842" s="50" t="n">
        <v>3</v>
      </c>
      <c r="P842" s="50" t="s">
        <v>32</v>
      </c>
      <c r="T842" s="0" t="n">
        <v>353</v>
      </c>
      <c r="U842" s="50" t="n">
        <v>102334</v>
      </c>
      <c r="V842" s="50" t="n">
        <v>2</v>
      </c>
      <c r="W842" s="50" t="s">
        <v>32</v>
      </c>
      <c r="X842" s="50"/>
    </row>
    <row r="843" customFormat="false" ht="12.75" hidden="false" customHeight="false" outlineLevel="0" collapsed="false">
      <c r="A843" s="50" t="n">
        <v>102514</v>
      </c>
      <c r="E843" s="50" t="n">
        <v>102514</v>
      </c>
      <c r="F843" s="50" t="n">
        <v>1</v>
      </c>
      <c r="G843" s="50" t="s">
        <v>1004</v>
      </c>
      <c r="M843" s="0" t="n">
        <v>366</v>
      </c>
      <c r="N843" s="50" t="n">
        <v>102397</v>
      </c>
      <c r="O843" s="50" t="n">
        <v>3</v>
      </c>
      <c r="P843" s="50" t="s">
        <v>32</v>
      </c>
      <c r="T843" s="0" t="n">
        <v>353</v>
      </c>
      <c r="U843" s="50" t="n">
        <v>102334</v>
      </c>
      <c r="V843" s="50" t="n">
        <v>3</v>
      </c>
      <c r="W843" s="50" t="s">
        <v>37</v>
      </c>
      <c r="X843" s="50"/>
    </row>
    <row r="844" customFormat="false" ht="12.75" hidden="false" customHeight="false" outlineLevel="0" collapsed="false">
      <c r="A844" s="50" t="n">
        <v>102522</v>
      </c>
      <c r="E844" s="50" t="n">
        <v>102522</v>
      </c>
      <c r="F844" s="50" t="n">
        <v>1</v>
      </c>
      <c r="G844" s="50" t="s">
        <v>1006</v>
      </c>
      <c r="M844" s="0" t="n">
        <v>366</v>
      </c>
      <c r="N844" s="50" t="n">
        <v>102397</v>
      </c>
      <c r="O844" s="50" t="n">
        <v>5</v>
      </c>
      <c r="P844" s="50" t="s">
        <v>88</v>
      </c>
      <c r="T844" s="0" t="n">
        <v>353</v>
      </c>
      <c r="U844" s="50" t="n">
        <v>102334</v>
      </c>
      <c r="V844" s="50" t="n">
        <v>4</v>
      </c>
      <c r="W844" s="50" t="s">
        <v>40</v>
      </c>
      <c r="X844" s="50"/>
    </row>
    <row r="845" customFormat="false" ht="12.75" hidden="false" customHeight="false" outlineLevel="0" collapsed="false">
      <c r="A845" s="50" t="n">
        <v>102522</v>
      </c>
      <c r="E845" s="50" t="n">
        <v>102522</v>
      </c>
      <c r="F845" s="50" t="n">
        <v>1</v>
      </c>
      <c r="G845" s="50" t="s">
        <v>1006</v>
      </c>
      <c r="M845" s="0" t="n">
        <v>366</v>
      </c>
      <c r="N845" s="50" t="n">
        <v>102397</v>
      </c>
      <c r="O845" s="50" t="n">
        <v>5</v>
      </c>
      <c r="P845" s="50" t="s">
        <v>88</v>
      </c>
      <c r="T845" s="0" t="n">
        <v>353</v>
      </c>
      <c r="U845" s="50" t="n">
        <v>102334</v>
      </c>
      <c r="V845" s="50" t="n">
        <v>5</v>
      </c>
      <c r="W845" s="50" t="s">
        <v>51</v>
      </c>
      <c r="X845" s="50"/>
    </row>
    <row r="846" customFormat="false" ht="12.75" hidden="false" customHeight="false" outlineLevel="0" collapsed="false">
      <c r="A846" s="50" t="n">
        <v>102202</v>
      </c>
      <c r="E846" s="50" t="n">
        <v>102202</v>
      </c>
      <c r="F846" s="50" t="n">
        <v>1</v>
      </c>
      <c r="G846" s="50" t="s">
        <v>121</v>
      </c>
      <c r="M846" s="0" t="n">
        <v>366</v>
      </c>
      <c r="N846" s="50" t="n">
        <v>102397</v>
      </c>
      <c r="O846" s="50" t="n">
        <v>5</v>
      </c>
      <c r="P846" s="50" t="s">
        <v>88</v>
      </c>
      <c r="T846" s="0" t="n">
        <v>353</v>
      </c>
      <c r="U846" s="50" t="n">
        <v>102334</v>
      </c>
      <c r="V846" s="50" t="n">
        <v>6</v>
      </c>
      <c r="W846" s="50" t="s">
        <v>45</v>
      </c>
      <c r="X846" s="50"/>
    </row>
    <row r="847" customFormat="false" ht="12.75" hidden="false" customHeight="false" outlineLevel="0" collapsed="false">
      <c r="A847" s="50" t="n">
        <v>102202</v>
      </c>
      <c r="E847" s="50" t="n">
        <v>102202</v>
      </c>
      <c r="F847" s="50" t="n">
        <v>1</v>
      </c>
      <c r="G847" s="50" t="s">
        <v>121</v>
      </c>
      <c r="M847" s="0" t="n">
        <v>366</v>
      </c>
      <c r="N847" s="50" t="n">
        <v>102397</v>
      </c>
      <c r="O847" s="50" t="n">
        <v>5</v>
      </c>
      <c r="P847" s="50" t="s">
        <v>88</v>
      </c>
      <c r="T847" s="0" t="n">
        <v>354</v>
      </c>
      <c r="U847" s="50" t="n">
        <v>102348</v>
      </c>
      <c r="V847" s="50" t="n">
        <v>2</v>
      </c>
      <c r="W847" s="50" t="s">
        <v>32</v>
      </c>
      <c r="X847" s="50"/>
    </row>
    <row r="848" customFormat="false" ht="12.75" hidden="false" customHeight="false" outlineLevel="0" collapsed="false">
      <c r="A848" s="50" t="n">
        <v>102206</v>
      </c>
      <c r="E848" s="50" t="n">
        <v>102206</v>
      </c>
      <c r="F848" s="50" t="n">
        <v>1</v>
      </c>
      <c r="G848" s="50" t="s">
        <v>138</v>
      </c>
      <c r="M848" s="0" t="n">
        <v>366</v>
      </c>
      <c r="N848" s="50" t="n">
        <v>102397</v>
      </c>
      <c r="O848" s="50" t="n">
        <v>4</v>
      </c>
      <c r="P848" s="50" t="s">
        <v>83</v>
      </c>
      <c r="T848" s="0" t="n">
        <v>354</v>
      </c>
      <c r="U848" s="50" t="n">
        <v>102348</v>
      </c>
      <c r="V848" s="50" t="n">
        <v>4</v>
      </c>
      <c r="W848" s="50" t="s">
        <v>40</v>
      </c>
      <c r="X848" s="50"/>
    </row>
    <row r="849" customFormat="false" ht="12.75" hidden="false" customHeight="false" outlineLevel="0" collapsed="false">
      <c r="A849" s="50" t="n">
        <v>102206</v>
      </c>
      <c r="E849" s="50" t="n">
        <v>102206</v>
      </c>
      <c r="F849" s="50" t="n">
        <v>1</v>
      </c>
      <c r="G849" s="50" t="s">
        <v>138</v>
      </c>
      <c r="M849" s="0" t="n">
        <v>366</v>
      </c>
      <c r="N849" s="50" t="n">
        <v>102397</v>
      </c>
      <c r="O849" s="50" t="n">
        <v>4</v>
      </c>
      <c r="P849" s="50" t="s">
        <v>83</v>
      </c>
      <c r="T849" s="0" t="n">
        <v>354</v>
      </c>
      <c r="U849" s="50" t="n">
        <v>102348</v>
      </c>
      <c r="V849" s="50" t="n">
        <v>5</v>
      </c>
      <c r="W849" s="50" t="s">
        <v>51</v>
      </c>
      <c r="X849" s="50"/>
    </row>
    <row r="850" customFormat="false" ht="12.75" hidden="false" customHeight="false" outlineLevel="0" collapsed="false">
      <c r="A850" s="50" t="n">
        <v>102214</v>
      </c>
      <c r="E850" s="50" t="n">
        <v>102214</v>
      </c>
      <c r="F850" s="50" t="n">
        <v>1</v>
      </c>
      <c r="G850" s="50" t="s">
        <v>189</v>
      </c>
      <c r="M850" s="0" t="n">
        <v>366</v>
      </c>
      <c r="N850" s="50" t="n">
        <v>102397</v>
      </c>
      <c r="O850" s="50" t="n">
        <v>4</v>
      </c>
      <c r="P850" s="50" t="s">
        <v>83</v>
      </c>
      <c r="T850" s="0" t="n">
        <v>354</v>
      </c>
      <c r="U850" s="50" t="n">
        <v>102348</v>
      </c>
      <c r="V850" s="50" t="n">
        <v>6</v>
      </c>
      <c r="W850" s="50" t="s">
        <v>45</v>
      </c>
      <c r="X850" s="50"/>
    </row>
    <row r="851" customFormat="false" ht="12.75" hidden="false" customHeight="false" outlineLevel="0" collapsed="false">
      <c r="A851" s="50" t="n">
        <v>102214</v>
      </c>
      <c r="E851" s="50" t="n">
        <v>102214</v>
      </c>
      <c r="F851" s="50" t="n">
        <v>1</v>
      </c>
      <c r="G851" s="50" t="s">
        <v>189</v>
      </c>
      <c r="M851" s="0" t="n">
        <v>366</v>
      </c>
      <c r="N851" s="50" t="n">
        <v>102397</v>
      </c>
      <c r="O851" s="50" t="n">
        <v>4</v>
      </c>
      <c r="P851" s="50" t="s">
        <v>83</v>
      </c>
      <c r="T851" s="0" t="n">
        <v>355</v>
      </c>
      <c r="U851" s="50" t="n">
        <v>102349</v>
      </c>
      <c r="V851" s="50" t="n">
        <v>2</v>
      </c>
      <c r="W851" s="50" t="s">
        <v>32</v>
      </c>
      <c r="X851" s="50"/>
    </row>
    <row r="852" customFormat="false" ht="12.75" hidden="false" customHeight="false" outlineLevel="0" collapsed="false">
      <c r="A852" s="50" t="n">
        <v>102214</v>
      </c>
      <c r="E852" s="50" t="n">
        <v>102214</v>
      </c>
      <c r="F852" s="50" t="n">
        <v>1</v>
      </c>
      <c r="G852" s="50" t="s">
        <v>189</v>
      </c>
      <c r="M852" s="0" t="n">
        <v>58</v>
      </c>
      <c r="N852" s="50" t="n">
        <v>102398</v>
      </c>
      <c r="O852" s="50" t="n">
        <v>2</v>
      </c>
      <c r="P852" s="50" t="s">
        <v>32</v>
      </c>
      <c r="T852" s="0" t="n">
        <v>356</v>
      </c>
      <c r="U852" s="50" t="n">
        <v>102405</v>
      </c>
      <c r="V852" s="50" t="n">
        <v>2</v>
      </c>
      <c r="W852" s="50" t="s">
        <v>37</v>
      </c>
      <c r="X852" s="50"/>
    </row>
    <row r="853" customFormat="false" ht="12.75" hidden="false" customHeight="false" outlineLevel="0" collapsed="false">
      <c r="A853" s="50" t="n">
        <v>102214</v>
      </c>
      <c r="E853" s="50" t="n">
        <v>102214</v>
      </c>
      <c r="F853" s="50" t="n">
        <v>1</v>
      </c>
      <c r="G853" s="50" t="s">
        <v>189</v>
      </c>
      <c r="M853" s="0" t="n">
        <v>38</v>
      </c>
      <c r="N853" s="50" t="n">
        <v>102399</v>
      </c>
      <c r="O853" s="50" t="n">
        <v>2</v>
      </c>
      <c r="P853" s="50" t="s">
        <v>32</v>
      </c>
      <c r="T853" s="0" t="n">
        <v>356</v>
      </c>
      <c r="U853" s="50" t="n">
        <v>102405</v>
      </c>
      <c r="V853" s="50" t="n">
        <v>3</v>
      </c>
      <c r="W853" s="50" t="s">
        <v>32</v>
      </c>
      <c r="X853" s="50"/>
    </row>
    <row r="854" customFormat="false" ht="12.75" hidden="false" customHeight="false" outlineLevel="0" collapsed="false">
      <c r="A854" s="50" t="n">
        <v>102214</v>
      </c>
      <c r="E854" s="50" t="n">
        <v>102214</v>
      </c>
      <c r="F854" s="50" t="n">
        <v>1</v>
      </c>
      <c r="G854" s="50" t="s">
        <v>189</v>
      </c>
      <c r="M854" s="0" t="n">
        <v>230</v>
      </c>
      <c r="N854" s="50" t="n">
        <v>102400</v>
      </c>
      <c r="O854" s="50" t="n">
        <v>2</v>
      </c>
      <c r="P854" s="50" t="s">
        <v>37</v>
      </c>
      <c r="T854" s="0" t="n">
        <v>356</v>
      </c>
      <c r="U854" s="50" t="n">
        <v>102405</v>
      </c>
      <c r="V854" s="50" t="n">
        <v>10</v>
      </c>
      <c r="W854" s="50" t="s">
        <v>40</v>
      </c>
      <c r="X854" s="50"/>
    </row>
    <row r="855" customFormat="false" ht="12.75" hidden="false" customHeight="false" outlineLevel="0" collapsed="false">
      <c r="A855" s="50" t="n">
        <v>102214</v>
      </c>
      <c r="E855" s="50" t="n">
        <v>102214</v>
      </c>
      <c r="F855" s="50" t="n">
        <v>2</v>
      </c>
      <c r="G855" s="50" t="s">
        <v>192</v>
      </c>
      <c r="M855" s="0" t="n">
        <v>230</v>
      </c>
      <c r="N855" s="50" t="n">
        <v>102400</v>
      </c>
      <c r="O855" s="50" t="n">
        <v>2</v>
      </c>
      <c r="P855" s="50" t="s">
        <v>37</v>
      </c>
      <c r="T855" s="0" t="n">
        <v>356</v>
      </c>
      <c r="U855" s="50" t="n">
        <v>102405</v>
      </c>
      <c r="V855" s="50" t="n">
        <v>11</v>
      </c>
      <c r="W855" s="50" t="s">
        <v>51</v>
      </c>
      <c r="X855" s="50"/>
    </row>
    <row r="856" customFormat="false" ht="12.75" hidden="false" customHeight="false" outlineLevel="0" collapsed="false">
      <c r="A856" s="50" t="n">
        <v>102214</v>
      </c>
      <c r="E856" s="50" t="n">
        <v>102214</v>
      </c>
      <c r="F856" s="50" t="n">
        <v>2</v>
      </c>
      <c r="G856" s="50" t="s">
        <v>192</v>
      </c>
      <c r="M856" s="0" t="n">
        <v>230</v>
      </c>
      <c r="N856" s="50" t="n">
        <v>102400</v>
      </c>
      <c r="O856" s="50" t="n">
        <v>3</v>
      </c>
      <c r="P856" s="50" t="s">
        <v>32</v>
      </c>
      <c r="T856" s="0" t="n">
        <v>357</v>
      </c>
      <c r="U856" s="50" t="n">
        <v>102426</v>
      </c>
      <c r="V856" s="50" t="n">
        <v>3</v>
      </c>
      <c r="W856" s="50" t="s">
        <v>32</v>
      </c>
      <c r="X856" s="50"/>
    </row>
    <row r="857" customFormat="false" ht="12.75" hidden="false" customHeight="false" outlineLevel="0" collapsed="false">
      <c r="A857" s="50" t="n">
        <v>102214</v>
      </c>
      <c r="E857" s="50" t="n">
        <v>102214</v>
      </c>
      <c r="F857" s="50" t="n">
        <v>2</v>
      </c>
      <c r="G857" s="50" t="s">
        <v>192</v>
      </c>
      <c r="M857" s="0" t="n">
        <v>230</v>
      </c>
      <c r="N857" s="50" t="n">
        <v>102400</v>
      </c>
      <c r="O857" s="50" t="n">
        <v>3</v>
      </c>
      <c r="P857" s="50" t="s">
        <v>32</v>
      </c>
      <c r="T857" s="0" t="n">
        <v>358</v>
      </c>
      <c r="U857" s="50" t="n">
        <v>102429</v>
      </c>
      <c r="V857" s="50" t="n">
        <v>2</v>
      </c>
      <c r="W857" s="50" t="s">
        <v>37</v>
      </c>
      <c r="X857" s="50"/>
    </row>
    <row r="858" customFormat="false" ht="12.75" hidden="false" customHeight="false" outlineLevel="0" collapsed="false">
      <c r="A858" s="50" t="n">
        <v>102214</v>
      </c>
      <c r="E858" s="50" t="n">
        <v>102214</v>
      </c>
      <c r="F858" s="50" t="n">
        <v>2</v>
      </c>
      <c r="G858" s="50" t="s">
        <v>192</v>
      </c>
      <c r="M858" s="0" t="n">
        <v>100</v>
      </c>
      <c r="N858" s="50" t="n">
        <v>102401</v>
      </c>
      <c r="O858" s="50" t="n">
        <v>2</v>
      </c>
      <c r="P858" s="50" t="s">
        <v>32</v>
      </c>
      <c r="T858" s="0" t="n">
        <v>358</v>
      </c>
      <c r="U858" s="50" t="n">
        <v>102429</v>
      </c>
      <c r="V858" s="50" t="n">
        <v>3</v>
      </c>
      <c r="W858" s="50" t="s">
        <v>32</v>
      </c>
      <c r="X858" s="50"/>
    </row>
    <row r="859" customFormat="false" ht="12.75" hidden="false" customHeight="false" outlineLevel="0" collapsed="false">
      <c r="A859" s="50" t="n">
        <v>102214</v>
      </c>
      <c r="E859" s="50" t="n">
        <v>102214</v>
      </c>
      <c r="F859" s="50" t="n">
        <v>2</v>
      </c>
      <c r="G859" s="50" t="s">
        <v>192</v>
      </c>
      <c r="M859" s="0" t="n">
        <v>100</v>
      </c>
      <c r="N859" s="50" t="n">
        <v>102401</v>
      </c>
      <c r="O859" s="50" t="n">
        <v>4</v>
      </c>
      <c r="P859" s="50" t="s">
        <v>51</v>
      </c>
      <c r="T859" s="0" t="n">
        <v>359</v>
      </c>
      <c r="U859" s="50" t="n">
        <v>102436</v>
      </c>
      <c r="V859" s="50" t="n">
        <v>1</v>
      </c>
      <c r="W859" s="50" t="s">
        <v>32</v>
      </c>
      <c r="X859" s="50"/>
    </row>
    <row r="860" customFormat="false" ht="12.75" hidden="false" customHeight="false" outlineLevel="0" collapsed="false">
      <c r="A860" s="50" t="n">
        <v>102214</v>
      </c>
      <c r="E860" s="50" t="n">
        <v>102214</v>
      </c>
      <c r="F860" s="50" t="n">
        <v>3</v>
      </c>
      <c r="G860" s="50" t="s">
        <v>195</v>
      </c>
      <c r="M860" s="0" t="n">
        <v>100</v>
      </c>
      <c r="N860" s="50" t="n">
        <v>102401</v>
      </c>
      <c r="O860" s="50" t="n">
        <v>3</v>
      </c>
      <c r="P860" s="50" t="s">
        <v>40</v>
      </c>
      <c r="T860" s="0" t="n">
        <v>359</v>
      </c>
      <c r="U860" s="50" t="n">
        <v>102436</v>
      </c>
      <c r="V860" s="50" t="n">
        <v>4</v>
      </c>
      <c r="W860" s="50" t="s">
        <v>40</v>
      </c>
      <c r="X860" s="50"/>
    </row>
    <row r="861" customFormat="false" ht="12.75" hidden="false" customHeight="false" outlineLevel="0" collapsed="false">
      <c r="A861" s="50" t="n">
        <v>102214</v>
      </c>
      <c r="E861" s="50" t="n">
        <v>102214</v>
      </c>
      <c r="F861" s="50" t="n">
        <v>3</v>
      </c>
      <c r="G861" s="50" t="s">
        <v>195</v>
      </c>
      <c r="M861" s="0" t="n">
        <v>271</v>
      </c>
      <c r="N861" s="50" t="n">
        <v>102402</v>
      </c>
      <c r="O861" s="50" t="n">
        <v>2</v>
      </c>
      <c r="P861" s="50" t="s">
        <v>37</v>
      </c>
      <c r="T861" s="0" t="n">
        <v>359</v>
      </c>
      <c r="U861" s="50" t="n">
        <v>102436</v>
      </c>
      <c r="V861" s="50" t="n">
        <v>5</v>
      </c>
      <c r="W861" s="50" t="s">
        <v>51</v>
      </c>
      <c r="X861" s="50"/>
    </row>
    <row r="862" customFormat="false" ht="12.75" hidden="false" customHeight="false" outlineLevel="0" collapsed="false">
      <c r="A862" s="50" t="n">
        <v>102214</v>
      </c>
      <c r="E862" s="50" t="n">
        <v>102214</v>
      </c>
      <c r="F862" s="50" t="n">
        <v>3</v>
      </c>
      <c r="G862" s="50" t="s">
        <v>195</v>
      </c>
      <c r="M862" s="0" t="n">
        <v>271</v>
      </c>
      <c r="N862" s="50" t="n">
        <v>102402</v>
      </c>
      <c r="O862" s="50" t="n">
        <v>3</v>
      </c>
      <c r="P862" s="50" t="s">
        <v>32</v>
      </c>
      <c r="T862" s="0" t="n">
        <v>359</v>
      </c>
      <c r="U862" s="50" t="n">
        <v>102436</v>
      </c>
      <c r="V862" s="50" t="n">
        <v>6</v>
      </c>
      <c r="W862" s="50" t="s">
        <v>45</v>
      </c>
      <c r="X862" s="50"/>
    </row>
    <row r="863" customFormat="false" ht="12.75" hidden="false" customHeight="false" outlineLevel="0" collapsed="false">
      <c r="A863" s="50" t="n">
        <v>102214</v>
      </c>
      <c r="E863" s="50" t="n">
        <v>102214</v>
      </c>
      <c r="F863" s="50" t="n">
        <v>3</v>
      </c>
      <c r="G863" s="50" t="s">
        <v>195</v>
      </c>
      <c r="M863" s="0" t="n">
        <v>231</v>
      </c>
      <c r="N863" s="50" t="n">
        <v>102403</v>
      </c>
      <c r="O863" s="50" t="n">
        <v>2</v>
      </c>
      <c r="P863" s="50" t="s">
        <v>37</v>
      </c>
      <c r="T863" s="0" t="n">
        <v>360</v>
      </c>
      <c r="U863" s="50" t="n">
        <v>102438</v>
      </c>
      <c r="V863" s="50" t="n">
        <v>2</v>
      </c>
      <c r="W863" s="50" t="s">
        <v>37</v>
      </c>
      <c r="X863" s="50"/>
    </row>
    <row r="864" customFormat="false" ht="12.75" hidden="false" customHeight="false" outlineLevel="0" collapsed="false">
      <c r="A864" s="50" t="n">
        <v>102214</v>
      </c>
      <c r="E864" s="50" t="n">
        <v>102214</v>
      </c>
      <c r="F864" s="50" t="n">
        <v>3</v>
      </c>
      <c r="G864" s="50" t="s">
        <v>195</v>
      </c>
      <c r="M864" s="0" t="n">
        <v>231</v>
      </c>
      <c r="N864" s="50" t="n">
        <v>102403</v>
      </c>
      <c r="O864" s="50" t="n">
        <v>2</v>
      </c>
      <c r="P864" s="50" t="s">
        <v>37</v>
      </c>
      <c r="T864" s="0" t="n">
        <v>360</v>
      </c>
      <c r="U864" s="50" t="n">
        <v>102438</v>
      </c>
      <c r="V864" s="50" t="n">
        <v>3</v>
      </c>
      <c r="W864" s="50" t="s">
        <v>32</v>
      </c>
      <c r="X864" s="50"/>
    </row>
    <row r="865" customFormat="false" ht="12.75" hidden="false" customHeight="false" outlineLevel="0" collapsed="false">
      <c r="A865" s="50" t="n">
        <v>102218</v>
      </c>
      <c r="E865" s="50" t="n">
        <v>102218</v>
      </c>
      <c r="F865" s="50" t="n">
        <v>1</v>
      </c>
      <c r="G865" s="50" t="s">
        <v>208</v>
      </c>
      <c r="M865" s="0" t="n">
        <v>231</v>
      </c>
      <c r="N865" s="50" t="n">
        <v>102403</v>
      </c>
      <c r="O865" s="50" t="n">
        <v>3</v>
      </c>
      <c r="P865" s="50" t="s">
        <v>32</v>
      </c>
      <c r="T865" s="0" t="n">
        <v>361</v>
      </c>
      <c r="U865" s="50" t="n">
        <v>102497</v>
      </c>
      <c r="V865" s="50" t="n">
        <v>2</v>
      </c>
      <c r="W865" s="50" t="s">
        <v>32</v>
      </c>
      <c r="X865" s="50"/>
    </row>
    <row r="866" customFormat="false" ht="12.75" hidden="false" customHeight="false" outlineLevel="0" collapsed="false">
      <c r="A866" s="50" t="n">
        <v>102218</v>
      </c>
      <c r="E866" s="50" t="n">
        <v>102218</v>
      </c>
      <c r="F866" s="50" t="n">
        <v>1</v>
      </c>
      <c r="G866" s="50" t="s">
        <v>208</v>
      </c>
      <c r="M866" s="0" t="n">
        <v>231</v>
      </c>
      <c r="N866" s="50" t="n">
        <v>102403</v>
      </c>
      <c r="O866" s="50" t="n">
        <v>3</v>
      </c>
      <c r="P866" s="50" t="s">
        <v>32</v>
      </c>
      <c r="T866" s="0" t="n">
        <v>362</v>
      </c>
      <c r="U866" s="50" t="n">
        <v>102509</v>
      </c>
      <c r="V866" s="50" t="n">
        <v>2</v>
      </c>
      <c r="W866" s="50" t="s">
        <v>37</v>
      </c>
      <c r="X866" s="50"/>
    </row>
    <row r="867" customFormat="false" ht="12.75" hidden="false" customHeight="false" outlineLevel="0" collapsed="false">
      <c r="A867" s="50" t="n">
        <v>102218</v>
      </c>
      <c r="E867" s="50" t="n">
        <v>102218</v>
      </c>
      <c r="F867" s="50" t="n">
        <v>2</v>
      </c>
      <c r="G867" s="50" t="s">
        <v>212</v>
      </c>
      <c r="M867" s="0" t="n">
        <v>248</v>
      </c>
      <c r="N867" s="50" t="n">
        <v>102404</v>
      </c>
      <c r="O867" s="50" t="n">
        <v>2</v>
      </c>
      <c r="P867" s="50" t="s">
        <v>32</v>
      </c>
      <c r="T867" s="0" t="n">
        <v>362</v>
      </c>
      <c r="U867" s="50" t="n">
        <v>102509</v>
      </c>
      <c r="V867" s="50" t="n">
        <v>3</v>
      </c>
      <c r="W867" s="50" t="s">
        <v>32</v>
      </c>
      <c r="X867" s="50"/>
    </row>
    <row r="868" customFormat="false" ht="12.75" hidden="false" customHeight="false" outlineLevel="0" collapsed="false">
      <c r="A868" s="50" t="n">
        <v>102218</v>
      </c>
      <c r="E868" s="50" t="n">
        <v>102218</v>
      </c>
      <c r="F868" s="50" t="n">
        <v>2</v>
      </c>
      <c r="G868" s="50" t="s">
        <v>212</v>
      </c>
      <c r="M868" s="0" t="n">
        <v>356</v>
      </c>
      <c r="N868" s="50" t="n">
        <v>102405</v>
      </c>
      <c r="O868" s="50" t="n">
        <v>2</v>
      </c>
      <c r="P868" s="50" t="s">
        <v>37</v>
      </c>
      <c r="T868" s="0" t="n">
        <v>362</v>
      </c>
      <c r="U868" s="50" t="n">
        <v>102509</v>
      </c>
      <c r="V868" s="50" t="n">
        <v>4</v>
      </c>
      <c r="W868" s="50" t="s">
        <v>45</v>
      </c>
      <c r="X868" s="50"/>
    </row>
    <row r="869" customFormat="false" ht="12.75" hidden="false" customHeight="false" outlineLevel="0" collapsed="false">
      <c r="A869" s="50" t="n">
        <v>102219</v>
      </c>
      <c r="E869" s="50" t="n">
        <v>102219</v>
      </c>
      <c r="F869" s="50" t="n">
        <v>1</v>
      </c>
      <c r="G869" s="50" t="s">
        <v>215</v>
      </c>
      <c r="M869" s="0" t="n">
        <v>356</v>
      </c>
      <c r="N869" s="50" t="n">
        <v>102405</v>
      </c>
      <c r="O869" s="50" t="n">
        <v>2</v>
      </c>
      <c r="P869" s="50" t="s">
        <v>37</v>
      </c>
      <c r="T869" s="0" t="n">
        <v>362</v>
      </c>
      <c r="U869" s="50" t="n">
        <v>102509</v>
      </c>
      <c r="V869" s="50" t="n">
        <v>5</v>
      </c>
      <c r="W869" s="50" t="s">
        <v>40</v>
      </c>
      <c r="X869" s="50"/>
    </row>
    <row r="870" customFormat="false" ht="12.75" hidden="false" customHeight="false" outlineLevel="0" collapsed="false">
      <c r="A870" s="50" t="n">
        <v>102219</v>
      </c>
      <c r="E870" s="50" t="n">
        <v>102219</v>
      </c>
      <c r="F870" s="50" t="n">
        <v>1</v>
      </c>
      <c r="G870" s="50" t="s">
        <v>215</v>
      </c>
      <c r="M870" s="0" t="n">
        <v>356</v>
      </c>
      <c r="N870" s="50" t="n">
        <v>102405</v>
      </c>
      <c r="O870" s="50" t="n">
        <v>3</v>
      </c>
      <c r="P870" s="50" t="s">
        <v>32</v>
      </c>
      <c r="T870" s="0" t="n">
        <v>362</v>
      </c>
      <c r="U870" s="50" t="n">
        <v>102509</v>
      </c>
      <c r="V870" s="50" t="n">
        <v>6</v>
      </c>
      <c r="W870" s="50" t="s">
        <v>51</v>
      </c>
      <c r="X870" s="50"/>
    </row>
    <row r="871" customFormat="false" ht="12.75" hidden="false" customHeight="false" outlineLevel="0" collapsed="false">
      <c r="A871" s="50" t="n">
        <v>102219</v>
      </c>
      <c r="E871" s="50" t="n">
        <v>102219</v>
      </c>
      <c r="F871" s="50" t="n">
        <v>2</v>
      </c>
      <c r="G871" s="50" t="s">
        <v>218</v>
      </c>
      <c r="M871" s="0" t="n">
        <v>356</v>
      </c>
      <c r="N871" s="50" t="n">
        <v>102405</v>
      </c>
      <c r="O871" s="50" t="n">
        <v>3</v>
      </c>
      <c r="P871" s="50" t="s">
        <v>32</v>
      </c>
      <c r="T871" s="0" t="n">
        <v>363</v>
      </c>
      <c r="U871" s="50" t="n">
        <v>102516</v>
      </c>
      <c r="V871" s="50" t="n">
        <v>2</v>
      </c>
      <c r="W871" s="50" t="s">
        <v>32</v>
      </c>
      <c r="X871" s="50"/>
    </row>
    <row r="872" customFormat="false" ht="12.75" hidden="false" customHeight="false" outlineLevel="0" collapsed="false">
      <c r="A872" s="50" t="n">
        <v>102219</v>
      </c>
      <c r="E872" s="50" t="n">
        <v>102219</v>
      </c>
      <c r="F872" s="50" t="n">
        <v>2</v>
      </c>
      <c r="G872" s="50" t="s">
        <v>218</v>
      </c>
      <c r="M872" s="0" t="n">
        <v>356</v>
      </c>
      <c r="N872" s="50" t="n">
        <v>102405</v>
      </c>
      <c r="O872" s="50" t="n">
        <v>11</v>
      </c>
      <c r="P872" s="50" t="s">
        <v>51</v>
      </c>
      <c r="T872" s="0" t="n">
        <v>363</v>
      </c>
      <c r="U872" s="50" t="n">
        <v>102516</v>
      </c>
      <c r="V872" s="50" t="n">
        <v>3</v>
      </c>
      <c r="W872" s="50" t="s">
        <v>37</v>
      </c>
      <c r="X872" s="50"/>
    </row>
    <row r="873" customFormat="false" ht="12.75" hidden="false" customHeight="false" outlineLevel="0" collapsed="false">
      <c r="A873" s="50" t="n">
        <v>102219</v>
      </c>
      <c r="E873" s="50" t="n">
        <v>102219</v>
      </c>
      <c r="F873" s="50" t="n">
        <v>3</v>
      </c>
      <c r="G873" s="50" t="s">
        <v>221</v>
      </c>
      <c r="M873" s="0" t="n">
        <v>356</v>
      </c>
      <c r="N873" s="50" t="n">
        <v>102405</v>
      </c>
      <c r="O873" s="50" t="n">
        <v>11</v>
      </c>
      <c r="P873" s="50" t="s">
        <v>51</v>
      </c>
      <c r="T873" s="0" t="n">
        <v>363</v>
      </c>
      <c r="U873" s="50" t="n">
        <v>102516</v>
      </c>
      <c r="V873" s="50" t="n">
        <v>4</v>
      </c>
      <c r="W873" s="50" t="s">
        <v>40</v>
      </c>
      <c r="X873" s="50"/>
    </row>
    <row r="874" customFormat="false" ht="12.75" hidden="false" customHeight="false" outlineLevel="0" collapsed="false">
      <c r="A874" s="50" t="n">
        <v>102219</v>
      </c>
      <c r="E874" s="50" t="n">
        <v>102219</v>
      </c>
      <c r="F874" s="50" t="n">
        <v>3</v>
      </c>
      <c r="G874" s="50" t="s">
        <v>221</v>
      </c>
      <c r="M874" s="0" t="n">
        <v>356</v>
      </c>
      <c r="N874" s="50" t="n">
        <v>102405</v>
      </c>
      <c r="O874" s="50" t="n">
        <v>10</v>
      </c>
      <c r="P874" s="50" t="s">
        <v>40</v>
      </c>
      <c r="T874" s="0" t="n">
        <v>363</v>
      </c>
      <c r="U874" s="50" t="n">
        <v>102516</v>
      </c>
      <c r="V874" s="50" t="n">
        <v>5</v>
      </c>
      <c r="W874" s="50" t="s">
        <v>51</v>
      </c>
      <c r="X874" s="50"/>
    </row>
    <row r="875" customFormat="false" ht="12.75" hidden="false" customHeight="false" outlineLevel="0" collapsed="false">
      <c r="A875" s="50" t="n">
        <v>102230</v>
      </c>
      <c r="E875" s="50" t="n">
        <v>102230</v>
      </c>
      <c r="F875" s="50" t="n">
        <v>1</v>
      </c>
      <c r="G875" s="50" t="s">
        <v>304</v>
      </c>
      <c r="M875" s="0" t="n">
        <v>356</v>
      </c>
      <c r="N875" s="50" t="n">
        <v>102405</v>
      </c>
      <c r="O875" s="50" t="n">
        <v>10</v>
      </c>
      <c r="P875" s="50" t="s">
        <v>40</v>
      </c>
      <c r="T875" s="0" t="n">
        <v>363</v>
      </c>
      <c r="U875" s="50" t="n">
        <v>102516</v>
      </c>
      <c r="V875" s="50" t="n">
        <v>6</v>
      </c>
      <c r="W875" s="50" t="s">
        <v>45</v>
      </c>
      <c r="X875" s="50"/>
    </row>
    <row r="876" customFormat="false" ht="12.75" hidden="false" customHeight="false" outlineLevel="0" collapsed="false">
      <c r="A876" s="50" t="n">
        <v>102236</v>
      </c>
      <c r="E876" s="50" t="n">
        <v>102236</v>
      </c>
      <c r="F876" s="50" t="n">
        <v>1</v>
      </c>
      <c r="G876" s="50" t="s">
        <v>318</v>
      </c>
      <c r="M876" s="0" t="n">
        <v>336</v>
      </c>
      <c r="N876" s="50" t="n">
        <v>102406</v>
      </c>
      <c r="O876" s="50" t="n">
        <v>2</v>
      </c>
      <c r="P876" s="50" t="s">
        <v>37</v>
      </c>
      <c r="T876" s="0" t="n">
        <v>364</v>
      </c>
      <c r="U876" s="50" t="n">
        <v>102209</v>
      </c>
      <c r="V876" s="50" t="n">
        <v>2</v>
      </c>
      <c r="W876" s="50" t="s">
        <v>32</v>
      </c>
      <c r="X876" s="50"/>
    </row>
    <row r="877" customFormat="false" ht="12.75" hidden="false" customHeight="false" outlineLevel="0" collapsed="false">
      <c r="A877" s="50" t="n">
        <v>102236</v>
      </c>
      <c r="E877" s="50" t="n">
        <v>102236</v>
      </c>
      <c r="F877" s="50" t="n">
        <v>1</v>
      </c>
      <c r="G877" s="50" t="s">
        <v>318</v>
      </c>
      <c r="M877" s="0" t="n">
        <v>336</v>
      </c>
      <c r="N877" s="50" t="n">
        <v>102406</v>
      </c>
      <c r="O877" s="50" t="n">
        <v>3</v>
      </c>
      <c r="P877" s="50" t="s">
        <v>32</v>
      </c>
      <c r="T877" s="0" t="n">
        <v>365</v>
      </c>
      <c r="U877" s="50" t="n">
        <v>102512</v>
      </c>
      <c r="V877" s="50" t="n">
        <v>2</v>
      </c>
      <c r="W877" s="50" t="s">
        <v>32</v>
      </c>
      <c r="X877" s="50"/>
    </row>
    <row r="878" customFormat="false" ht="12.75" hidden="false" customHeight="false" outlineLevel="0" collapsed="false">
      <c r="A878" s="50" t="n">
        <v>102236</v>
      </c>
      <c r="E878" s="50" t="n">
        <v>102236</v>
      </c>
      <c r="F878" s="50" t="n">
        <v>2</v>
      </c>
      <c r="G878" s="50" t="s">
        <v>320</v>
      </c>
      <c r="M878" s="0" t="n">
        <v>272</v>
      </c>
      <c r="N878" s="50" t="n">
        <v>102407</v>
      </c>
      <c r="O878" s="50" t="n">
        <v>2</v>
      </c>
      <c r="P878" s="50" t="s">
        <v>37</v>
      </c>
      <c r="T878" s="0" t="n">
        <v>365</v>
      </c>
      <c r="U878" s="50" t="n">
        <v>102512</v>
      </c>
      <c r="V878" s="50" t="n">
        <v>3</v>
      </c>
      <c r="W878" s="50" t="s">
        <v>116</v>
      </c>
      <c r="X878" s="50"/>
    </row>
    <row r="879" customFormat="false" ht="12.75" hidden="false" customHeight="false" outlineLevel="0" collapsed="false">
      <c r="A879" s="50" t="n">
        <v>102236</v>
      </c>
      <c r="E879" s="50" t="n">
        <v>102236</v>
      </c>
      <c r="F879" s="50" t="n">
        <v>2</v>
      </c>
      <c r="G879" s="50" t="s">
        <v>320</v>
      </c>
      <c r="M879" s="0" t="n">
        <v>272</v>
      </c>
      <c r="N879" s="50" t="n">
        <v>102407</v>
      </c>
      <c r="O879" s="50" t="n">
        <v>3</v>
      </c>
      <c r="P879" s="50" t="s">
        <v>32</v>
      </c>
      <c r="T879" s="0" t="n">
        <v>365</v>
      </c>
      <c r="U879" s="50" t="n">
        <v>102512</v>
      </c>
      <c r="V879" s="50" t="n">
        <v>4</v>
      </c>
      <c r="W879" s="50" t="s">
        <v>111</v>
      </c>
      <c r="X879" s="50"/>
    </row>
    <row r="880" customFormat="false" ht="12.75" hidden="false" customHeight="false" outlineLevel="0" collapsed="false">
      <c r="A880" s="50" t="n">
        <v>102286</v>
      </c>
      <c r="E880" s="50" t="n">
        <v>102286</v>
      </c>
      <c r="F880" s="50" t="n">
        <v>1</v>
      </c>
      <c r="G880" s="50" t="s">
        <v>484</v>
      </c>
      <c r="M880" s="0" t="n">
        <v>101</v>
      </c>
      <c r="N880" s="50" t="n">
        <v>102408</v>
      </c>
      <c r="O880" s="50" t="n">
        <v>13</v>
      </c>
      <c r="P880" s="50" t="s">
        <v>45</v>
      </c>
      <c r="T880" s="0" t="n">
        <v>365</v>
      </c>
      <c r="U880" s="50" t="n">
        <v>102512</v>
      </c>
      <c r="V880" s="50" t="n">
        <v>5</v>
      </c>
      <c r="W880" s="50" t="s">
        <v>302</v>
      </c>
      <c r="X880" s="50"/>
    </row>
    <row r="881" customFormat="false" ht="12.75" hidden="false" customHeight="false" outlineLevel="0" collapsed="false">
      <c r="A881" s="50" t="n">
        <v>102286</v>
      </c>
      <c r="E881" s="50" t="n">
        <v>102286</v>
      </c>
      <c r="F881" s="50" t="n">
        <v>1</v>
      </c>
      <c r="G881" s="50" t="s">
        <v>484</v>
      </c>
      <c r="M881" s="0" t="n">
        <v>101</v>
      </c>
      <c r="N881" s="50" t="n">
        <v>102408</v>
      </c>
      <c r="O881" s="50" t="n">
        <v>13</v>
      </c>
      <c r="P881" s="50" t="s">
        <v>45</v>
      </c>
      <c r="T881" s="0" t="n">
        <v>365</v>
      </c>
      <c r="U881" s="50" t="n">
        <v>102512</v>
      </c>
      <c r="V881" s="50" t="n">
        <v>6</v>
      </c>
      <c r="W881" s="50" t="s">
        <v>45</v>
      </c>
      <c r="X881" s="50"/>
    </row>
    <row r="882" customFormat="false" ht="12.75" hidden="false" customHeight="false" outlineLevel="0" collapsed="false">
      <c r="A882" s="50" t="n">
        <v>102286</v>
      </c>
      <c r="E882" s="50" t="n">
        <v>102286</v>
      </c>
      <c r="F882" s="50" t="n">
        <v>1</v>
      </c>
      <c r="G882" s="50" t="s">
        <v>484</v>
      </c>
      <c r="M882" s="0" t="n">
        <v>101</v>
      </c>
      <c r="N882" s="50" t="n">
        <v>102408</v>
      </c>
      <c r="O882" s="50" t="n">
        <v>13</v>
      </c>
      <c r="P882" s="50" t="s">
        <v>45</v>
      </c>
      <c r="T882" s="0" t="n">
        <v>366</v>
      </c>
      <c r="U882" s="50" t="n">
        <v>102397</v>
      </c>
      <c r="V882" s="50" t="n">
        <v>2</v>
      </c>
      <c r="W882" s="50" t="s">
        <v>37</v>
      </c>
      <c r="X882" s="50"/>
    </row>
    <row r="883" customFormat="false" ht="12.75" hidden="false" customHeight="false" outlineLevel="0" collapsed="false">
      <c r="A883" s="50" t="n">
        <v>102286</v>
      </c>
      <c r="E883" s="50" t="n">
        <v>102286</v>
      </c>
      <c r="F883" s="50" t="n">
        <v>1</v>
      </c>
      <c r="G883" s="50" t="s">
        <v>484</v>
      </c>
      <c r="M883" s="0" t="n">
        <v>101</v>
      </c>
      <c r="N883" s="50" t="n">
        <v>102408</v>
      </c>
      <c r="O883" s="50" t="n">
        <v>1</v>
      </c>
      <c r="P883" s="50" t="s">
        <v>32</v>
      </c>
      <c r="T883" s="0" t="n">
        <v>366</v>
      </c>
      <c r="U883" s="50" t="n">
        <v>102397</v>
      </c>
      <c r="V883" s="50" t="n">
        <v>3</v>
      </c>
      <c r="W883" s="50" t="s">
        <v>32</v>
      </c>
      <c r="X883" s="50"/>
    </row>
    <row r="884" customFormat="false" ht="12.75" hidden="false" customHeight="false" outlineLevel="0" collapsed="false">
      <c r="A884" s="50" t="n">
        <v>102286</v>
      </c>
      <c r="E884" s="50" t="n">
        <v>102286</v>
      </c>
      <c r="F884" s="50" t="n">
        <v>2</v>
      </c>
      <c r="G884" s="50" t="s">
        <v>487</v>
      </c>
      <c r="M884" s="0" t="n">
        <v>101</v>
      </c>
      <c r="N884" s="50" t="n">
        <v>102408</v>
      </c>
      <c r="O884" s="50" t="n">
        <v>1</v>
      </c>
      <c r="P884" s="50" t="s">
        <v>32</v>
      </c>
      <c r="T884" s="0" t="n">
        <v>366</v>
      </c>
      <c r="U884" s="50" t="n">
        <v>102397</v>
      </c>
      <c r="V884" s="50" t="n">
        <v>4</v>
      </c>
      <c r="W884" s="50" t="s">
        <v>83</v>
      </c>
      <c r="X884" s="50"/>
    </row>
    <row r="885" customFormat="false" ht="12.75" hidden="false" customHeight="false" outlineLevel="0" collapsed="false">
      <c r="A885" s="50" t="n">
        <v>102286</v>
      </c>
      <c r="E885" s="50" t="n">
        <v>102286</v>
      </c>
      <c r="F885" s="50" t="n">
        <v>2</v>
      </c>
      <c r="G885" s="50" t="s">
        <v>487</v>
      </c>
      <c r="M885" s="0" t="n">
        <v>101</v>
      </c>
      <c r="N885" s="50" t="n">
        <v>102408</v>
      </c>
      <c r="O885" s="50" t="n">
        <v>1</v>
      </c>
      <c r="P885" s="50" t="s">
        <v>32</v>
      </c>
      <c r="T885" s="0" t="n">
        <v>366</v>
      </c>
      <c r="U885" s="50" t="n">
        <v>102397</v>
      </c>
      <c r="V885" s="50" t="n">
        <v>5</v>
      </c>
      <c r="W885" s="50" t="s">
        <v>88</v>
      </c>
      <c r="X885" s="50"/>
    </row>
    <row r="886" customFormat="false" ht="12.75" hidden="false" customHeight="false" outlineLevel="0" collapsed="false">
      <c r="A886" s="50" t="n">
        <v>102286</v>
      </c>
      <c r="E886" s="50" t="n">
        <v>102286</v>
      </c>
      <c r="F886" s="50" t="n">
        <v>2</v>
      </c>
      <c r="G886" s="50" t="s">
        <v>487</v>
      </c>
      <c r="M886" s="0" t="n">
        <v>101</v>
      </c>
      <c r="N886" s="50" t="n">
        <v>102408</v>
      </c>
      <c r="O886" s="50" t="n">
        <v>14</v>
      </c>
      <c r="P886" s="50" t="s">
        <v>116</v>
      </c>
      <c r="T886" s="0" t="n">
        <v>367</v>
      </c>
      <c r="U886" s="50" t="n">
        <v>102446</v>
      </c>
      <c r="V886" s="50" t="n">
        <v>2</v>
      </c>
      <c r="W886" s="50" t="s">
        <v>32</v>
      </c>
      <c r="X886" s="50"/>
    </row>
    <row r="887" customFormat="false" ht="12.75" hidden="false" customHeight="false" outlineLevel="0" collapsed="false">
      <c r="A887" s="50" t="n">
        <v>102286</v>
      </c>
      <c r="E887" s="50" t="n">
        <v>102286</v>
      </c>
      <c r="F887" s="50" t="n">
        <v>2</v>
      </c>
      <c r="G887" s="50" t="s">
        <v>487</v>
      </c>
      <c r="M887" s="0" t="n">
        <v>101</v>
      </c>
      <c r="N887" s="50" t="n">
        <v>102408</v>
      </c>
      <c r="O887" s="50" t="n">
        <v>14</v>
      </c>
      <c r="P887" s="50" t="s">
        <v>116</v>
      </c>
      <c r="T887" s="0" t="n">
        <v>367</v>
      </c>
      <c r="U887" s="50" t="n">
        <v>102446</v>
      </c>
      <c r="V887" s="50" t="n">
        <v>4</v>
      </c>
      <c r="W887" s="50" t="s">
        <v>45</v>
      </c>
      <c r="X887" s="50"/>
    </row>
    <row r="888" customFormat="false" ht="12.75" hidden="false" customHeight="false" outlineLevel="0" collapsed="false">
      <c r="A888" s="50" t="n">
        <v>102288</v>
      </c>
      <c r="E888" s="50" t="n">
        <v>102288</v>
      </c>
      <c r="F888" s="50" t="n">
        <v>1</v>
      </c>
      <c r="G888" s="50" t="s">
        <v>493</v>
      </c>
      <c r="M888" s="0" t="n">
        <v>101</v>
      </c>
      <c r="N888" s="50" t="n">
        <v>102408</v>
      </c>
      <c r="O888" s="50" t="n">
        <v>14</v>
      </c>
      <c r="P888" s="50" t="s">
        <v>116</v>
      </c>
      <c r="T888" s="0" t="n">
        <v>367</v>
      </c>
      <c r="U888" s="50" t="n">
        <v>102446</v>
      </c>
      <c r="V888" s="50" t="n">
        <v>5</v>
      </c>
      <c r="W888" s="50" t="s">
        <v>1413</v>
      </c>
      <c r="X888" s="50"/>
    </row>
    <row r="889" customFormat="false" ht="12.75" hidden="false" customHeight="false" outlineLevel="0" collapsed="false">
      <c r="A889" s="50" t="n">
        <v>102288</v>
      </c>
      <c r="E889" s="50" t="n">
        <v>102288</v>
      </c>
      <c r="F889" s="50" t="n">
        <v>1</v>
      </c>
      <c r="G889" s="50" t="s">
        <v>493</v>
      </c>
      <c r="M889" s="0" t="n">
        <v>101</v>
      </c>
      <c r="N889" s="50" t="n">
        <v>102408</v>
      </c>
      <c r="O889" s="50" t="n">
        <v>3</v>
      </c>
      <c r="P889" s="50" t="s">
        <v>111</v>
      </c>
      <c r="T889" s="0" t="n">
        <v>367</v>
      </c>
      <c r="U889" s="50" t="n">
        <v>102446</v>
      </c>
      <c r="V889" s="50" t="n">
        <v>6</v>
      </c>
      <c r="W889" s="50" t="s">
        <v>116</v>
      </c>
      <c r="X889" s="50"/>
    </row>
    <row r="890" customFormat="false" ht="12.75" hidden="false" customHeight="false" outlineLevel="0" collapsed="false">
      <c r="A890" s="50" t="n">
        <v>102303</v>
      </c>
      <c r="E890" s="50" t="n">
        <v>102303</v>
      </c>
      <c r="F890" s="50" t="n">
        <v>1</v>
      </c>
      <c r="G890" s="50" t="s">
        <v>559</v>
      </c>
      <c r="M890" s="0" t="n">
        <v>101</v>
      </c>
      <c r="N890" s="50" t="n">
        <v>102408</v>
      </c>
      <c r="O890" s="50" t="n">
        <v>3</v>
      </c>
      <c r="P890" s="50" t="s">
        <v>111</v>
      </c>
      <c r="T890" s="0" t="n">
        <v>367</v>
      </c>
      <c r="U890" s="50" t="n">
        <v>102446</v>
      </c>
      <c r="V890" s="50" t="n">
        <v>7</v>
      </c>
      <c r="W890" s="50" t="s">
        <v>302</v>
      </c>
      <c r="X890" s="50"/>
    </row>
    <row r="891" customFormat="false" ht="12.75" hidden="false" customHeight="false" outlineLevel="0" collapsed="false">
      <c r="A891" s="50" t="n">
        <v>102303</v>
      </c>
      <c r="E891" s="50" t="n">
        <v>102303</v>
      </c>
      <c r="F891" s="50" t="n">
        <v>1</v>
      </c>
      <c r="G891" s="50" t="s">
        <v>559</v>
      </c>
      <c r="M891" s="0" t="n">
        <v>101</v>
      </c>
      <c r="N891" s="50" t="n">
        <v>102408</v>
      </c>
      <c r="O891" s="50" t="n">
        <v>3</v>
      </c>
      <c r="P891" s="50" t="s">
        <v>111</v>
      </c>
      <c r="T891" s="0" t="n">
        <v>368</v>
      </c>
      <c r="U891" s="50" t="n">
        <v>102540</v>
      </c>
      <c r="V891" s="50" t="n">
        <v>2</v>
      </c>
      <c r="W891" s="50" t="s">
        <v>32</v>
      </c>
      <c r="X891" s="50"/>
    </row>
    <row r="892" customFormat="false" ht="12.75" hidden="false" customHeight="false" outlineLevel="0" collapsed="false">
      <c r="A892" s="50" t="n">
        <v>102303</v>
      </c>
      <c r="E892" s="50" t="n">
        <v>102303</v>
      </c>
      <c r="F892" s="50" t="n">
        <v>2</v>
      </c>
      <c r="G892" s="50" t="s">
        <v>562</v>
      </c>
      <c r="M892" s="0" t="n">
        <v>131</v>
      </c>
      <c r="N892" s="50" t="n">
        <v>102409</v>
      </c>
      <c r="O892" s="50" t="n">
        <v>2</v>
      </c>
      <c r="P892" s="50" t="s">
        <v>37</v>
      </c>
      <c r="T892" s="0" t="n">
        <v>368</v>
      </c>
      <c r="U892" s="50" t="n">
        <v>102540</v>
      </c>
      <c r="V892" s="50" t="n">
        <v>3</v>
      </c>
      <c r="W892" s="50" t="s">
        <v>111</v>
      </c>
      <c r="X892" s="50"/>
    </row>
    <row r="893" customFormat="false" ht="12.75" hidden="false" customHeight="false" outlineLevel="0" collapsed="false">
      <c r="A893" s="50" t="n">
        <v>102303</v>
      </c>
      <c r="E893" s="50" t="n">
        <v>102303</v>
      </c>
      <c r="F893" s="50" t="n">
        <v>2</v>
      </c>
      <c r="G893" s="50" t="s">
        <v>562</v>
      </c>
      <c r="M893" s="0" t="n">
        <v>131</v>
      </c>
      <c r="N893" s="50" t="n">
        <v>102409</v>
      </c>
      <c r="O893" s="50" t="n">
        <v>2</v>
      </c>
      <c r="P893" s="50" t="s">
        <v>37</v>
      </c>
      <c r="T893" s="0" t="n">
        <v>368</v>
      </c>
      <c r="U893" s="50" t="n">
        <v>102540</v>
      </c>
      <c r="V893" s="50" t="n">
        <v>4</v>
      </c>
      <c r="W893" s="50" t="s">
        <v>116</v>
      </c>
      <c r="X893" s="50"/>
    </row>
    <row r="894" customFormat="false" ht="12.75" hidden="false" customHeight="false" outlineLevel="0" collapsed="false">
      <c r="A894" s="50" t="n">
        <v>102331</v>
      </c>
      <c r="E894" s="50" t="n">
        <v>102331</v>
      </c>
      <c r="F894" s="50" t="n">
        <v>1</v>
      </c>
      <c r="G894" s="50" t="s">
        <v>687</v>
      </c>
      <c r="M894" s="0" t="n">
        <v>131</v>
      </c>
      <c r="N894" s="50" t="n">
        <v>102409</v>
      </c>
      <c r="O894" s="50" t="n">
        <v>2</v>
      </c>
      <c r="P894" s="50" t="s">
        <v>37</v>
      </c>
      <c r="T894" s="0" t="n">
        <v>368</v>
      </c>
      <c r="U894" s="50" t="n">
        <v>102540</v>
      </c>
      <c r="V894" s="50" t="n">
        <v>5</v>
      </c>
      <c r="W894" s="50" t="s">
        <v>45</v>
      </c>
      <c r="X894" s="50"/>
    </row>
    <row r="895" customFormat="false" ht="12.75" hidden="false" customHeight="false" outlineLevel="0" collapsed="false">
      <c r="A895" s="50" t="n">
        <v>102331</v>
      </c>
      <c r="E895" s="50" t="n">
        <v>102331</v>
      </c>
      <c r="F895" s="50" t="n">
        <v>1</v>
      </c>
      <c r="G895" s="50" t="s">
        <v>687</v>
      </c>
      <c r="M895" s="0" t="n">
        <v>131</v>
      </c>
      <c r="N895" s="50" t="n">
        <v>102409</v>
      </c>
      <c r="O895" s="50" t="n">
        <v>2</v>
      </c>
      <c r="P895" s="50" t="s">
        <v>37</v>
      </c>
      <c r="T895" s="0" t="n">
        <v>368</v>
      </c>
      <c r="U895" s="50" t="n">
        <v>102540</v>
      </c>
      <c r="V895" s="50" t="n">
        <v>13</v>
      </c>
      <c r="W895" s="50" t="s">
        <v>302</v>
      </c>
      <c r="X895" s="50"/>
    </row>
    <row r="896" customFormat="false" ht="12.75" hidden="false" customHeight="false" outlineLevel="0" collapsed="false">
      <c r="A896" s="50" t="n">
        <v>102331</v>
      </c>
      <c r="E896" s="50" t="n">
        <v>102331</v>
      </c>
      <c r="F896" s="50" t="n">
        <v>2</v>
      </c>
      <c r="G896" s="50" t="s">
        <v>691</v>
      </c>
      <c r="M896" s="0" t="n">
        <v>131</v>
      </c>
      <c r="N896" s="50" t="n">
        <v>102409</v>
      </c>
      <c r="O896" s="50" t="n">
        <v>3</v>
      </c>
      <c r="P896" s="50" t="s">
        <v>32</v>
      </c>
      <c r="T896" s="0" t="n">
        <v>369</v>
      </c>
      <c r="U896" s="50" t="n">
        <v>102267</v>
      </c>
      <c r="V896" s="50" t="n">
        <v>2</v>
      </c>
      <c r="W896" s="50" t="s">
        <v>32</v>
      </c>
      <c r="X896" s="50"/>
    </row>
    <row r="897" customFormat="false" ht="12.75" hidden="false" customHeight="false" outlineLevel="0" collapsed="false">
      <c r="A897" s="50" t="n">
        <v>102331</v>
      </c>
      <c r="E897" s="50" t="n">
        <v>102331</v>
      </c>
      <c r="F897" s="50" t="n">
        <v>2</v>
      </c>
      <c r="G897" s="50" t="s">
        <v>691</v>
      </c>
      <c r="M897" s="0" t="n">
        <v>131</v>
      </c>
      <c r="N897" s="50" t="n">
        <v>102409</v>
      </c>
      <c r="O897" s="50" t="n">
        <v>3</v>
      </c>
      <c r="P897" s="50" t="s">
        <v>32</v>
      </c>
      <c r="T897" s="0" t="n">
        <v>369</v>
      </c>
      <c r="U897" s="50" t="n">
        <v>102267</v>
      </c>
      <c r="V897" s="50" t="n">
        <v>3</v>
      </c>
      <c r="W897" s="50" t="s">
        <v>40</v>
      </c>
      <c r="X897" s="50"/>
    </row>
    <row r="898" customFormat="false" ht="12.75" hidden="false" customHeight="false" outlineLevel="0" collapsed="false">
      <c r="A898" s="50" t="n">
        <v>102368</v>
      </c>
      <c r="E898" s="50" t="n">
        <v>102368</v>
      </c>
      <c r="F898" s="50" t="n">
        <v>1</v>
      </c>
      <c r="G898" s="50" t="s">
        <v>818</v>
      </c>
      <c r="M898" s="0" t="n">
        <v>131</v>
      </c>
      <c r="N898" s="50" t="n">
        <v>102409</v>
      </c>
      <c r="O898" s="50" t="n">
        <v>3</v>
      </c>
      <c r="P898" s="50" t="s">
        <v>32</v>
      </c>
      <c r="T898" s="0" t="n">
        <v>369</v>
      </c>
      <c r="U898" s="50" t="n">
        <v>102267</v>
      </c>
      <c r="V898" s="50" t="n">
        <v>4</v>
      </c>
      <c r="W898" s="50" t="s">
        <v>51</v>
      </c>
      <c r="X898" s="50"/>
    </row>
    <row r="899" customFormat="false" ht="12.75" hidden="false" customHeight="false" outlineLevel="0" collapsed="false">
      <c r="A899" s="50" t="n">
        <v>102368</v>
      </c>
      <c r="E899" s="50" t="n">
        <v>102368</v>
      </c>
      <c r="F899" s="50" t="n">
        <v>1</v>
      </c>
      <c r="G899" s="50" t="s">
        <v>818</v>
      </c>
      <c r="M899" s="0" t="n">
        <v>131</v>
      </c>
      <c r="N899" s="50" t="n">
        <v>102409</v>
      </c>
      <c r="O899" s="50" t="n">
        <v>3</v>
      </c>
      <c r="P899" s="50" t="s">
        <v>32</v>
      </c>
      <c r="T899" s="0" t="n">
        <v>369</v>
      </c>
      <c r="U899" s="50" t="n">
        <v>102267</v>
      </c>
      <c r="V899" s="50" t="n">
        <v>5</v>
      </c>
      <c r="W899" s="50" t="s">
        <v>45</v>
      </c>
      <c r="X899" s="50"/>
    </row>
    <row r="900" customFormat="false" ht="12.75" hidden="false" customHeight="false" outlineLevel="0" collapsed="false">
      <c r="A900" s="50" t="n">
        <v>102368</v>
      </c>
      <c r="E900" s="50" t="n">
        <v>102368</v>
      </c>
      <c r="F900" s="50" t="n">
        <v>1</v>
      </c>
      <c r="G900" s="50" t="s">
        <v>818</v>
      </c>
      <c r="M900" s="0" t="n">
        <v>162</v>
      </c>
      <c r="N900" s="50" t="n">
        <v>102410</v>
      </c>
      <c r="O900" s="50" t="n">
        <v>3</v>
      </c>
      <c r="P900" s="50" t="s">
        <v>37</v>
      </c>
      <c r="T900" s="0" t="n">
        <v>370</v>
      </c>
      <c r="U900" s="50" t="n">
        <v>102460</v>
      </c>
      <c r="V900" s="50" t="n">
        <v>2</v>
      </c>
      <c r="W900" s="50" t="s">
        <v>32</v>
      </c>
      <c r="X900" s="50"/>
    </row>
    <row r="901" customFormat="false" ht="12.75" hidden="false" customHeight="false" outlineLevel="0" collapsed="false">
      <c r="A901" s="50" t="n">
        <v>102368</v>
      </c>
      <c r="E901" s="50" t="n">
        <v>102368</v>
      </c>
      <c r="F901" s="50" t="n">
        <v>1</v>
      </c>
      <c r="G901" s="50" t="s">
        <v>818</v>
      </c>
      <c r="M901" s="0" t="n">
        <v>162</v>
      </c>
      <c r="N901" s="50" t="n">
        <v>102410</v>
      </c>
      <c r="O901" s="50" t="n">
        <v>2</v>
      </c>
      <c r="P901" s="50" t="s">
        <v>32</v>
      </c>
      <c r="T901" s="0" t="n">
        <v>370</v>
      </c>
      <c r="U901" s="50" t="n">
        <v>102460</v>
      </c>
      <c r="V901" s="50" t="n">
        <v>3</v>
      </c>
      <c r="W901" s="50" t="s">
        <v>45</v>
      </c>
      <c r="X901" s="50"/>
    </row>
    <row r="902" customFormat="false" ht="12.75" hidden="false" customHeight="false" outlineLevel="0" collapsed="false">
      <c r="A902" s="50" t="n">
        <v>102368</v>
      </c>
      <c r="E902" s="50" t="n">
        <v>102368</v>
      </c>
      <c r="F902" s="50" t="n">
        <v>1</v>
      </c>
      <c r="G902" s="50" t="s">
        <v>818</v>
      </c>
      <c r="M902" s="0" t="n">
        <v>162</v>
      </c>
      <c r="N902" s="50" t="n">
        <v>102410</v>
      </c>
      <c r="O902" s="50" t="n">
        <v>5</v>
      </c>
      <c r="P902" s="50" t="s">
        <v>88</v>
      </c>
      <c r="T902" s="0" t="n">
        <v>370</v>
      </c>
      <c r="U902" s="50" t="n">
        <v>102460</v>
      </c>
      <c r="V902" s="50" t="n">
        <v>4</v>
      </c>
      <c r="W902" s="50" t="s">
        <v>111</v>
      </c>
      <c r="X902" s="50"/>
    </row>
    <row r="903" customFormat="false" ht="12.75" hidden="false" customHeight="false" outlineLevel="0" collapsed="false">
      <c r="A903" s="50" t="n">
        <v>102378</v>
      </c>
      <c r="E903" s="50" t="n">
        <v>102378</v>
      </c>
      <c r="F903" s="50" t="n">
        <v>1</v>
      </c>
      <c r="G903" s="50" t="s">
        <v>855</v>
      </c>
      <c r="M903" s="0" t="n">
        <v>162</v>
      </c>
      <c r="N903" s="50" t="n">
        <v>102410</v>
      </c>
      <c r="O903" s="50" t="n">
        <v>4</v>
      </c>
      <c r="P903" s="50" t="s">
        <v>83</v>
      </c>
      <c r="T903" s="0" t="n">
        <v>370</v>
      </c>
      <c r="U903" s="50" t="n">
        <v>102460</v>
      </c>
      <c r="V903" s="50" t="n">
        <v>5</v>
      </c>
      <c r="W903" s="50" t="s">
        <v>116</v>
      </c>
      <c r="X903" s="50"/>
    </row>
    <row r="904" customFormat="false" ht="12.75" hidden="false" customHeight="false" outlineLevel="0" collapsed="false">
      <c r="A904" s="50" t="n">
        <v>102378</v>
      </c>
      <c r="E904" s="50" t="n">
        <v>102378</v>
      </c>
      <c r="F904" s="50" t="n">
        <v>1</v>
      </c>
      <c r="G904" s="50" t="s">
        <v>855</v>
      </c>
      <c r="M904" s="0" t="n">
        <v>39</v>
      </c>
      <c r="N904" s="50" t="n">
        <v>102411</v>
      </c>
      <c r="O904" s="50" t="n">
        <v>2</v>
      </c>
      <c r="P904" s="50" t="s">
        <v>32</v>
      </c>
      <c r="U904" s="50"/>
      <c r="V904" s="50"/>
      <c r="W904" s="50"/>
      <c r="X904" s="50"/>
    </row>
    <row r="905" customFormat="false" ht="12.75" hidden="false" customHeight="false" outlineLevel="0" collapsed="false">
      <c r="A905" s="50" t="n">
        <v>102378</v>
      </c>
      <c r="E905" s="50" t="n">
        <v>102378</v>
      </c>
      <c r="F905" s="50" t="n">
        <v>1</v>
      </c>
      <c r="G905" s="50" t="s">
        <v>855</v>
      </c>
      <c r="M905" s="0" t="n">
        <v>132</v>
      </c>
      <c r="N905" s="50" t="n">
        <v>102412</v>
      </c>
      <c r="O905" s="50" t="n">
        <v>3</v>
      </c>
      <c r="P905" s="50" t="s">
        <v>37</v>
      </c>
    </row>
    <row r="906" customFormat="false" ht="12.75" hidden="false" customHeight="false" outlineLevel="0" collapsed="false">
      <c r="A906" s="50" t="n">
        <v>102378</v>
      </c>
      <c r="E906" s="50" t="n">
        <v>102378</v>
      </c>
      <c r="F906" s="50" t="n">
        <v>1</v>
      </c>
      <c r="G906" s="50" t="s">
        <v>855</v>
      </c>
      <c r="M906" s="0" t="n">
        <v>132</v>
      </c>
      <c r="N906" s="50" t="n">
        <v>102412</v>
      </c>
      <c r="O906" s="50" t="n">
        <v>3</v>
      </c>
      <c r="P906" s="50" t="s">
        <v>37</v>
      </c>
    </row>
    <row r="907" customFormat="false" ht="12.75" hidden="false" customHeight="false" outlineLevel="0" collapsed="false">
      <c r="A907" s="50" t="n">
        <v>102378</v>
      </c>
      <c r="E907" s="50" t="n">
        <v>102378</v>
      </c>
      <c r="F907" s="50" t="n">
        <v>2</v>
      </c>
      <c r="G907" s="50" t="s">
        <v>859</v>
      </c>
      <c r="M907" s="0" t="n">
        <v>132</v>
      </c>
      <c r="N907" s="50" t="n">
        <v>102412</v>
      </c>
      <c r="O907" s="50" t="n">
        <v>3</v>
      </c>
      <c r="P907" s="50" t="s">
        <v>37</v>
      </c>
    </row>
    <row r="908" customFormat="false" ht="12.75" hidden="false" customHeight="false" outlineLevel="0" collapsed="false">
      <c r="A908" s="50" t="n">
        <v>102378</v>
      </c>
      <c r="E908" s="50" t="n">
        <v>102378</v>
      </c>
      <c r="F908" s="50" t="n">
        <v>2</v>
      </c>
      <c r="G908" s="50" t="s">
        <v>859</v>
      </c>
      <c r="M908" s="0" t="n">
        <v>132</v>
      </c>
      <c r="N908" s="50" t="n">
        <v>102412</v>
      </c>
      <c r="O908" s="50" t="n">
        <v>2</v>
      </c>
      <c r="P908" s="50" t="s">
        <v>32</v>
      </c>
    </row>
    <row r="909" customFormat="false" ht="12.75" hidden="false" customHeight="false" outlineLevel="0" collapsed="false">
      <c r="A909" s="50" t="n">
        <v>102378</v>
      </c>
      <c r="E909" s="50" t="n">
        <v>102378</v>
      </c>
      <c r="F909" s="50" t="n">
        <v>2</v>
      </c>
      <c r="G909" s="50" t="s">
        <v>859</v>
      </c>
      <c r="M909" s="0" t="n">
        <v>132</v>
      </c>
      <c r="N909" s="50" t="n">
        <v>102412</v>
      </c>
      <c r="O909" s="50" t="n">
        <v>2</v>
      </c>
      <c r="P909" s="50" t="s">
        <v>32</v>
      </c>
    </row>
    <row r="910" customFormat="false" ht="12.75" hidden="false" customHeight="false" outlineLevel="0" collapsed="false">
      <c r="A910" s="50" t="n">
        <v>102378</v>
      </c>
      <c r="E910" s="50" t="n">
        <v>102378</v>
      </c>
      <c r="F910" s="50" t="n">
        <v>2</v>
      </c>
      <c r="G910" s="50" t="s">
        <v>859</v>
      </c>
      <c r="M910" s="0" t="n">
        <v>132</v>
      </c>
      <c r="N910" s="50" t="n">
        <v>102412</v>
      </c>
      <c r="O910" s="50" t="n">
        <v>2</v>
      </c>
      <c r="P910" s="50" t="s">
        <v>32</v>
      </c>
    </row>
    <row r="911" customFormat="false" ht="12.75" hidden="false" customHeight="false" outlineLevel="0" collapsed="false">
      <c r="A911" s="50" t="n">
        <v>102378</v>
      </c>
      <c r="E911" s="50" t="n">
        <v>102378</v>
      </c>
      <c r="F911" s="50" t="n">
        <v>3</v>
      </c>
      <c r="G911" s="50" t="s">
        <v>863</v>
      </c>
      <c r="M911" s="0" t="n">
        <v>192</v>
      </c>
      <c r="N911" s="50" t="n">
        <v>102413</v>
      </c>
      <c r="O911" s="50" t="n">
        <v>3</v>
      </c>
      <c r="P911" s="50" t="s">
        <v>37</v>
      </c>
    </row>
    <row r="912" customFormat="false" ht="12.75" hidden="false" customHeight="false" outlineLevel="0" collapsed="false">
      <c r="A912" s="50" t="n">
        <v>102378</v>
      </c>
      <c r="E912" s="50" t="n">
        <v>102378</v>
      </c>
      <c r="F912" s="50" t="n">
        <v>3</v>
      </c>
      <c r="G912" s="50" t="s">
        <v>863</v>
      </c>
      <c r="M912" s="0" t="n">
        <v>192</v>
      </c>
      <c r="N912" s="50" t="n">
        <v>102413</v>
      </c>
      <c r="O912" s="50" t="n">
        <v>3</v>
      </c>
      <c r="P912" s="50" t="s">
        <v>37</v>
      </c>
    </row>
    <row r="913" customFormat="false" ht="12.75" hidden="false" customHeight="false" outlineLevel="0" collapsed="false">
      <c r="A913" s="50" t="n">
        <v>102378</v>
      </c>
      <c r="E913" s="50" t="n">
        <v>102378</v>
      </c>
      <c r="F913" s="50" t="n">
        <v>3</v>
      </c>
      <c r="G913" s="50" t="s">
        <v>863</v>
      </c>
      <c r="M913" s="0" t="n">
        <v>192</v>
      </c>
      <c r="N913" s="50" t="n">
        <v>102413</v>
      </c>
      <c r="O913" s="50" t="n">
        <v>2</v>
      </c>
      <c r="P913" s="50" t="s">
        <v>32</v>
      </c>
    </row>
    <row r="914" customFormat="false" ht="12.75" hidden="false" customHeight="false" outlineLevel="0" collapsed="false">
      <c r="A914" s="50" t="n">
        <v>102378</v>
      </c>
      <c r="E914" s="50" t="n">
        <v>102378</v>
      </c>
      <c r="F914" s="50" t="n">
        <v>3</v>
      </c>
      <c r="G914" s="50" t="s">
        <v>863</v>
      </c>
      <c r="M914" s="0" t="n">
        <v>192</v>
      </c>
      <c r="N914" s="50" t="n">
        <v>102413</v>
      </c>
      <c r="O914" s="50" t="n">
        <v>2</v>
      </c>
      <c r="P914" s="50" t="s">
        <v>32</v>
      </c>
    </row>
    <row r="915" customFormat="false" ht="12.75" hidden="false" customHeight="false" outlineLevel="0" collapsed="false">
      <c r="A915" s="50" t="n">
        <v>102378</v>
      </c>
      <c r="E915" s="50" t="n">
        <v>102378</v>
      </c>
      <c r="F915" s="50" t="n">
        <v>4</v>
      </c>
      <c r="G915" s="50" t="s">
        <v>867</v>
      </c>
      <c r="M915" s="0" t="n">
        <v>249</v>
      </c>
      <c r="N915" s="50" t="n">
        <v>102414</v>
      </c>
      <c r="O915" s="50" t="n">
        <v>3</v>
      </c>
      <c r="P915" s="50" t="s">
        <v>37</v>
      </c>
    </row>
    <row r="916" customFormat="false" ht="12.75" hidden="false" customHeight="false" outlineLevel="0" collapsed="false">
      <c r="A916" s="50" t="n">
        <v>102378</v>
      </c>
      <c r="E916" s="50" t="n">
        <v>102378</v>
      </c>
      <c r="F916" s="50" t="n">
        <v>4</v>
      </c>
      <c r="G916" s="50" t="s">
        <v>867</v>
      </c>
      <c r="M916" s="0" t="n">
        <v>249</v>
      </c>
      <c r="N916" s="50" t="n">
        <v>102414</v>
      </c>
      <c r="O916" s="50" t="n">
        <v>2</v>
      </c>
      <c r="P916" s="50" t="s">
        <v>32</v>
      </c>
    </row>
    <row r="917" customFormat="false" ht="12.75" hidden="false" customHeight="false" outlineLevel="0" collapsed="false">
      <c r="A917" s="50" t="n">
        <v>102378</v>
      </c>
      <c r="E917" s="50" t="n">
        <v>102378</v>
      </c>
      <c r="F917" s="50" t="n">
        <v>4</v>
      </c>
      <c r="G917" s="50" t="s">
        <v>867</v>
      </c>
      <c r="M917" s="0" t="n">
        <v>285</v>
      </c>
      <c r="N917" s="50" t="n">
        <v>102415</v>
      </c>
      <c r="O917" s="50" t="n">
        <v>6</v>
      </c>
      <c r="P917" s="50" t="s">
        <v>45</v>
      </c>
    </row>
    <row r="918" customFormat="false" ht="12.75" hidden="false" customHeight="false" outlineLevel="0" collapsed="false">
      <c r="A918" s="50" t="n">
        <v>102378</v>
      </c>
      <c r="E918" s="50" t="n">
        <v>102378</v>
      </c>
      <c r="F918" s="50" t="n">
        <v>4</v>
      </c>
      <c r="G918" s="50" t="s">
        <v>867</v>
      </c>
      <c r="M918" s="0" t="n">
        <v>285</v>
      </c>
      <c r="N918" s="50" t="n">
        <v>102415</v>
      </c>
      <c r="O918" s="50" t="n">
        <v>2</v>
      </c>
      <c r="P918" s="50" t="s">
        <v>32</v>
      </c>
    </row>
    <row r="919" customFormat="false" ht="12.75" hidden="false" customHeight="false" outlineLevel="0" collapsed="false">
      <c r="A919" s="50" t="n">
        <v>102381</v>
      </c>
      <c r="E919" s="50" t="n">
        <v>102381</v>
      </c>
      <c r="F919" s="50" t="n">
        <v>1</v>
      </c>
      <c r="G919" s="50" t="s">
        <v>872</v>
      </c>
      <c r="M919" s="0" t="n">
        <v>285</v>
      </c>
      <c r="N919" s="50" t="n">
        <v>102415</v>
      </c>
      <c r="O919" s="50" t="n">
        <v>5</v>
      </c>
      <c r="P919" s="50" t="s">
        <v>116</v>
      </c>
    </row>
    <row r="920" customFormat="false" ht="12.75" hidden="false" customHeight="false" outlineLevel="0" collapsed="false">
      <c r="A920" s="50" t="n">
        <v>102381</v>
      </c>
      <c r="E920" s="50" t="n">
        <v>102381</v>
      </c>
      <c r="F920" s="50" t="n">
        <v>1</v>
      </c>
      <c r="G920" s="50" t="s">
        <v>872</v>
      </c>
      <c r="M920" s="0" t="n">
        <v>285</v>
      </c>
      <c r="N920" s="50" t="n">
        <v>102415</v>
      </c>
      <c r="O920" s="50" t="n">
        <v>4</v>
      </c>
      <c r="P920" s="50" t="s">
        <v>111</v>
      </c>
    </row>
    <row r="921" customFormat="false" ht="12.75" hidden="false" customHeight="false" outlineLevel="0" collapsed="false">
      <c r="A921" s="50" t="n">
        <v>102381</v>
      </c>
      <c r="E921" s="50" t="n">
        <v>102381</v>
      </c>
      <c r="F921" s="50" t="n">
        <v>2</v>
      </c>
      <c r="G921" s="50" t="s">
        <v>875</v>
      </c>
      <c r="M921" s="0" t="n">
        <v>59</v>
      </c>
      <c r="N921" s="50" t="n">
        <v>102416</v>
      </c>
      <c r="O921" s="50" t="n">
        <v>2</v>
      </c>
      <c r="P921" s="50" t="s">
        <v>32</v>
      </c>
    </row>
    <row r="922" customFormat="false" ht="12.75" hidden="false" customHeight="false" outlineLevel="0" collapsed="false">
      <c r="A922" s="50" t="n">
        <v>102381</v>
      </c>
      <c r="E922" s="50" t="n">
        <v>102381</v>
      </c>
      <c r="F922" s="50" t="n">
        <v>2</v>
      </c>
      <c r="G922" s="50" t="s">
        <v>875</v>
      </c>
      <c r="M922" s="0" t="n">
        <v>318</v>
      </c>
      <c r="N922" s="50" t="n">
        <v>102417</v>
      </c>
      <c r="O922" s="50" t="n">
        <v>2</v>
      </c>
      <c r="P922" s="50" t="s">
        <v>37</v>
      </c>
    </row>
    <row r="923" customFormat="false" ht="12.75" hidden="false" customHeight="false" outlineLevel="0" collapsed="false">
      <c r="A923" s="50" t="n">
        <v>102382</v>
      </c>
      <c r="E923" s="50" t="n">
        <v>102382</v>
      </c>
      <c r="F923" s="50" t="n">
        <v>1</v>
      </c>
      <c r="G923" s="50" t="s">
        <v>878</v>
      </c>
      <c r="M923" s="0" t="n">
        <v>318</v>
      </c>
      <c r="N923" s="50" t="n">
        <v>102417</v>
      </c>
      <c r="O923" s="50" t="n">
        <v>3</v>
      </c>
      <c r="P923" s="50" t="s">
        <v>32</v>
      </c>
    </row>
    <row r="924" customFormat="false" ht="12.75" hidden="false" customHeight="false" outlineLevel="0" collapsed="false">
      <c r="A924" s="50" t="n">
        <v>102382</v>
      </c>
      <c r="E924" s="50" t="n">
        <v>102382</v>
      </c>
      <c r="F924" s="50" t="n">
        <v>1</v>
      </c>
      <c r="G924" s="50" t="s">
        <v>878</v>
      </c>
      <c r="M924" s="0" t="n">
        <v>102</v>
      </c>
      <c r="N924" s="50" t="n">
        <v>102418</v>
      </c>
      <c r="O924" s="50" t="n">
        <v>5</v>
      </c>
      <c r="P924" s="50" t="s">
        <v>45</v>
      </c>
    </row>
    <row r="925" customFormat="false" ht="12.75" hidden="false" customHeight="false" outlineLevel="0" collapsed="false">
      <c r="A925" s="50" t="n">
        <v>102382</v>
      </c>
      <c r="E925" s="50" t="n">
        <v>102382</v>
      </c>
      <c r="F925" s="50" t="n">
        <v>2</v>
      </c>
      <c r="G925" s="50" t="s">
        <v>880</v>
      </c>
      <c r="M925" s="0" t="n">
        <v>102</v>
      </c>
      <c r="N925" s="50" t="n">
        <v>102418</v>
      </c>
      <c r="O925" s="50" t="n">
        <v>5</v>
      </c>
      <c r="P925" s="50" t="s">
        <v>45</v>
      </c>
    </row>
    <row r="926" customFormat="false" ht="12.75" hidden="false" customHeight="false" outlineLevel="0" collapsed="false">
      <c r="A926" s="50" t="n">
        <v>102382</v>
      </c>
      <c r="E926" s="50" t="n">
        <v>102382</v>
      </c>
      <c r="F926" s="50" t="n">
        <v>2</v>
      </c>
      <c r="G926" s="50" t="s">
        <v>880</v>
      </c>
      <c r="M926" s="0" t="n">
        <v>102</v>
      </c>
      <c r="N926" s="50" t="n">
        <v>102418</v>
      </c>
      <c r="O926" s="50" t="n">
        <v>5</v>
      </c>
      <c r="P926" s="50" t="s">
        <v>45</v>
      </c>
    </row>
    <row r="927" customFormat="false" ht="12.75" hidden="false" customHeight="false" outlineLevel="0" collapsed="false">
      <c r="A927" s="50" t="n">
        <v>102382</v>
      </c>
      <c r="E927" s="50" t="n">
        <v>102382</v>
      </c>
      <c r="F927" s="50" t="n">
        <v>3</v>
      </c>
      <c r="G927" s="50" t="s">
        <v>883</v>
      </c>
      <c r="M927" s="0" t="n">
        <v>102</v>
      </c>
      <c r="N927" s="50" t="n">
        <v>102418</v>
      </c>
      <c r="O927" s="50" t="n">
        <v>2</v>
      </c>
      <c r="P927" s="50" t="s">
        <v>32</v>
      </c>
    </row>
    <row r="928" customFormat="false" ht="12.75" hidden="false" customHeight="false" outlineLevel="0" collapsed="false">
      <c r="A928" s="50" t="n">
        <v>102382</v>
      </c>
      <c r="E928" s="50" t="n">
        <v>102382</v>
      </c>
      <c r="F928" s="50" t="n">
        <v>3</v>
      </c>
      <c r="G928" s="50" t="s">
        <v>883</v>
      </c>
      <c r="M928" s="0" t="n">
        <v>102</v>
      </c>
      <c r="N928" s="50" t="n">
        <v>102418</v>
      </c>
      <c r="O928" s="50" t="n">
        <v>2</v>
      </c>
      <c r="P928" s="50" t="s">
        <v>32</v>
      </c>
    </row>
    <row r="929" customFormat="false" ht="12.75" hidden="false" customHeight="false" outlineLevel="0" collapsed="false">
      <c r="A929" s="50" t="n">
        <v>102382</v>
      </c>
      <c r="E929" s="50" t="n">
        <v>102382</v>
      </c>
      <c r="F929" s="50" t="n">
        <v>4</v>
      </c>
      <c r="G929" s="50" t="s">
        <v>886</v>
      </c>
      <c r="M929" s="0" t="n">
        <v>102</v>
      </c>
      <c r="N929" s="50" t="n">
        <v>102418</v>
      </c>
      <c r="O929" s="50" t="n">
        <v>2</v>
      </c>
      <c r="P929" s="50" t="s">
        <v>32</v>
      </c>
    </row>
    <row r="930" customFormat="false" ht="12.75" hidden="false" customHeight="false" outlineLevel="0" collapsed="false">
      <c r="A930" s="50" t="n">
        <v>102382</v>
      </c>
      <c r="E930" s="50" t="n">
        <v>102382</v>
      </c>
      <c r="F930" s="50" t="n">
        <v>4</v>
      </c>
      <c r="G930" s="50" t="s">
        <v>886</v>
      </c>
      <c r="M930" s="0" t="n">
        <v>102</v>
      </c>
      <c r="N930" s="50" t="n">
        <v>102418</v>
      </c>
      <c r="O930" s="50" t="n">
        <v>4</v>
      </c>
      <c r="P930" s="50" t="s">
        <v>116</v>
      </c>
    </row>
    <row r="931" customFormat="false" ht="12.75" hidden="false" customHeight="false" outlineLevel="0" collapsed="false">
      <c r="A931" s="50" t="n">
        <v>102402</v>
      </c>
      <c r="E931" s="50" t="n">
        <v>102402</v>
      </c>
      <c r="F931" s="50" t="n">
        <v>1</v>
      </c>
      <c r="G931" s="50" t="s">
        <v>976</v>
      </c>
      <c r="M931" s="0" t="n">
        <v>102</v>
      </c>
      <c r="N931" s="50" t="n">
        <v>102418</v>
      </c>
      <c r="O931" s="50" t="n">
        <v>4</v>
      </c>
      <c r="P931" s="50" t="s">
        <v>116</v>
      </c>
    </row>
    <row r="932" customFormat="false" ht="12.75" hidden="false" customHeight="false" outlineLevel="0" collapsed="false">
      <c r="A932" s="50" t="n">
        <v>102402</v>
      </c>
      <c r="E932" s="50" t="n">
        <v>102402</v>
      </c>
      <c r="F932" s="50" t="n">
        <v>1</v>
      </c>
      <c r="G932" s="50" t="s">
        <v>976</v>
      </c>
      <c r="M932" s="0" t="n">
        <v>102</v>
      </c>
      <c r="N932" s="50" t="n">
        <v>102418</v>
      </c>
      <c r="O932" s="50" t="n">
        <v>4</v>
      </c>
      <c r="P932" s="50" t="s">
        <v>116</v>
      </c>
    </row>
    <row r="933" customFormat="false" ht="12.75" hidden="false" customHeight="false" outlineLevel="0" collapsed="false">
      <c r="A933" s="50" t="n">
        <v>102407</v>
      </c>
      <c r="E933" s="50" t="n">
        <v>102407</v>
      </c>
      <c r="F933" s="50" t="n">
        <v>1</v>
      </c>
      <c r="G933" s="50" t="s">
        <v>991</v>
      </c>
      <c r="M933" s="0" t="n">
        <v>102</v>
      </c>
      <c r="N933" s="50" t="n">
        <v>102418</v>
      </c>
      <c r="O933" s="50" t="n">
        <v>3</v>
      </c>
      <c r="P933" s="50" t="s">
        <v>111</v>
      </c>
    </row>
    <row r="934" customFormat="false" ht="12.75" hidden="false" customHeight="false" outlineLevel="0" collapsed="false">
      <c r="A934" s="50" t="n">
        <v>102407</v>
      </c>
      <c r="E934" s="50" t="n">
        <v>102407</v>
      </c>
      <c r="F934" s="50" t="n">
        <v>1</v>
      </c>
      <c r="G934" s="50" t="s">
        <v>991</v>
      </c>
      <c r="M934" s="0" t="n">
        <v>102</v>
      </c>
      <c r="N934" s="50" t="n">
        <v>102418</v>
      </c>
      <c r="O934" s="50" t="n">
        <v>3</v>
      </c>
      <c r="P934" s="50" t="s">
        <v>111</v>
      </c>
    </row>
    <row r="935" customFormat="false" ht="12.75" hidden="false" customHeight="false" outlineLevel="0" collapsed="false">
      <c r="A935" s="50" t="n">
        <v>102424</v>
      </c>
      <c r="E935" s="50" t="n">
        <v>102424</v>
      </c>
      <c r="F935" s="50" t="n">
        <v>1</v>
      </c>
      <c r="G935" s="50" t="s">
        <v>1052</v>
      </c>
      <c r="M935" s="0" t="n">
        <v>102</v>
      </c>
      <c r="N935" s="50" t="n">
        <v>102418</v>
      </c>
      <c r="O935" s="50" t="n">
        <v>3</v>
      </c>
      <c r="P935" s="50" t="s">
        <v>111</v>
      </c>
    </row>
    <row r="936" customFormat="false" ht="12.75" hidden="false" customHeight="false" outlineLevel="0" collapsed="false">
      <c r="A936" s="50" t="n">
        <v>102424</v>
      </c>
      <c r="E936" s="50" t="n">
        <v>102424</v>
      </c>
      <c r="F936" s="50" t="n">
        <v>1</v>
      </c>
      <c r="G936" s="50" t="s">
        <v>1052</v>
      </c>
      <c r="M936" s="0" t="n">
        <v>232</v>
      </c>
      <c r="N936" s="50" t="n">
        <v>102419</v>
      </c>
      <c r="O936" s="50" t="n">
        <v>2</v>
      </c>
      <c r="P936" s="50" t="s">
        <v>32</v>
      </c>
    </row>
    <row r="937" customFormat="false" ht="12.75" hidden="false" customHeight="false" outlineLevel="0" collapsed="false">
      <c r="A937" s="50" t="n">
        <v>102424</v>
      </c>
      <c r="E937" s="50" t="n">
        <v>102424</v>
      </c>
      <c r="F937" s="50" t="n">
        <v>2</v>
      </c>
      <c r="G937" s="50" t="s">
        <v>1054</v>
      </c>
      <c r="M937" s="0" t="n">
        <v>337</v>
      </c>
      <c r="N937" s="50" t="n">
        <v>102420</v>
      </c>
      <c r="O937" s="50" t="n">
        <v>4</v>
      </c>
      <c r="P937" s="50" t="s">
        <v>45</v>
      </c>
    </row>
    <row r="938" customFormat="false" ht="12.75" hidden="false" customHeight="false" outlineLevel="0" collapsed="false">
      <c r="A938" s="50" t="n">
        <v>102424</v>
      </c>
      <c r="E938" s="50" t="n">
        <v>102424</v>
      </c>
      <c r="F938" s="50" t="n">
        <v>2</v>
      </c>
      <c r="G938" s="50" t="s">
        <v>1054</v>
      </c>
      <c r="M938" s="0" t="n">
        <v>337</v>
      </c>
      <c r="N938" s="50" t="n">
        <v>102420</v>
      </c>
      <c r="O938" s="50" t="n">
        <v>4</v>
      </c>
      <c r="P938" s="50" t="s">
        <v>45</v>
      </c>
    </row>
    <row r="939" customFormat="false" ht="12.75" hidden="false" customHeight="false" outlineLevel="0" collapsed="false">
      <c r="A939" s="50" t="n">
        <v>102424</v>
      </c>
      <c r="E939" s="50" t="n">
        <v>102424</v>
      </c>
      <c r="F939" s="50" t="n">
        <v>3</v>
      </c>
      <c r="G939" s="50" t="s">
        <v>1057</v>
      </c>
      <c r="M939" s="0" t="n">
        <v>337</v>
      </c>
      <c r="N939" s="50" t="n">
        <v>102420</v>
      </c>
      <c r="O939" s="50" t="n">
        <v>4</v>
      </c>
      <c r="P939" s="50" t="s">
        <v>45</v>
      </c>
    </row>
    <row r="940" customFormat="false" ht="12.75" hidden="false" customHeight="false" outlineLevel="0" collapsed="false">
      <c r="A940" s="50" t="n">
        <v>102424</v>
      </c>
      <c r="E940" s="50" t="n">
        <v>102424</v>
      </c>
      <c r="F940" s="50" t="n">
        <v>3</v>
      </c>
      <c r="G940" s="50" t="s">
        <v>1057</v>
      </c>
      <c r="M940" s="0" t="n">
        <v>337</v>
      </c>
      <c r="N940" s="50" t="n">
        <v>102420</v>
      </c>
      <c r="O940" s="50" t="n">
        <v>4</v>
      </c>
      <c r="P940" s="50" t="s">
        <v>45</v>
      </c>
    </row>
    <row r="941" customFormat="false" ht="12.75" hidden="false" customHeight="false" outlineLevel="0" collapsed="false">
      <c r="A941" s="50" t="n">
        <v>102435</v>
      </c>
      <c r="E941" s="50" t="n">
        <v>102435</v>
      </c>
      <c r="F941" s="50" t="n">
        <v>1</v>
      </c>
      <c r="G941" s="50" t="s">
        <v>1079</v>
      </c>
      <c r="M941" s="0" t="n">
        <v>337</v>
      </c>
      <c r="N941" s="50" t="n">
        <v>102420</v>
      </c>
      <c r="O941" s="50" t="n">
        <v>4</v>
      </c>
      <c r="P941" s="50" t="s">
        <v>45</v>
      </c>
    </row>
    <row r="942" customFormat="false" ht="12.75" hidden="false" customHeight="false" outlineLevel="0" collapsed="false">
      <c r="A942" s="50" t="n">
        <v>102435</v>
      </c>
      <c r="E942" s="50" t="n">
        <v>102435</v>
      </c>
      <c r="F942" s="50" t="n">
        <v>1</v>
      </c>
      <c r="G942" s="50" t="s">
        <v>1079</v>
      </c>
      <c r="M942" s="0" t="n">
        <v>337</v>
      </c>
      <c r="N942" s="50" t="n">
        <v>102420</v>
      </c>
      <c r="O942" s="50" t="n">
        <v>4</v>
      </c>
      <c r="P942" s="50" t="s">
        <v>45</v>
      </c>
    </row>
    <row r="943" customFormat="false" ht="12.75" hidden="false" customHeight="false" outlineLevel="0" collapsed="false">
      <c r="A943" s="50" t="n">
        <v>102435</v>
      </c>
      <c r="E943" s="50" t="n">
        <v>102435</v>
      </c>
      <c r="F943" s="50" t="n">
        <v>2</v>
      </c>
      <c r="G943" s="50" t="s">
        <v>1082</v>
      </c>
      <c r="M943" s="0" t="n">
        <v>337</v>
      </c>
      <c r="N943" s="50" t="n">
        <v>102420</v>
      </c>
      <c r="O943" s="50" t="n">
        <v>2</v>
      </c>
      <c r="P943" s="50" t="s">
        <v>37</v>
      </c>
    </row>
    <row r="944" customFormat="false" ht="12.75" hidden="false" customHeight="false" outlineLevel="0" collapsed="false">
      <c r="A944" s="50" t="n">
        <v>102435</v>
      </c>
      <c r="E944" s="50" t="n">
        <v>102435</v>
      </c>
      <c r="F944" s="50" t="n">
        <v>2</v>
      </c>
      <c r="G944" s="50" t="s">
        <v>1082</v>
      </c>
      <c r="M944" s="0" t="n">
        <v>337</v>
      </c>
      <c r="N944" s="50" t="n">
        <v>102420</v>
      </c>
      <c r="O944" s="50" t="n">
        <v>2</v>
      </c>
      <c r="P944" s="50" t="s">
        <v>37</v>
      </c>
    </row>
    <row r="945" customFormat="false" ht="12.75" hidden="false" customHeight="false" outlineLevel="0" collapsed="false">
      <c r="A945" s="50" t="n">
        <v>102435</v>
      </c>
      <c r="E945" s="50" t="n">
        <v>102435</v>
      </c>
      <c r="F945" s="50" t="n">
        <v>3</v>
      </c>
      <c r="G945" s="50" t="s">
        <v>1086</v>
      </c>
      <c r="M945" s="0" t="n">
        <v>337</v>
      </c>
      <c r="N945" s="50" t="n">
        <v>102420</v>
      </c>
      <c r="O945" s="50" t="n">
        <v>2</v>
      </c>
      <c r="P945" s="50" t="s">
        <v>37</v>
      </c>
    </row>
    <row r="946" customFormat="false" ht="12.75" hidden="false" customHeight="false" outlineLevel="0" collapsed="false">
      <c r="A946" s="50" t="n">
        <v>102435</v>
      </c>
      <c r="E946" s="50" t="n">
        <v>102435</v>
      </c>
      <c r="F946" s="50" t="n">
        <v>3</v>
      </c>
      <c r="G946" s="50" t="s">
        <v>1086</v>
      </c>
      <c r="M946" s="0" t="n">
        <v>337</v>
      </c>
      <c r="N946" s="50" t="n">
        <v>102420</v>
      </c>
      <c r="O946" s="50" t="n">
        <v>2</v>
      </c>
      <c r="P946" s="50" t="s">
        <v>37</v>
      </c>
    </row>
    <row r="947" customFormat="false" ht="12.75" hidden="false" customHeight="false" outlineLevel="0" collapsed="false">
      <c r="A947" s="50" t="n">
        <v>102458</v>
      </c>
      <c r="E947" s="50" t="n">
        <v>102458</v>
      </c>
      <c r="F947" s="50" t="n">
        <v>1</v>
      </c>
      <c r="G947" s="50" t="s">
        <v>1089</v>
      </c>
      <c r="M947" s="0" t="n">
        <v>337</v>
      </c>
      <c r="N947" s="50" t="n">
        <v>102420</v>
      </c>
      <c r="O947" s="50" t="n">
        <v>2</v>
      </c>
      <c r="P947" s="50" t="s">
        <v>37</v>
      </c>
    </row>
    <row r="948" customFormat="false" ht="12.75" hidden="false" customHeight="false" outlineLevel="0" collapsed="false">
      <c r="A948" s="50" t="n">
        <v>102458</v>
      </c>
      <c r="E948" s="50" t="n">
        <v>102458</v>
      </c>
      <c r="F948" s="50" t="n">
        <v>1</v>
      </c>
      <c r="G948" s="50" t="s">
        <v>1089</v>
      </c>
      <c r="M948" s="0" t="n">
        <v>337</v>
      </c>
      <c r="N948" s="50" t="n">
        <v>102420</v>
      </c>
      <c r="O948" s="50" t="n">
        <v>2</v>
      </c>
      <c r="P948" s="50" t="s">
        <v>37</v>
      </c>
    </row>
    <row r="949" customFormat="false" ht="12.75" hidden="false" customHeight="false" outlineLevel="0" collapsed="false">
      <c r="A949" s="50" t="n">
        <v>102458</v>
      </c>
      <c r="E949" s="50" t="n">
        <v>102458</v>
      </c>
      <c r="F949" s="50" t="n">
        <v>1</v>
      </c>
      <c r="G949" s="50" t="s">
        <v>1089</v>
      </c>
      <c r="M949" s="0" t="n">
        <v>337</v>
      </c>
      <c r="N949" s="50" t="n">
        <v>102420</v>
      </c>
      <c r="O949" s="50" t="n">
        <v>3</v>
      </c>
      <c r="P949" s="50" t="s">
        <v>32</v>
      </c>
    </row>
    <row r="950" customFormat="false" ht="12.75" hidden="false" customHeight="false" outlineLevel="0" collapsed="false">
      <c r="A950" s="50" t="n">
        <v>102458</v>
      </c>
      <c r="E950" s="50" t="n">
        <v>102458</v>
      </c>
      <c r="F950" s="50" t="n">
        <v>1</v>
      </c>
      <c r="G950" s="50" t="s">
        <v>1089</v>
      </c>
      <c r="M950" s="0" t="n">
        <v>337</v>
      </c>
      <c r="N950" s="50" t="n">
        <v>102420</v>
      </c>
      <c r="O950" s="50" t="n">
        <v>3</v>
      </c>
      <c r="P950" s="50" t="s">
        <v>32</v>
      </c>
    </row>
    <row r="951" customFormat="false" ht="12.75" hidden="false" customHeight="false" outlineLevel="0" collapsed="false">
      <c r="A951" s="50" t="n">
        <v>102458</v>
      </c>
      <c r="E951" s="50" t="n">
        <v>102458</v>
      </c>
      <c r="F951" s="50" t="n">
        <v>2</v>
      </c>
      <c r="G951" s="50" t="s">
        <v>1092</v>
      </c>
      <c r="M951" s="0" t="n">
        <v>337</v>
      </c>
      <c r="N951" s="50" t="n">
        <v>102420</v>
      </c>
      <c r="O951" s="50" t="n">
        <v>3</v>
      </c>
      <c r="P951" s="50" t="s">
        <v>32</v>
      </c>
    </row>
    <row r="952" customFormat="false" ht="12.75" hidden="false" customHeight="false" outlineLevel="0" collapsed="false">
      <c r="A952" s="50" t="n">
        <v>102458</v>
      </c>
      <c r="E952" s="50" t="n">
        <v>102458</v>
      </c>
      <c r="F952" s="50" t="n">
        <v>2</v>
      </c>
      <c r="G952" s="50" t="s">
        <v>1092</v>
      </c>
      <c r="M952" s="0" t="n">
        <v>337</v>
      </c>
      <c r="N952" s="50" t="n">
        <v>102420</v>
      </c>
      <c r="O952" s="50" t="n">
        <v>3</v>
      </c>
      <c r="P952" s="50" t="s">
        <v>32</v>
      </c>
    </row>
    <row r="953" customFormat="false" ht="12.75" hidden="false" customHeight="false" outlineLevel="0" collapsed="false">
      <c r="A953" s="50" t="n">
        <v>102458</v>
      </c>
      <c r="E953" s="50" t="n">
        <v>102458</v>
      </c>
      <c r="F953" s="50" t="n">
        <v>2</v>
      </c>
      <c r="G953" s="50" t="s">
        <v>1092</v>
      </c>
      <c r="M953" s="0" t="n">
        <v>337</v>
      </c>
      <c r="N953" s="50" t="n">
        <v>102420</v>
      </c>
      <c r="O953" s="50" t="n">
        <v>3</v>
      </c>
      <c r="P953" s="50" t="s">
        <v>32</v>
      </c>
    </row>
    <row r="954" customFormat="false" ht="12.75" hidden="false" customHeight="false" outlineLevel="0" collapsed="false">
      <c r="A954" s="50" t="n">
        <v>102458</v>
      </c>
      <c r="E954" s="50" t="n">
        <v>102458</v>
      </c>
      <c r="F954" s="50" t="n">
        <v>2</v>
      </c>
      <c r="G954" s="50" t="s">
        <v>1092</v>
      </c>
      <c r="M954" s="0" t="n">
        <v>337</v>
      </c>
      <c r="N954" s="50" t="n">
        <v>102420</v>
      </c>
      <c r="O954" s="50" t="n">
        <v>3</v>
      </c>
      <c r="P954" s="50" t="s">
        <v>32</v>
      </c>
    </row>
    <row r="955" customFormat="false" ht="12.75" hidden="false" customHeight="false" outlineLevel="0" collapsed="false">
      <c r="A955" s="50" t="n">
        <v>102465</v>
      </c>
      <c r="E955" s="50" t="n">
        <v>102465</v>
      </c>
      <c r="F955" s="50" t="n">
        <v>1</v>
      </c>
      <c r="G955" s="50" t="s">
        <v>1094</v>
      </c>
      <c r="M955" s="0" t="n">
        <v>337</v>
      </c>
      <c r="N955" s="50" t="n">
        <v>102420</v>
      </c>
      <c r="O955" s="50" t="n">
        <v>6</v>
      </c>
      <c r="P955" s="50" t="s">
        <v>51</v>
      </c>
    </row>
    <row r="956" customFormat="false" ht="12.75" hidden="false" customHeight="false" outlineLevel="0" collapsed="false">
      <c r="A956" s="50" t="n">
        <v>102465</v>
      </c>
      <c r="E956" s="50" t="n">
        <v>102465</v>
      </c>
      <c r="F956" s="50" t="n">
        <v>1</v>
      </c>
      <c r="G956" s="50" t="s">
        <v>1094</v>
      </c>
      <c r="M956" s="0" t="n">
        <v>337</v>
      </c>
      <c r="N956" s="50" t="n">
        <v>102420</v>
      </c>
      <c r="O956" s="50" t="n">
        <v>6</v>
      </c>
      <c r="P956" s="50" t="s">
        <v>51</v>
      </c>
    </row>
    <row r="957" customFormat="false" ht="12.75" hidden="false" customHeight="false" outlineLevel="0" collapsed="false">
      <c r="A957" s="50" t="n">
        <v>102465</v>
      </c>
      <c r="E957" s="50" t="n">
        <v>102465</v>
      </c>
      <c r="F957" s="50" t="n">
        <v>1</v>
      </c>
      <c r="G957" s="50" t="s">
        <v>1094</v>
      </c>
      <c r="M957" s="0" t="n">
        <v>337</v>
      </c>
      <c r="N957" s="50" t="n">
        <v>102420</v>
      </c>
      <c r="O957" s="50" t="n">
        <v>6</v>
      </c>
      <c r="P957" s="50" t="s">
        <v>51</v>
      </c>
    </row>
    <row r="958" customFormat="false" ht="12.75" hidden="false" customHeight="false" outlineLevel="0" collapsed="false">
      <c r="A958" s="50" t="n">
        <v>102465</v>
      </c>
      <c r="E958" s="50" t="n">
        <v>102465</v>
      </c>
      <c r="F958" s="50" t="n">
        <v>1</v>
      </c>
      <c r="G958" s="50" t="s">
        <v>1094</v>
      </c>
      <c r="M958" s="0" t="n">
        <v>337</v>
      </c>
      <c r="N958" s="50" t="n">
        <v>102420</v>
      </c>
      <c r="O958" s="50" t="n">
        <v>6</v>
      </c>
      <c r="P958" s="50" t="s">
        <v>51</v>
      </c>
    </row>
    <row r="959" customFormat="false" ht="12.75" hidden="false" customHeight="false" outlineLevel="0" collapsed="false">
      <c r="A959" s="50" t="n">
        <v>102465</v>
      </c>
      <c r="E959" s="50" t="n">
        <v>102465</v>
      </c>
      <c r="F959" s="50" t="n">
        <v>1</v>
      </c>
      <c r="G959" s="50" t="s">
        <v>1094</v>
      </c>
      <c r="M959" s="0" t="n">
        <v>337</v>
      </c>
      <c r="N959" s="50" t="n">
        <v>102420</v>
      </c>
      <c r="O959" s="50" t="n">
        <v>6</v>
      </c>
      <c r="P959" s="50" t="s">
        <v>51</v>
      </c>
    </row>
    <row r="960" customFormat="false" ht="12.75" hidden="false" customHeight="false" outlineLevel="0" collapsed="false">
      <c r="A960" s="50" t="n">
        <v>102473</v>
      </c>
      <c r="E960" s="50" t="n">
        <v>102473</v>
      </c>
      <c r="F960" s="50" t="n">
        <v>1</v>
      </c>
      <c r="G960" s="50" t="s">
        <v>1098</v>
      </c>
      <c r="M960" s="0" t="n">
        <v>337</v>
      </c>
      <c r="N960" s="50" t="n">
        <v>102420</v>
      </c>
      <c r="O960" s="50" t="n">
        <v>6</v>
      </c>
      <c r="P960" s="50" t="s">
        <v>51</v>
      </c>
    </row>
    <row r="961" customFormat="false" ht="12.75" hidden="false" customHeight="false" outlineLevel="0" collapsed="false">
      <c r="A961" s="50" t="n">
        <v>102473</v>
      </c>
      <c r="E961" s="50" t="n">
        <v>102473</v>
      </c>
      <c r="F961" s="50" t="n">
        <v>1</v>
      </c>
      <c r="G961" s="50" t="s">
        <v>1098</v>
      </c>
      <c r="M961" s="0" t="n">
        <v>337</v>
      </c>
      <c r="N961" s="50" t="n">
        <v>102420</v>
      </c>
      <c r="O961" s="50" t="n">
        <v>5</v>
      </c>
      <c r="P961" s="50" t="s">
        <v>40</v>
      </c>
    </row>
    <row r="962" customFormat="false" ht="12.75" hidden="false" customHeight="false" outlineLevel="0" collapsed="false">
      <c r="A962" s="50" t="n">
        <v>102473</v>
      </c>
      <c r="E962" s="50" t="n">
        <v>102473</v>
      </c>
      <c r="F962" s="50" t="n">
        <v>1</v>
      </c>
      <c r="G962" s="50" t="s">
        <v>1098</v>
      </c>
      <c r="M962" s="0" t="n">
        <v>337</v>
      </c>
      <c r="N962" s="50" t="n">
        <v>102420</v>
      </c>
      <c r="O962" s="50" t="n">
        <v>5</v>
      </c>
      <c r="P962" s="50" t="s">
        <v>40</v>
      </c>
    </row>
    <row r="963" customFormat="false" ht="12.75" hidden="false" customHeight="false" outlineLevel="0" collapsed="false">
      <c r="A963" s="50" t="n">
        <v>102473</v>
      </c>
      <c r="E963" s="50" t="n">
        <v>102473</v>
      </c>
      <c r="F963" s="50" t="n">
        <v>1</v>
      </c>
      <c r="G963" s="50" t="s">
        <v>1098</v>
      </c>
      <c r="M963" s="0" t="n">
        <v>337</v>
      </c>
      <c r="N963" s="50" t="n">
        <v>102420</v>
      </c>
      <c r="O963" s="50" t="n">
        <v>5</v>
      </c>
      <c r="P963" s="50" t="s">
        <v>40</v>
      </c>
    </row>
    <row r="964" customFormat="false" ht="12.75" hidden="false" customHeight="false" outlineLevel="0" collapsed="false">
      <c r="A964" s="50" t="n">
        <v>102473</v>
      </c>
      <c r="E964" s="50" t="n">
        <v>102473</v>
      </c>
      <c r="F964" s="50" t="n">
        <v>1</v>
      </c>
      <c r="G964" s="50" t="s">
        <v>1098</v>
      </c>
      <c r="M964" s="0" t="n">
        <v>337</v>
      </c>
      <c r="N964" s="50" t="n">
        <v>102420</v>
      </c>
      <c r="O964" s="50" t="n">
        <v>5</v>
      </c>
      <c r="P964" s="50" t="s">
        <v>40</v>
      </c>
    </row>
    <row r="965" customFormat="false" ht="12.75" hidden="false" customHeight="false" outlineLevel="0" collapsed="false">
      <c r="A965" s="50" t="n">
        <v>102475</v>
      </c>
      <c r="E965" s="50" t="n">
        <v>102475</v>
      </c>
      <c r="F965" s="50" t="n">
        <v>1</v>
      </c>
      <c r="G965" s="50" t="s">
        <v>1101</v>
      </c>
      <c r="M965" s="0" t="n">
        <v>337</v>
      </c>
      <c r="N965" s="50" t="n">
        <v>102420</v>
      </c>
      <c r="O965" s="50" t="n">
        <v>5</v>
      </c>
      <c r="P965" s="50" t="s">
        <v>40</v>
      </c>
    </row>
    <row r="966" customFormat="false" ht="12.75" hidden="false" customHeight="false" outlineLevel="0" collapsed="false">
      <c r="A966" s="50" t="n">
        <v>102475</v>
      </c>
      <c r="E966" s="50" t="n">
        <v>102475</v>
      </c>
      <c r="F966" s="50" t="n">
        <v>1</v>
      </c>
      <c r="G966" s="50" t="s">
        <v>1101</v>
      </c>
      <c r="M966" s="0" t="n">
        <v>337</v>
      </c>
      <c r="N966" s="50" t="n">
        <v>102420</v>
      </c>
      <c r="O966" s="50" t="n">
        <v>5</v>
      </c>
      <c r="P966" s="50" t="s">
        <v>40</v>
      </c>
    </row>
    <row r="967" customFormat="false" ht="12.75" hidden="false" customHeight="false" outlineLevel="0" collapsed="false">
      <c r="A967" s="50" t="n">
        <v>102475</v>
      </c>
      <c r="E967" s="50" t="n">
        <v>102475</v>
      </c>
      <c r="F967" s="50" t="n">
        <v>1</v>
      </c>
      <c r="G967" s="50" t="s">
        <v>1101</v>
      </c>
      <c r="M967" s="0" t="n">
        <v>250</v>
      </c>
      <c r="N967" s="50" t="n">
        <v>102421</v>
      </c>
      <c r="O967" s="50" t="n">
        <v>2</v>
      </c>
      <c r="P967" s="50" t="s">
        <v>32</v>
      </c>
    </row>
    <row r="968" customFormat="false" ht="12.75" hidden="false" customHeight="false" outlineLevel="0" collapsed="false">
      <c r="A968" s="50" t="n">
        <v>102475</v>
      </c>
      <c r="E968" s="50" t="n">
        <v>102475</v>
      </c>
      <c r="F968" s="50" t="n">
        <v>1</v>
      </c>
      <c r="G968" s="50" t="s">
        <v>1101</v>
      </c>
      <c r="M968" s="0" t="n">
        <v>214</v>
      </c>
      <c r="N968" s="50" t="n">
        <v>102422</v>
      </c>
      <c r="O968" s="50" t="n">
        <v>2</v>
      </c>
      <c r="P968" s="50" t="s">
        <v>37</v>
      </c>
    </row>
    <row r="969" customFormat="false" ht="12.75" hidden="false" customHeight="false" outlineLevel="0" collapsed="false">
      <c r="A969" s="50" t="n">
        <v>102475</v>
      </c>
      <c r="E969" s="50" t="n">
        <v>102475</v>
      </c>
      <c r="F969" s="50" t="n">
        <v>1</v>
      </c>
      <c r="G969" s="50" t="s">
        <v>1101</v>
      </c>
      <c r="M969" s="0" t="n">
        <v>214</v>
      </c>
      <c r="N969" s="50" t="n">
        <v>102422</v>
      </c>
      <c r="O969" s="50" t="n">
        <v>3</v>
      </c>
      <c r="P969" s="50" t="s">
        <v>32</v>
      </c>
    </row>
    <row r="970" customFormat="false" ht="12.75" hidden="false" customHeight="false" outlineLevel="0" collapsed="false">
      <c r="A970" s="50" t="n">
        <v>102494</v>
      </c>
      <c r="E970" s="50" t="n">
        <v>102494</v>
      </c>
      <c r="F970" s="50" t="n">
        <v>1</v>
      </c>
      <c r="G970" s="50" t="s">
        <v>1105</v>
      </c>
      <c r="M970" s="0" t="n">
        <v>80</v>
      </c>
      <c r="N970" s="50" t="n">
        <v>102423</v>
      </c>
      <c r="O970" s="50" t="n">
        <v>3</v>
      </c>
      <c r="P970" s="50" t="s">
        <v>37</v>
      </c>
    </row>
    <row r="971" customFormat="false" ht="12.75" hidden="false" customHeight="false" outlineLevel="0" collapsed="false">
      <c r="A971" s="50" t="n">
        <v>102494</v>
      </c>
      <c r="E971" s="50" t="n">
        <v>102494</v>
      </c>
      <c r="F971" s="50" t="n">
        <v>1</v>
      </c>
      <c r="G971" s="50" t="s">
        <v>1105</v>
      </c>
      <c r="M971" s="0" t="n">
        <v>80</v>
      </c>
      <c r="N971" s="50" t="n">
        <v>102423</v>
      </c>
      <c r="O971" s="50" t="n">
        <v>2</v>
      </c>
      <c r="P971" s="50" t="s">
        <v>32</v>
      </c>
    </row>
    <row r="972" customFormat="false" ht="12.75" hidden="false" customHeight="false" outlineLevel="0" collapsed="false">
      <c r="A972" s="50" t="n">
        <v>102494</v>
      </c>
      <c r="E972" s="50" t="n">
        <v>102494</v>
      </c>
      <c r="F972" s="50" t="n">
        <v>2</v>
      </c>
      <c r="G972" s="50" t="s">
        <v>1108</v>
      </c>
      <c r="M972" s="0" t="n">
        <v>273</v>
      </c>
      <c r="N972" s="50" t="n">
        <v>102424</v>
      </c>
      <c r="O972" s="50" t="n">
        <v>6</v>
      </c>
      <c r="P972" s="50" t="s">
        <v>37</v>
      </c>
    </row>
    <row r="973" customFormat="false" ht="12.75" hidden="false" customHeight="false" outlineLevel="0" collapsed="false">
      <c r="A973" s="50" t="n">
        <v>102494</v>
      </c>
      <c r="E973" s="50" t="n">
        <v>102494</v>
      </c>
      <c r="F973" s="50" t="n">
        <v>2</v>
      </c>
      <c r="G973" s="50" t="s">
        <v>1108</v>
      </c>
      <c r="M973" s="0" t="n">
        <v>273</v>
      </c>
      <c r="N973" s="50" t="n">
        <v>102424</v>
      </c>
      <c r="O973" s="50" t="n">
        <v>6</v>
      </c>
      <c r="P973" s="50" t="s">
        <v>37</v>
      </c>
    </row>
    <row r="974" customFormat="false" ht="12.75" hidden="false" customHeight="false" outlineLevel="0" collapsed="false">
      <c r="A974" s="50" t="n">
        <v>102510</v>
      </c>
      <c r="E974" s="50" t="n">
        <v>102510</v>
      </c>
      <c r="F974" s="50" t="n">
        <v>1</v>
      </c>
      <c r="G974" s="50" t="s">
        <v>1111</v>
      </c>
      <c r="M974" s="0" t="n">
        <v>273</v>
      </c>
      <c r="N974" s="50" t="n">
        <v>102424</v>
      </c>
      <c r="O974" s="50" t="n">
        <v>6</v>
      </c>
      <c r="P974" s="50" t="s">
        <v>37</v>
      </c>
    </row>
    <row r="975" customFormat="false" ht="12.75" hidden="false" customHeight="false" outlineLevel="0" collapsed="false">
      <c r="A975" s="50" t="n">
        <v>102510</v>
      </c>
      <c r="E975" s="50" t="n">
        <v>102510</v>
      </c>
      <c r="F975" s="50" t="n">
        <v>1</v>
      </c>
      <c r="G975" s="50" t="s">
        <v>1111</v>
      </c>
      <c r="M975" s="0" t="n">
        <v>273</v>
      </c>
      <c r="N975" s="50" t="n">
        <v>102424</v>
      </c>
      <c r="O975" s="50" t="n">
        <v>3</v>
      </c>
      <c r="P975" s="50" t="s">
        <v>32</v>
      </c>
    </row>
    <row r="976" customFormat="false" ht="12.75" hidden="false" customHeight="false" outlineLevel="0" collapsed="false">
      <c r="A976" s="50" t="n">
        <v>102511</v>
      </c>
      <c r="E976" s="50" t="n">
        <v>102511</v>
      </c>
      <c r="F976" s="50" t="n">
        <v>1</v>
      </c>
      <c r="G976" s="50" t="s">
        <v>1114</v>
      </c>
      <c r="M976" s="0" t="n">
        <v>273</v>
      </c>
      <c r="N976" s="50" t="n">
        <v>102424</v>
      </c>
      <c r="O976" s="50" t="n">
        <v>3</v>
      </c>
      <c r="P976" s="50" t="s">
        <v>32</v>
      </c>
    </row>
    <row r="977" customFormat="false" ht="12.75" hidden="false" customHeight="false" outlineLevel="0" collapsed="false">
      <c r="A977" s="50" t="n">
        <v>102511</v>
      </c>
      <c r="E977" s="50" t="n">
        <v>102511</v>
      </c>
      <c r="F977" s="50" t="n">
        <v>1</v>
      </c>
      <c r="G977" s="50" t="s">
        <v>1114</v>
      </c>
      <c r="M977" s="0" t="n">
        <v>273</v>
      </c>
      <c r="N977" s="50" t="n">
        <v>102424</v>
      </c>
      <c r="O977" s="50" t="n">
        <v>3</v>
      </c>
      <c r="P977" s="50" t="s">
        <v>32</v>
      </c>
    </row>
    <row r="978" customFormat="false" ht="12.75" hidden="false" customHeight="false" outlineLevel="0" collapsed="false">
      <c r="A978" s="50" t="n">
        <v>102511</v>
      </c>
      <c r="E978" s="50" t="n">
        <v>102511</v>
      </c>
      <c r="F978" s="50" t="n">
        <v>1</v>
      </c>
      <c r="G978" s="50" t="s">
        <v>1114</v>
      </c>
      <c r="M978" s="0" t="n">
        <v>10</v>
      </c>
      <c r="N978" s="50" t="n">
        <v>102425</v>
      </c>
      <c r="O978" s="50" t="n">
        <v>2</v>
      </c>
      <c r="P978" s="50" t="s">
        <v>37</v>
      </c>
    </row>
    <row r="979" customFormat="false" ht="12.75" hidden="false" customHeight="false" outlineLevel="0" collapsed="false">
      <c r="A979" s="50" t="n">
        <v>102511</v>
      </c>
      <c r="E979" s="50" t="n">
        <v>102511</v>
      </c>
      <c r="F979" s="50" t="n">
        <v>1</v>
      </c>
      <c r="G979" s="50" t="s">
        <v>1114</v>
      </c>
      <c r="M979" s="0" t="n">
        <v>10</v>
      </c>
      <c r="N979" s="50" t="n">
        <v>102425</v>
      </c>
      <c r="O979" s="50" t="n">
        <v>3</v>
      </c>
      <c r="P979" s="50" t="s">
        <v>32</v>
      </c>
    </row>
    <row r="980" customFormat="false" ht="12.75" hidden="false" customHeight="false" outlineLevel="0" collapsed="false">
      <c r="A980" s="50" t="n">
        <v>102526</v>
      </c>
      <c r="E980" s="50" t="n">
        <v>102526</v>
      </c>
      <c r="F980" s="50" t="n">
        <v>2</v>
      </c>
      <c r="G980" s="50" t="s">
        <v>1117</v>
      </c>
      <c r="M980" s="0" t="n">
        <v>357</v>
      </c>
      <c r="N980" s="50" t="n">
        <v>102426</v>
      </c>
      <c r="O980" s="50" t="n">
        <v>3</v>
      </c>
      <c r="P980" s="50" t="s">
        <v>32</v>
      </c>
    </row>
    <row r="981" customFormat="false" ht="12.75" hidden="false" customHeight="false" outlineLevel="0" collapsed="false">
      <c r="A981" s="50" t="n">
        <v>102543</v>
      </c>
      <c r="E981" s="50" t="n">
        <v>102543</v>
      </c>
      <c r="F981" s="50" t="n">
        <v>1</v>
      </c>
      <c r="G981" s="50" t="s">
        <v>1120</v>
      </c>
      <c r="M981" s="0" t="n">
        <v>293</v>
      </c>
      <c r="N981" s="50" t="n">
        <v>102427</v>
      </c>
      <c r="O981" s="50" t="n">
        <v>3</v>
      </c>
      <c r="P981" s="50" t="s">
        <v>45</v>
      </c>
    </row>
    <row r="982" customFormat="false" ht="12.75" hidden="false" customHeight="false" outlineLevel="0" collapsed="false">
      <c r="A982" s="50" t="n">
        <v>102543</v>
      </c>
      <c r="E982" s="50" t="n">
        <v>102543</v>
      </c>
      <c r="F982" s="50" t="n">
        <v>1</v>
      </c>
      <c r="G982" s="50" t="s">
        <v>1120</v>
      </c>
      <c r="M982" s="0" t="n">
        <v>293</v>
      </c>
      <c r="N982" s="50" t="n">
        <v>102427</v>
      </c>
      <c r="O982" s="50" t="n">
        <v>3</v>
      </c>
      <c r="P982" s="50" t="s">
        <v>45</v>
      </c>
    </row>
    <row r="983" customFormat="false" ht="12.75" hidden="false" customHeight="false" outlineLevel="0" collapsed="false">
      <c r="A983" s="50" t="n">
        <v>102543</v>
      </c>
      <c r="E983" s="50" t="n">
        <v>102543</v>
      </c>
      <c r="F983" s="50" t="n">
        <v>2</v>
      </c>
      <c r="G983" s="50" t="s">
        <v>1123</v>
      </c>
      <c r="M983" s="0" t="n">
        <v>293</v>
      </c>
      <c r="N983" s="50" t="n">
        <v>102427</v>
      </c>
      <c r="O983" s="50" t="n">
        <v>3</v>
      </c>
      <c r="P983" s="50" t="s">
        <v>45</v>
      </c>
    </row>
    <row r="984" customFormat="false" ht="12.75" hidden="false" customHeight="false" outlineLevel="0" collapsed="false">
      <c r="A984" s="50" t="n">
        <v>102543</v>
      </c>
      <c r="E984" s="50" t="n">
        <v>102543</v>
      </c>
      <c r="F984" s="50" t="n">
        <v>2</v>
      </c>
      <c r="G984" s="50" t="s">
        <v>1123</v>
      </c>
      <c r="M984" s="0" t="n">
        <v>293</v>
      </c>
      <c r="N984" s="50" t="n">
        <v>102427</v>
      </c>
      <c r="O984" s="50" t="n">
        <v>2</v>
      </c>
      <c r="P984" s="50" t="s">
        <v>32</v>
      </c>
    </row>
    <row r="985" customFormat="false" ht="12.75" hidden="false" customHeight="false" outlineLevel="0" collapsed="false">
      <c r="A985" s="50" t="n">
        <v>102548</v>
      </c>
      <c r="E985" s="50" t="n">
        <v>102548</v>
      </c>
      <c r="F985" s="50" t="n">
        <v>1</v>
      </c>
      <c r="G985" s="50" t="s">
        <v>1125</v>
      </c>
      <c r="M985" s="0" t="n">
        <v>293</v>
      </c>
      <c r="N985" s="50" t="n">
        <v>102427</v>
      </c>
      <c r="O985" s="50" t="n">
        <v>2</v>
      </c>
      <c r="P985" s="50" t="s">
        <v>32</v>
      </c>
    </row>
    <row r="986" customFormat="false" ht="12.75" hidden="false" customHeight="false" outlineLevel="0" collapsed="false">
      <c r="A986" s="50" t="n">
        <v>102548</v>
      </c>
      <c r="E986" s="50" t="n">
        <v>102548</v>
      </c>
      <c r="F986" s="50" t="n">
        <v>1</v>
      </c>
      <c r="G986" s="50" t="s">
        <v>1125</v>
      </c>
      <c r="M986" s="0" t="n">
        <v>293</v>
      </c>
      <c r="N986" s="50" t="n">
        <v>102427</v>
      </c>
      <c r="O986" s="50" t="n">
        <v>2</v>
      </c>
      <c r="P986" s="50" t="s">
        <v>32</v>
      </c>
    </row>
    <row r="987" customFormat="false" ht="12.75" hidden="false" customHeight="false" outlineLevel="0" collapsed="false">
      <c r="A987" s="50" t="n">
        <v>102548</v>
      </c>
      <c r="E987" s="50" t="n">
        <v>102548</v>
      </c>
      <c r="F987" s="50" t="n">
        <v>1</v>
      </c>
      <c r="G987" s="50" t="s">
        <v>1125</v>
      </c>
      <c r="M987" s="0" t="n">
        <v>293</v>
      </c>
      <c r="N987" s="50" t="n">
        <v>102427</v>
      </c>
      <c r="O987" s="50" t="n">
        <v>5</v>
      </c>
      <c r="P987" s="50" t="s">
        <v>51</v>
      </c>
    </row>
    <row r="988" customFormat="false" ht="12.75" hidden="false" customHeight="false" outlineLevel="0" collapsed="false">
      <c r="A988" s="50" t="n">
        <v>102548</v>
      </c>
      <c r="E988" s="50" t="n">
        <v>102548</v>
      </c>
      <c r="F988" s="50" t="n">
        <v>1</v>
      </c>
      <c r="G988" s="50" t="s">
        <v>1125</v>
      </c>
      <c r="M988" s="0" t="n">
        <v>293</v>
      </c>
      <c r="N988" s="50" t="n">
        <v>102427</v>
      </c>
      <c r="O988" s="50" t="n">
        <v>5</v>
      </c>
      <c r="P988" s="50" t="s">
        <v>51</v>
      </c>
    </row>
    <row r="989" customFormat="false" ht="12.75" hidden="false" customHeight="false" outlineLevel="0" collapsed="false">
      <c r="A989" s="50" t="n">
        <v>102548</v>
      </c>
      <c r="E989" s="50" t="n">
        <v>102548</v>
      </c>
      <c r="F989" s="50" t="n">
        <v>1</v>
      </c>
      <c r="G989" s="50" t="s">
        <v>1125</v>
      </c>
      <c r="M989" s="0" t="n">
        <v>293</v>
      </c>
      <c r="N989" s="50" t="n">
        <v>102427</v>
      </c>
      <c r="O989" s="50" t="n">
        <v>5</v>
      </c>
      <c r="P989" s="50" t="s">
        <v>51</v>
      </c>
    </row>
    <row r="990" customFormat="false" ht="12.75" hidden="false" customHeight="false" outlineLevel="0" collapsed="false">
      <c r="A990" s="50" t="n">
        <v>102548</v>
      </c>
      <c r="E990" s="50" t="n">
        <v>102548</v>
      </c>
      <c r="F990" s="50" t="n">
        <v>1</v>
      </c>
      <c r="G990" s="50" t="s">
        <v>1125</v>
      </c>
      <c r="M990" s="0" t="n">
        <v>293</v>
      </c>
      <c r="N990" s="50" t="n">
        <v>102427</v>
      </c>
      <c r="O990" s="50" t="n">
        <v>4</v>
      </c>
      <c r="P990" s="50" t="s">
        <v>40</v>
      </c>
    </row>
    <row r="991" customFormat="false" ht="12.75" hidden="false" customHeight="false" outlineLevel="0" collapsed="false">
      <c r="A991" s="50" t="n">
        <v>102548</v>
      </c>
      <c r="E991" s="50" t="n">
        <v>102548</v>
      </c>
      <c r="F991" s="50" t="n">
        <v>2</v>
      </c>
      <c r="G991" s="50" t="s">
        <v>1128</v>
      </c>
      <c r="M991" s="0" t="n">
        <v>293</v>
      </c>
      <c r="N991" s="50" t="n">
        <v>102427</v>
      </c>
      <c r="O991" s="50" t="n">
        <v>4</v>
      </c>
      <c r="P991" s="50" t="s">
        <v>40</v>
      </c>
    </row>
    <row r="992" customFormat="false" ht="12.75" hidden="false" customHeight="false" outlineLevel="0" collapsed="false">
      <c r="A992" s="50" t="n">
        <v>102548</v>
      </c>
      <c r="E992" s="50" t="n">
        <v>102548</v>
      </c>
      <c r="F992" s="50" t="n">
        <v>2</v>
      </c>
      <c r="G992" s="50" t="s">
        <v>1128</v>
      </c>
      <c r="M992" s="0" t="n">
        <v>293</v>
      </c>
      <c r="N992" s="50" t="n">
        <v>102427</v>
      </c>
      <c r="O992" s="50" t="n">
        <v>4</v>
      </c>
      <c r="P992" s="50" t="s">
        <v>40</v>
      </c>
    </row>
    <row r="993" customFormat="false" ht="12.75" hidden="false" customHeight="false" outlineLevel="0" collapsed="false">
      <c r="A993" s="50" t="n">
        <v>102548</v>
      </c>
      <c r="E993" s="50" t="n">
        <v>102548</v>
      </c>
      <c r="F993" s="50" t="n">
        <v>2</v>
      </c>
      <c r="G993" s="50" t="s">
        <v>1128</v>
      </c>
      <c r="M993" s="0" t="n">
        <v>293</v>
      </c>
      <c r="N993" s="50" t="n">
        <v>102427</v>
      </c>
      <c r="O993" s="50" t="n">
        <v>6</v>
      </c>
      <c r="P993" s="50" t="s">
        <v>302</v>
      </c>
    </row>
    <row r="994" customFormat="false" ht="12.75" hidden="false" customHeight="false" outlineLevel="0" collapsed="false">
      <c r="A994" s="50" t="n">
        <v>102548</v>
      </c>
      <c r="E994" s="50" t="n">
        <v>102548</v>
      </c>
      <c r="F994" s="50" t="n">
        <v>2</v>
      </c>
      <c r="G994" s="50" t="s">
        <v>1128</v>
      </c>
      <c r="M994" s="0" t="n">
        <v>293</v>
      </c>
      <c r="N994" s="50" t="n">
        <v>102427</v>
      </c>
      <c r="O994" s="50" t="n">
        <v>6</v>
      </c>
      <c r="P994" s="50" t="s">
        <v>302</v>
      </c>
    </row>
    <row r="995" customFormat="false" ht="12.75" hidden="false" customHeight="false" outlineLevel="0" collapsed="false">
      <c r="A995" s="50" t="n">
        <v>102548</v>
      </c>
      <c r="E995" s="50" t="n">
        <v>102548</v>
      </c>
      <c r="F995" s="50" t="n">
        <v>2</v>
      </c>
      <c r="G995" s="50" t="s">
        <v>1128</v>
      </c>
      <c r="M995" s="0" t="n">
        <v>293</v>
      </c>
      <c r="N995" s="50" t="n">
        <v>102427</v>
      </c>
      <c r="O995" s="50" t="n">
        <v>6</v>
      </c>
      <c r="P995" s="50" t="s">
        <v>302</v>
      </c>
    </row>
    <row r="996" customFormat="false" ht="12.75" hidden="false" customHeight="false" outlineLevel="0" collapsed="false">
      <c r="A996" s="50" t="n">
        <v>102548</v>
      </c>
      <c r="E996" s="50" t="n">
        <v>102548</v>
      </c>
      <c r="F996" s="50" t="n">
        <v>2</v>
      </c>
      <c r="G996" s="50" t="s">
        <v>1128</v>
      </c>
      <c r="M996" s="0" t="n">
        <v>319</v>
      </c>
      <c r="N996" s="50" t="n">
        <v>102428</v>
      </c>
      <c r="O996" s="50" t="n">
        <v>2</v>
      </c>
      <c r="P996" s="50" t="s">
        <v>32</v>
      </c>
    </row>
    <row r="997" customFormat="false" ht="12.75" hidden="false" customHeight="false" outlineLevel="0" collapsed="false">
      <c r="A997" s="50" t="n">
        <v>102415</v>
      </c>
      <c r="E997" s="50" t="n">
        <v>102415</v>
      </c>
      <c r="F997" s="50" t="n">
        <v>1</v>
      </c>
      <c r="G997" s="50" t="s">
        <v>1020</v>
      </c>
      <c r="M997" s="0" t="n">
        <v>358</v>
      </c>
      <c r="N997" s="50" t="n">
        <v>102429</v>
      </c>
      <c r="O997" s="50" t="n">
        <v>2</v>
      </c>
      <c r="P997" s="50" t="s">
        <v>37</v>
      </c>
    </row>
    <row r="998" customFormat="false" ht="12.75" hidden="false" customHeight="false" outlineLevel="0" collapsed="false">
      <c r="A998" s="50" t="n">
        <v>102415</v>
      </c>
      <c r="E998" s="50" t="n">
        <v>102415</v>
      </c>
      <c r="F998" s="50" t="n">
        <v>1</v>
      </c>
      <c r="G998" s="50" t="s">
        <v>1020</v>
      </c>
      <c r="M998" s="0" t="n">
        <v>358</v>
      </c>
      <c r="N998" s="50" t="n">
        <v>102429</v>
      </c>
      <c r="O998" s="50" t="n">
        <v>3</v>
      </c>
      <c r="P998" s="50" t="s">
        <v>32</v>
      </c>
    </row>
    <row r="999" customFormat="false" ht="12.75" hidden="false" customHeight="false" outlineLevel="0" collapsed="false">
      <c r="A999" s="50" t="n">
        <v>102415</v>
      </c>
      <c r="E999" s="50" t="n">
        <v>102415</v>
      </c>
      <c r="F999" s="50" t="n">
        <v>1</v>
      </c>
      <c r="G999" s="50" t="s">
        <v>1020</v>
      </c>
      <c r="M999" s="0" t="n">
        <v>11</v>
      </c>
      <c r="N999" s="50" t="n">
        <v>102430</v>
      </c>
      <c r="O999" s="50" t="n">
        <v>2</v>
      </c>
      <c r="P999" s="50" t="s">
        <v>37</v>
      </c>
    </row>
    <row r="1000" customFormat="false" ht="12.75" hidden="false" customHeight="false" outlineLevel="0" collapsed="false">
      <c r="A1000" s="50" t="n">
        <v>102415</v>
      </c>
      <c r="E1000" s="50" t="n">
        <v>102415</v>
      </c>
      <c r="F1000" s="50" t="n">
        <v>1</v>
      </c>
      <c r="G1000" s="50" t="s">
        <v>1020</v>
      </c>
      <c r="M1000" s="0" t="n">
        <v>11</v>
      </c>
      <c r="N1000" s="50" t="n">
        <v>102430</v>
      </c>
      <c r="O1000" s="50" t="n">
        <v>3</v>
      </c>
      <c r="P1000" s="50" t="s">
        <v>32</v>
      </c>
    </row>
    <row r="1001" customFormat="false" ht="12.75" hidden="false" customHeight="false" outlineLevel="0" collapsed="false">
      <c r="A1001" s="50" t="n">
        <v>102544</v>
      </c>
      <c r="E1001" s="50" t="n">
        <v>102544</v>
      </c>
      <c r="F1001" s="50" t="n">
        <v>1</v>
      </c>
      <c r="G1001" s="50" t="s">
        <v>1133</v>
      </c>
      <c r="M1001" s="0" t="n">
        <v>338</v>
      </c>
      <c r="N1001" s="50" t="n">
        <v>102431</v>
      </c>
      <c r="O1001" s="50" t="n">
        <v>2</v>
      </c>
      <c r="P1001" s="50" t="s">
        <v>37</v>
      </c>
    </row>
    <row r="1002" customFormat="false" ht="12.75" hidden="false" customHeight="false" outlineLevel="0" collapsed="false">
      <c r="A1002" s="50" t="n">
        <v>102544</v>
      </c>
      <c r="E1002" s="50" t="n">
        <v>102544</v>
      </c>
      <c r="F1002" s="50" t="n">
        <v>1</v>
      </c>
      <c r="G1002" s="50" t="s">
        <v>1133</v>
      </c>
      <c r="M1002" s="0" t="n">
        <v>338</v>
      </c>
      <c r="N1002" s="50" t="n">
        <v>102431</v>
      </c>
      <c r="O1002" s="50" t="n">
        <v>2</v>
      </c>
      <c r="P1002" s="50" t="s">
        <v>37</v>
      </c>
    </row>
    <row r="1003" customFormat="false" ht="12.75" hidden="false" customHeight="false" outlineLevel="0" collapsed="false">
      <c r="A1003" s="50" t="n">
        <v>102544</v>
      </c>
      <c r="E1003" s="50" t="n">
        <v>102544</v>
      </c>
      <c r="F1003" s="50" t="n">
        <v>1</v>
      </c>
      <c r="G1003" s="50" t="s">
        <v>1133</v>
      </c>
      <c r="M1003" s="0" t="n">
        <v>338</v>
      </c>
      <c r="N1003" s="50" t="n">
        <v>102431</v>
      </c>
      <c r="O1003" s="50" t="n">
        <v>2</v>
      </c>
      <c r="P1003" s="50" t="s">
        <v>37</v>
      </c>
    </row>
    <row r="1004" customFormat="false" ht="12.75" hidden="false" customHeight="false" outlineLevel="0" collapsed="false">
      <c r="A1004" s="50" t="n">
        <v>102544</v>
      </c>
      <c r="E1004" s="50" t="n">
        <v>102544</v>
      </c>
      <c r="F1004" s="50" t="n">
        <v>1</v>
      </c>
      <c r="G1004" s="50" t="s">
        <v>1133</v>
      </c>
      <c r="M1004" s="0" t="n">
        <v>338</v>
      </c>
      <c r="N1004" s="50" t="n">
        <v>102431</v>
      </c>
      <c r="O1004" s="50" t="n">
        <v>2</v>
      </c>
      <c r="P1004" s="50" t="s">
        <v>37</v>
      </c>
    </row>
    <row r="1005" customFormat="false" ht="12.75" hidden="false" customHeight="false" outlineLevel="0" collapsed="false">
      <c r="A1005" s="50" t="n">
        <v>102544</v>
      </c>
      <c r="E1005" s="50" t="n">
        <v>102544</v>
      </c>
      <c r="F1005" s="50" t="n">
        <v>2</v>
      </c>
      <c r="G1005" s="50" t="s">
        <v>1136</v>
      </c>
      <c r="M1005" s="0" t="n">
        <v>338</v>
      </c>
      <c r="N1005" s="50" t="n">
        <v>102431</v>
      </c>
      <c r="O1005" s="50" t="n">
        <v>2</v>
      </c>
      <c r="P1005" s="50" t="s">
        <v>37</v>
      </c>
    </row>
    <row r="1006" customFormat="false" ht="12.75" hidden="false" customHeight="false" outlineLevel="0" collapsed="false">
      <c r="A1006" s="50" t="n">
        <v>102544</v>
      </c>
      <c r="E1006" s="50" t="n">
        <v>102544</v>
      </c>
      <c r="F1006" s="50" t="n">
        <v>2</v>
      </c>
      <c r="G1006" s="50" t="s">
        <v>1136</v>
      </c>
      <c r="M1006" s="0" t="n">
        <v>338</v>
      </c>
      <c r="N1006" s="50" t="n">
        <v>102431</v>
      </c>
      <c r="O1006" s="50" t="n">
        <v>2</v>
      </c>
      <c r="P1006" s="50" t="s">
        <v>37</v>
      </c>
    </row>
    <row r="1007" customFormat="false" ht="12.75" hidden="false" customHeight="false" outlineLevel="0" collapsed="false">
      <c r="A1007" s="50" t="n">
        <v>102544</v>
      </c>
      <c r="E1007" s="50" t="n">
        <v>102544</v>
      </c>
      <c r="F1007" s="50" t="n">
        <v>2</v>
      </c>
      <c r="G1007" s="50" t="s">
        <v>1136</v>
      </c>
      <c r="M1007" s="0" t="n">
        <v>338</v>
      </c>
      <c r="N1007" s="50" t="n">
        <v>102431</v>
      </c>
      <c r="O1007" s="50" t="n">
        <v>3</v>
      </c>
      <c r="P1007" s="50" t="s">
        <v>32</v>
      </c>
    </row>
    <row r="1008" customFormat="false" ht="12.75" hidden="false" customHeight="false" outlineLevel="0" collapsed="false">
      <c r="A1008" s="50" t="n">
        <v>102544</v>
      </c>
      <c r="E1008" s="50" t="n">
        <v>102544</v>
      </c>
      <c r="F1008" s="50" t="n">
        <v>2</v>
      </c>
      <c r="G1008" s="50" t="s">
        <v>1136</v>
      </c>
      <c r="M1008" s="0" t="n">
        <v>338</v>
      </c>
      <c r="N1008" s="50" t="n">
        <v>102431</v>
      </c>
      <c r="O1008" s="50" t="n">
        <v>3</v>
      </c>
      <c r="P1008" s="50" t="s">
        <v>32</v>
      </c>
    </row>
    <row r="1009" customFormat="false" ht="12.75" hidden="false" customHeight="false" outlineLevel="0" collapsed="false">
      <c r="A1009" s="50" t="n">
        <v>102224</v>
      </c>
      <c r="E1009" s="50" t="n">
        <v>102224</v>
      </c>
      <c r="F1009" s="50" t="n">
        <v>1</v>
      </c>
      <c r="G1009" s="50" t="s">
        <v>245</v>
      </c>
      <c r="M1009" s="0" t="n">
        <v>338</v>
      </c>
      <c r="N1009" s="50" t="n">
        <v>102431</v>
      </c>
      <c r="O1009" s="50" t="n">
        <v>3</v>
      </c>
      <c r="P1009" s="50" t="s">
        <v>32</v>
      </c>
    </row>
    <row r="1010" customFormat="false" ht="12.75" hidden="false" customHeight="false" outlineLevel="0" collapsed="false">
      <c r="A1010" s="50" t="n">
        <v>102224</v>
      </c>
      <c r="E1010" s="50" t="n">
        <v>102224</v>
      </c>
      <c r="F1010" s="50" t="n">
        <v>1</v>
      </c>
      <c r="G1010" s="50" t="s">
        <v>245</v>
      </c>
      <c r="M1010" s="0" t="n">
        <v>338</v>
      </c>
      <c r="N1010" s="50" t="n">
        <v>102431</v>
      </c>
      <c r="O1010" s="50" t="n">
        <v>3</v>
      </c>
      <c r="P1010" s="50" t="s">
        <v>32</v>
      </c>
    </row>
    <row r="1011" customFormat="false" ht="12.75" hidden="false" customHeight="false" outlineLevel="0" collapsed="false">
      <c r="A1011" s="50" t="n">
        <v>102224</v>
      </c>
      <c r="E1011" s="50" t="n">
        <v>102224</v>
      </c>
      <c r="F1011" s="50" t="n">
        <v>1</v>
      </c>
      <c r="G1011" s="50" t="s">
        <v>245</v>
      </c>
      <c r="M1011" s="0" t="n">
        <v>338</v>
      </c>
      <c r="N1011" s="50" t="n">
        <v>102431</v>
      </c>
      <c r="O1011" s="50" t="n">
        <v>3</v>
      </c>
      <c r="P1011" s="50" t="s">
        <v>32</v>
      </c>
    </row>
    <row r="1012" customFormat="false" ht="12.75" hidden="false" customHeight="false" outlineLevel="0" collapsed="false">
      <c r="A1012" s="50" t="n">
        <v>102224</v>
      </c>
      <c r="E1012" s="50" t="n">
        <v>102224</v>
      </c>
      <c r="F1012" s="50" t="n">
        <v>1</v>
      </c>
      <c r="G1012" s="50" t="s">
        <v>245</v>
      </c>
      <c r="M1012" s="0" t="n">
        <v>338</v>
      </c>
      <c r="N1012" s="50" t="n">
        <v>102431</v>
      </c>
      <c r="O1012" s="50" t="n">
        <v>3</v>
      </c>
      <c r="P1012" s="50" t="s">
        <v>32</v>
      </c>
    </row>
    <row r="1013" customFormat="false" ht="12.75" hidden="false" customHeight="false" outlineLevel="0" collapsed="false">
      <c r="A1013" s="50" t="n">
        <v>102224</v>
      </c>
      <c r="E1013" s="50" t="n">
        <v>102224</v>
      </c>
      <c r="F1013" s="50" t="n">
        <v>1</v>
      </c>
      <c r="G1013" s="50" t="s">
        <v>245</v>
      </c>
      <c r="M1013" s="0" t="n">
        <v>163</v>
      </c>
      <c r="N1013" s="50" t="n">
        <v>102432</v>
      </c>
      <c r="O1013" s="50" t="n">
        <v>3</v>
      </c>
      <c r="P1013" s="50" t="s">
        <v>37</v>
      </c>
    </row>
    <row r="1014" customFormat="false" ht="12.75" hidden="false" customHeight="false" outlineLevel="0" collapsed="false">
      <c r="A1014" s="50" t="n">
        <v>102224</v>
      </c>
      <c r="E1014" s="50" t="n">
        <v>102224</v>
      </c>
      <c r="F1014" s="50" t="n">
        <v>2</v>
      </c>
      <c r="G1014" s="50" t="s">
        <v>248</v>
      </c>
      <c r="M1014" s="0" t="n">
        <v>163</v>
      </c>
      <c r="N1014" s="50" t="n">
        <v>102432</v>
      </c>
      <c r="O1014" s="50" t="n">
        <v>2</v>
      </c>
      <c r="P1014" s="50" t="s">
        <v>32</v>
      </c>
    </row>
    <row r="1015" customFormat="false" ht="12.75" hidden="false" customHeight="false" outlineLevel="0" collapsed="false">
      <c r="A1015" s="50" t="n">
        <v>102224</v>
      </c>
      <c r="E1015" s="50" t="n">
        <v>102224</v>
      </c>
      <c r="F1015" s="50" t="n">
        <v>2</v>
      </c>
      <c r="G1015" s="50" t="s">
        <v>248</v>
      </c>
      <c r="M1015" s="0" t="n">
        <v>294</v>
      </c>
      <c r="N1015" s="50" t="n">
        <v>102433</v>
      </c>
      <c r="O1015" s="50" t="n">
        <v>2</v>
      </c>
      <c r="P1015" s="50" t="s">
        <v>37</v>
      </c>
    </row>
    <row r="1016" customFormat="false" ht="12.75" hidden="false" customHeight="false" outlineLevel="0" collapsed="false">
      <c r="A1016" s="50" t="n">
        <v>102224</v>
      </c>
      <c r="E1016" s="50" t="n">
        <v>102224</v>
      </c>
      <c r="F1016" s="50" t="n">
        <v>2</v>
      </c>
      <c r="G1016" s="50" t="s">
        <v>248</v>
      </c>
      <c r="M1016" s="0" t="n">
        <v>294</v>
      </c>
      <c r="N1016" s="50" t="n">
        <v>102433</v>
      </c>
      <c r="O1016" s="50" t="n">
        <v>3</v>
      </c>
      <c r="P1016" s="50" t="s">
        <v>32</v>
      </c>
    </row>
    <row r="1017" customFormat="false" ht="12.75" hidden="false" customHeight="false" outlineLevel="0" collapsed="false">
      <c r="A1017" s="50" t="n">
        <v>102224</v>
      </c>
      <c r="E1017" s="50" t="n">
        <v>102224</v>
      </c>
      <c r="F1017" s="50" t="n">
        <v>2</v>
      </c>
      <c r="G1017" s="50" t="s">
        <v>248</v>
      </c>
      <c r="M1017" s="0" t="n">
        <v>320</v>
      </c>
      <c r="N1017" s="50" t="n">
        <v>102434</v>
      </c>
      <c r="O1017" s="50" t="n">
        <v>2</v>
      </c>
      <c r="P1017" s="50" t="s">
        <v>32</v>
      </c>
    </row>
    <row r="1018" customFormat="false" ht="12.75" hidden="false" customHeight="false" outlineLevel="0" collapsed="false">
      <c r="A1018" s="50" t="n">
        <v>102224</v>
      </c>
      <c r="E1018" s="50" t="n">
        <v>102224</v>
      </c>
      <c r="F1018" s="50" t="n">
        <v>2</v>
      </c>
      <c r="G1018" s="50" t="s">
        <v>248</v>
      </c>
      <c r="M1018" s="0" t="n">
        <v>320</v>
      </c>
      <c r="N1018" s="50" t="n">
        <v>102434</v>
      </c>
      <c r="O1018" s="50" t="n">
        <v>2</v>
      </c>
      <c r="P1018" s="50" t="s">
        <v>32</v>
      </c>
    </row>
    <row r="1019" customFormat="false" ht="12.75" hidden="false" customHeight="false" outlineLevel="0" collapsed="false">
      <c r="A1019" s="50" t="n">
        <v>102224</v>
      </c>
      <c r="E1019" s="50" t="n">
        <v>102224</v>
      </c>
      <c r="F1019" s="50" t="n">
        <v>3</v>
      </c>
      <c r="G1019" s="50" t="s">
        <v>251</v>
      </c>
      <c r="M1019" s="0" t="n">
        <v>320</v>
      </c>
      <c r="N1019" s="50" t="n">
        <v>102434</v>
      </c>
      <c r="O1019" s="50" t="n">
        <v>2</v>
      </c>
      <c r="P1019" s="50" t="s">
        <v>32</v>
      </c>
    </row>
    <row r="1020" customFormat="false" ht="12.75" hidden="false" customHeight="false" outlineLevel="0" collapsed="false">
      <c r="A1020" s="50" t="n">
        <v>102224</v>
      </c>
      <c r="E1020" s="50" t="n">
        <v>102224</v>
      </c>
      <c r="F1020" s="50" t="n">
        <v>3</v>
      </c>
      <c r="G1020" s="50" t="s">
        <v>251</v>
      </c>
      <c r="M1020" s="0" t="n">
        <v>320</v>
      </c>
      <c r="N1020" s="50" t="n">
        <v>102434</v>
      </c>
      <c r="O1020" s="50" t="n">
        <v>2</v>
      </c>
      <c r="P1020" s="50" t="s">
        <v>32</v>
      </c>
    </row>
    <row r="1021" customFormat="false" ht="12.75" hidden="false" customHeight="false" outlineLevel="0" collapsed="false">
      <c r="A1021" s="50" t="n">
        <v>102224</v>
      </c>
      <c r="E1021" s="50" t="n">
        <v>102224</v>
      </c>
      <c r="F1021" s="50" t="n">
        <v>3</v>
      </c>
      <c r="G1021" s="50" t="s">
        <v>251</v>
      </c>
      <c r="M1021" s="0" t="n">
        <v>274</v>
      </c>
      <c r="N1021" s="50" t="n">
        <v>102435</v>
      </c>
      <c r="O1021" s="50" t="n">
        <v>5</v>
      </c>
      <c r="P1021" s="50" t="s">
        <v>37</v>
      </c>
    </row>
    <row r="1022" customFormat="false" ht="12.75" hidden="false" customHeight="false" outlineLevel="0" collapsed="false">
      <c r="A1022" s="50" t="n">
        <v>102224</v>
      </c>
      <c r="E1022" s="50" t="n">
        <v>102224</v>
      </c>
      <c r="F1022" s="50" t="n">
        <v>3</v>
      </c>
      <c r="G1022" s="50" t="s">
        <v>251</v>
      </c>
      <c r="M1022" s="0" t="n">
        <v>274</v>
      </c>
      <c r="N1022" s="50" t="n">
        <v>102435</v>
      </c>
      <c r="O1022" s="50" t="n">
        <v>5</v>
      </c>
      <c r="P1022" s="50" t="s">
        <v>37</v>
      </c>
    </row>
    <row r="1023" customFormat="false" ht="12.75" hidden="false" customHeight="false" outlineLevel="0" collapsed="false">
      <c r="A1023" s="50" t="n">
        <v>102224</v>
      </c>
      <c r="E1023" s="50" t="n">
        <v>102224</v>
      </c>
      <c r="F1023" s="50" t="n">
        <v>3</v>
      </c>
      <c r="G1023" s="50" t="s">
        <v>251</v>
      </c>
      <c r="M1023" s="0" t="n">
        <v>274</v>
      </c>
      <c r="N1023" s="50" t="n">
        <v>102435</v>
      </c>
      <c r="O1023" s="50" t="n">
        <v>5</v>
      </c>
      <c r="P1023" s="50" t="s">
        <v>37</v>
      </c>
    </row>
    <row r="1024" customFormat="false" ht="12.75" hidden="false" customHeight="false" outlineLevel="0" collapsed="false">
      <c r="A1024" s="50" t="n">
        <v>102224</v>
      </c>
      <c r="E1024" s="50" t="n">
        <v>102224</v>
      </c>
      <c r="F1024" s="50" t="n">
        <v>4</v>
      </c>
      <c r="G1024" s="50" t="s">
        <v>254</v>
      </c>
      <c r="M1024" s="0" t="n">
        <v>274</v>
      </c>
      <c r="N1024" s="50" t="n">
        <v>102435</v>
      </c>
      <c r="O1024" s="50" t="n">
        <v>2</v>
      </c>
      <c r="P1024" s="50" t="s">
        <v>32</v>
      </c>
    </row>
    <row r="1025" customFormat="false" ht="12.75" hidden="false" customHeight="false" outlineLevel="0" collapsed="false">
      <c r="A1025" s="50" t="n">
        <v>102224</v>
      </c>
      <c r="E1025" s="50" t="n">
        <v>102224</v>
      </c>
      <c r="F1025" s="50" t="n">
        <v>4</v>
      </c>
      <c r="G1025" s="50" t="s">
        <v>254</v>
      </c>
      <c r="M1025" s="0" t="n">
        <v>274</v>
      </c>
      <c r="N1025" s="50" t="n">
        <v>102435</v>
      </c>
      <c r="O1025" s="50" t="n">
        <v>2</v>
      </c>
      <c r="P1025" s="50" t="s">
        <v>32</v>
      </c>
    </row>
    <row r="1026" customFormat="false" ht="12.75" hidden="false" customHeight="false" outlineLevel="0" collapsed="false">
      <c r="A1026" s="50" t="n">
        <v>102224</v>
      </c>
      <c r="E1026" s="50" t="n">
        <v>102224</v>
      </c>
      <c r="F1026" s="50" t="n">
        <v>4</v>
      </c>
      <c r="G1026" s="50" t="s">
        <v>254</v>
      </c>
      <c r="M1026" s="0" t="n">
        <v>274</v>
      </c>
      <c r="N1026" s="50" t="n">
        <v>102435</v>
      </c>
      <c r="O1026" s="50" t="n">
        <v>2</v>
      </c>
      <c r="P1026" s="50" t="s">
        <v>32</v>
      </c>
    </row>
    <row r="1027" customFormat="false" ht="12.75" hidden="false" customHeight="false" outlineLevel="0" collapsed="false">
      <c r="A1027" s="50" t="n">
        <v>102224</v>
      </c>
      <c r="E1027" s="50" t="n">
        <v>102224</v>
      </c>
      <c r="F1027" s="50" t="n">
        <v>4</v>
      </c>
      <c r="G1027" s="50" t="s">
        <v>254</v>
      </c>
      <c r="M1027" s="0" t="n">
        <v>359</v>
      </c>
      <c r="N1027" s="50" t="n">
        <v>102436</v>
      </c>
      <c r="O1027" s="50" t="n">
        <v>6</v>
      </c>
      <c r="P1027" s="50" t="s">
        <v>45</v>
      </c>
    </row>
    <row r="1028" customFormat="false" ht="12.75" hidden="false" customHeight="false" outlineLevel="0" collapsed="false">
      <c r="A1028" s="50" t="n">
        <v>102224</v>
      </c>
      <c r="E1028" s="50" t="n">
        <v>102224</v>
      </c>
      <c r="F1028" s="50" t="n">
        <v>4</v>
      </c>
      <c r="G1028" s="50" t="s">
        <v>254</v>
      </c>
      <c r="M1028" s="0" t="n">
        <v>359</v>
      </c>
      <c r="N1028" s="50" t="n">
        <v>102436</v>
      </c>
      <c r="O1028" s="50" t="n">
        <v>1</v>
      </c>
      <c r="P1028" s="50" t="s">
        <v>32</v>
      </c>
    </row>
    <row r="1029" customFormat="false" ht="12.75" hidden="false" customHeight="false" outlineLevel="0" collapsed="false">
      <c r="A1029" s="50" t="n">
        <v>102224</v>
      </c>
      <c r="E1029" s="50" t="n">
        <v>102224</v>
      </c>
      <c r="F1029" s="50" t="n">
        <v>5</v>
      </c>
      <c r="G1029" s="50" t="s">
        <v>258</v>
      </c>
      <c r="M1029" s="0" t="n">
        <v>359</v>
      </c>
      <c r="N1029" s="50" t="n">
        <v>102436</v>
      </c>
      <c r="O1029" s="50" t="n">
        <v>5</v>
      </c>
      <c r="P1029" s="50" t="s">
        <v>51</v>
      </c>
    </row>
    <row r="1030" customFormat="false" ht="12.75" hidden="false" customHeight="false" outlineLevel="0" collapsed="false">
      <c r="A1030" s="50" t="n">
        <v>102224</v>
      </c>
      <c r="E1030" s="50" t="n">
        <v>102224</v>
      </c>
      <c r="F1030" s="50" t="n">
        <v>5</v>
      </c>
      <c r="G1030" s="50" t="s">
        <v>258</v>
      </c>
      <c r="M1030" s="0" t="n">
        <v>359</v>
      </c>
      <c r="N1030" s="50" t="n">
        <v>102436</v>
      </c>
      <c r="O1030" s="50" t="n">
        <v>4</v>
      </c>
      <c r="P1030" s="50" t="s">
        <v>40</v>
      </c>
    </row>
    <row r="1031" customFormat="false" ht="12.75" hidden="false" customHeight="false" outlineLevel="0" collapsed="false">
      <c r="A1031" s="50" t="n">
        <v>102224</v>
      </c>
      <c r="E1031" s="50" t="n">
        <v>102224</v>
      </c>
      <c r="F1031" s="50" t="n">
        <v>5</v>
      </c>
      <c r="G1031" s="50" t="s">
        <v>258</v>
      </c>
      <c r="M1031" s="0" t="n">
        <v>12</v>
      </c>
      <c r="N1031" s="50" t="n">
        <v>102437</v>
      </c>
      <c r="O1031" s="50" t="n">
        <v>2</v>
      </c>
      <c r="P1031" s="50" t="s">
        <v>37</v>
      </c>
    </row>
    <row r="1032" customFormat="false" ht="12.75" hidden="false" customHeight="false" outlineLevel="0" collapsed="false">
      <c r="A1032" s="50" t="n">
        <v>102224</v>
      </c>
      <c r="E1032" s="50" t="n">
        <v>102224</v>
      </c>
      <c r="F1032" s="50" t="n">
        <v>5</v>
      </c>
      <c r="G1032" s="50" t="s">
        <v>258</v>
      </c>
      <c r="M1032" s="0" t="n">
        <v>12</v>
      </c>
      <c r="N1032" s="50" t="n">
        <v>102437</v>
      </c>
      <c r="O1032" s="50" t="n">
        <v>3</v>
      </c>
      <c r="P1032" s="50" t="s">
        <v>32</v>
      </c>
    </row>
    <row r="1033" customFormat="false" ht="12.75" hidden="false" customHeight="false" outlineLevel="0" collapsed="false">
      <c r="A1033" s="50" t="n">
        <v>102224</v>
      </c>
      <c r="E1033" s="50" t="n">
        <v>102224</v>
      </c>
      <c r="F1033" s="50" t="n">
        <v>5</v>
      </c>
      <c r="G1033" s="50" t="s">
        <v>258</v>
      </c>
      <c r="M1033" s="0" t="n">
        <v>360</v>
      </c>
      <c r="N1033" s="50" t="n">
        <v>102438</v>
      </c>
      <c r="O1033" s="50" t="n">
        <v>2</v>
      </c>
      <c r="P1033" s="50" t="s">
        <v>37</v>
      </c>
    </row>
    <row r="1034" customFormat="false" ht="12.75" hidden="false" customHeight="false" outlineLevel="0" collapsed="false">
      <c r="A1034" s="50" t="n">
        <v>102246</v>
      </c>
      <c r="E1034" s="50" t="n">
        <v>102246</v>
      </c>
      <c r="F1034" s="50" t="n">
        <v>1</v>
      </c>
      <c r="G1034" s="50" t="s">
        <v>343</v>
      </c>
      <c r="M1034" s="0" t="n">
        <v>360</v>
      </c>
      <c r="N1034" s="50" t="n">
        <v>102438</v>
      </c>
      <c r="O1034" s="50" t="n">
        <v>3</v>
      </c>
      <c r="P1034" s="50" t="s">
        <v>32</v>
      </c>
    </row>
    <row r="1035" customFormat="false" ht="12.75" hidden="false" customHeight="false" outlineLevel="0" collapsed="false">
      <c r="A1035" s="50" t="n">
        <v>102246</v>
      </c>
      <c r="E1035" s="50" t="n">
        <v>102246</v>
      </c>
      <c r="F1035" s="50" t="n">
        <v>1</v>
      </c>
      <c r="G1035" s="50" t="s">
        <v>343</v>
      </c>
      <c r="M1035" s="0" t="n">
        <v>193</v>
      </c>
      <c r="N1035" s="50" t="n">
        <v>102439</v>
      </c>
      <c r="O1035" s="50" t="n">
        <v>2</v>
      </c>
      <c r="P1035" s="50" t="s">
        <v>37</v>
      </c>
    </row>
    <row r="1036" customFormat="false" ht="12.75" hidden="false" customHeight="false" outlineLevel="0" collapsed="false">
      <c r="A1036" s="50" t="n">
        <v>102246</v>
      </c>
      <c r="E1036" s="50" t="n">
        <v>102246</v>
      </c>
      <c r="F1036" s="50" t="n">
        <v>2</v>
      </c>
      <c r="G1036" s="50" t="s">
        <v>345</v>
      </c>
      <c r="M1036" s="0" t="n">
        <v>193</v>
      </c>
      <c r="N1036" s="50" t="n">
        <v>102439</v>
      </c>
      <c r="O1036" s="50" t="n">
        <v>1</v>
      </c>
      <c r="P1036" s="50" t="s">
        <v>32</v>
      </c>
    </row>
    <row r="1037" customFormat="false" ht="12.75" hidden="false" customHeight="false" outlineLevel="0" collapsed="false">
      <c r="A1037" s="50" t="n">
        <v>102246</v>
      </c>
      <c r="E1037" s="50" t="n">
        <v>102246</v>
      </c>
      <c r="F1037" s="50" t="n">
        <v>2</v>
      </c>
      <c r="G1037" s="50" t="s">
        <v>345</v>
      </c>
      <c r="M1037" s="0" t="n">
        <v>40</v>
      </c>
      <c r="N1037" s="50" t="n">
        <v>102440</v>
      </c>
      <c r="O1037" s="50" t="n">
        <v>2</v>
      </c>
      <c r="P1037" s="50" t="s">
        <v>32</v>
      </c>
    </row>
    <row r="1038" customFormat="false" ht="12.75" hidden="false" customHeight="false" outlineLevel="0" collapsed="false">
      <c r="A1038" s="50" t="n">
        <v>102296</v>
      </c>
      <c r="E1038" s="50" t="n">
        <v>102296</v>
      </c>
      <c r="F1038" s="50" t="n">
        <v>1</v>
      </c>
      <c r="G1038" s="50" t="s">
        <v>521</v>
      </c>
      <c r="M1038" s="0" t="n">
        <v>103</v>
      </c>
      <c r="N1038" s="50" t="n">
        <v>102441</v>
      </c>
      <c r="O1038" s="50" t="n">
        <v>14</v>
      </c>
      <c r="P1038" s="50" t="s">
        <v>45</v>
      </c>
    </row>
    <row r="1039" customFormat="false" ht="12.75" hidden="false" customHeight="false" outlineLevel="0" collapsed="false">
      <c r="A1039" s="50" t="n">
        <v>102296</v>
      </c>
      <c r="E1039" s="50" t="n">
        <v>102296</v>
      </c>
      <c r="F1039" s="50" t="n">
        <v>1</v>
      </c>
      <c r="G1039" s="50" t="s">
        <v>521</v>
      </c>
      <c r="M1039" s="0" t="n">
        <v>103</v>
      </c>
      <c r="N1039" s="50" t="n">
        <v>102441</v>
      </c>
      <c r="O1039" s="50" t="n">
        <v>2</v>
      </c>
      <c r="P1039" s="50" t="s">
        <v>32</v>
      </c>
    </row>
    <row r="1040" customFormat="false" ht="12.75" hidden="false" customHeight="false" outlineLevel="0" collapsed="false">
      <c r="A1040" s="50" t="n">
        <v>102296</v>
      </c>
      <c r="E1040" s="50" t="n">
        <v>102296</v>
      </c>
      <c r="F1040" s="50" t="n">
        <v>1</v>
      </c>
      <c r="G1040" s="50" t="s">
        <v>521</v>
      </c>
      <c r="M1040" s="0" t="n">
        <v>103</v>
      </c>
      <c r="N1040" s="50" t="n">
        <v>102441</v>
      </c>
      <c r="O1040" s="50" t="n">
        <v>4</v>
      </c>
      <c r="P1040" s="50" t="s">
        <v>116</v>
      </c>
    </row>
    <row r="1041" customFormat="false" ht="12.75" hidden="false" customHeight="false" outlineLevel="0" collapsed="false">
      <c r="A1041" s="50" t="n">
        <v>102296</v>
      </c>
      <c r="E1041" s="50" t="n">
        <v>102296</v>
      </c>
      <c r="F1041" s="50" t="n">
        <v>1</v>
      </c>
      <c r="G1041" s="50" t="s">
        <v>521</v>
      </c>
      <c r="M1041" s="0" t="n">
        <v>103</v>
      </c>
      <c r="N1041" s="50" t="n">
        <v>102441</v>
      </c>
      <c r="O1041" s="50" t="n">
        <v>3</v>
      </c>
      <c r="P1041" s="50" t="s">
        <v>111</v>
      </c>
    </row>
    <row r="1042" customFormat="false" ht="12.75" hidden="false" customHeight="false" outlineLevel="0" collapsed="false">
      <c r="A1042" s="50" t="n">
        <v>102296</v>
      </c>
      <c r="E1042" s="50" t="n">
        <v>102296</v>
      </c>
      <c r="F1042" s="50" t="n">
        <v>2</v>
      </c>
      <c r="G1042" s="50" t="s">
        <v>524</v>
      </c>
      <c r="M1042" s="0" t="n">
        <v>164</v>
      </c>
      <c r="N1042" s="50" t="n">
        <v>102442</v>
      </c>
      <c r="O1042" s="50" t="n">
        <v>1</v>
      </c>
      <c r="P1042" s="50" t="s">
        <v>37</v>
      </c>
    </row>
    <row r="1043" customFormat="false" ht="12.75" hidden="false" customHeight="false" outlineLevel="0" collapsed="false">
      <c r="A1043" s="50" t="n">
        <v>102296</v>
      </c>
      <c r="E1043" s="50" t="n">
        <v>102296</v>
      </c>
      <c r="F1043" s="50" t="n">
        <v>2</v>
      </c>
      <c r="G1043" s="50" t="s">
        <v>524</v>
      </c>
      <c r="M1043" s="0" t="n">
        <v>164</v>
      </c>
      <c r="N1043" s="50" t="n">
        <v>102442</v>
      </c>
      <c r="O1043" s="50" t="n">
        <v>3</v>
      </c>
      <c r="P1043" s="50" t="s">
        <v>32</v>
      </c>
    </row>
    <row r="1044" customFormat="false" ht="12.75" hidden="false" customHeight="false" outlineLevel="0" collapsed="false">
      <c r="A1044" s="50" t="n">
        <v>102296</v>
      </c>
      <c r="E1044" s="50" t="n">
        <v>102296</v>
      </c>
      <c r="F1044" s="50" t="n">
        <v>2</v>
      </c>
      <c r="G1044" s="50" t="s">
        <v>524</v>
      </c>
      <c r="M1044" s="0" t="n">
        <v>194</v>
      </c>
      <c r="N1044" s="50" t="n">
        <v>102443</v>
      </c>
      <c r="O1044" s="50" t="n">
        <v>2</v>
      </c>
      <c r="P1044" s="50" t="s">
        <v>32</v>
      </c>
    </row>
    <row r="1045" customFormat="false" ht="12.75" hidden="false" customHeight="false" outlineLevel="0" collapsed="false">
      <c r="A1045" s="50" t="n">
        <v>102296</v>
      </c>
      <c r="E1045" s="50" t="n">
        <v>102296</v>
      </c>
      <c r="F1045" s="50" t="n">
        <v>2</v>
      </c>
      <c r="G1045" s="50" t="s">
        <v>524</v>
      </c>
      <c r="M1045" s="0" t="n">
        <v>194</v>
      </c>
      <c r="N1045" s="50" t="n">
        <v>102443</v>
      </c>
      <c r="O1045" s="50" t="n">
        <v>3</v>
      </c>
      <c r="P1045" s="50" t="s">
        <v>88</v>
      </c>
    </row>
    <row r="1046" customFormat="false" ht="12.75" hidden="false" customHeight="false" outlineLevel="0" collapsed="false">
      <c r="A1046" s="50" t="n">
        <v>102296</v>
      </c>
      <c r="E1046" s="50" t="n">
        <v>102296</v>
      </c>
      <c r="F1046" s="50" t="n">
        <v>3</v>
      </c>
      <c r="G1046" s="50" t="s">
        <v>527</v>
      </c>
      <c r="M1046" s="0" t="n">
        <v>194</v>
      </c>
      <c r="N1046" s="50" t="n">
        <v>102443</v>
      </c>
      <c r="O1046" s="50" t="n">
        <v>4</v>
      </c>
      <c r="P1046" s="50" t="s">
        <v>83</v>
      </c>
    </row>
    <row r="1047" customFormat="false" ht="12.75" hidden="false" customHeight="false" outlineLevel="0" collapsed="false">
      <c r="A1047" s="50" t="n">
        <v>102296</v>
      </c>
      <c r="E1047" s="50" t="n">
        <v>102296</v>
      </c>
      <c r="F1047" s="50" t="n">
        <v>3</v>
      </c>
      <c r="G1047" s="50" t="s">
        <v>527</v>
      </c>
      <c r="M1047" s="0" t="n">
        <v>165</v>
      </c>
      <c r="N1047" s="50" t="n">
        <v>102444</v>
      </c>
      <c r="O1047" s="50" t="n">
        <v>5</v>
      </c>
      <c r="P1047" s="50" t="s">
        <v>45</v>
      </c>
    </row>
    <row r="1048" customFormat="false" ht="12.75" hidden="false" customHeight="false" outlineLevel="0" collapsed="false">
      <c r="A1048" s="50" t="n">
        <v>102296</v>
      </c>
      <c r="E1048" s="50" t="n">
        <v>102296</v>
      </c>
      <c r="F1048" s="50" t="n">
        <v>3</v>
      </c>
      <c r="G1048" s="50" t="s">
        <v>527</v>
      </c>
      <c r="M1048" s="0" t="n">
        <v>165</v>
      </c>
      <c r="N1048" s="50" t="n">
        <v>102444</v>
      </c>
      <c r="O1048" s="50" t="n">
        <v>2</v>
      </c>
      <c r="P1048" s="50" t="s">
        <v>32</v>
      </c>
    </row>
    <row r="1049" customFormat="false" ht="12.75" hidden="false" customHeight="false" outlineLevel="0" collapsed="false">
      <c r="A1049" s="50" t="n">
        <v>102296</v>
      </c>
      <c r="E1049" s="50" t="n">
        <v>102296</v>
      </c>
      <c r="F1049" s="50" t="n">
        <v>3</v>
      </c>
      <c r="G1049" s="50" t="s">
        <v>527</v>
      </c>
      <c r="M1049" s="0" t="n">
        <v>165</v>
      </c>
      <c r="N1049" s="50" t="n">
        <v>102444</v>
      </c>
      <c r="O1049" s="50" t="n">
        <v>4</v>
      </c>
      <c r="P1049" s="50" t="s">
        <v>116</v>
      </c>
    </row>
    <row r="1050" customFormat="false" ht="12.75" hidden="false" customHeight="false" outlineLevel="0" collapsed="false">
      <c r="A1050" s="50" t="n">
        <v>102296</v>
      </c>
      <c r="E1050" s="50" t="n">
        <v>102296</v>
      </c>
      <c r="F1050" s="50" t="n">
        <v>4</v>
      </c>
      <c r="G1050" s="50" t="s">
        <v>531</v>
      </c>
      <c r="M1050" s="0" t="n">
        <v>165</v>
      </c>
      <c r="N1050" s="50" t="n">
        <v>102444</v>
      </c>
      <c r="O1050" s="50" t="n">
        <v>3</v>
      </c>
      <c r="P1050" s="50" t="s">
        <v>111</v>
      </c>
    </row>
    <row r="1051" customFormat="false" ht="12.75" hidden="false" customHeight="false" outlineLevel="0" collapsed="false">
      <c r="A1051" s="50" t="n">
        <v>102296</v>
      </c>
      <c r="E1051" s="50" t="n">
        <v>102296</v>
      </c>
      <c r="F1051" s="50" t="n">
        <v>4</v>
      </c>
      <c r="G1051" s="50" t="s">
        <v>531</v>
      </c>
      <c r="M1051" s="0" t="n">
        <v>41</v>
      </c>
      <c r="N1051" s="50" t="n">
        <v>102445</v>
      </c>
      <c r="O1051" s="50" t="n">
        <v>2</v>
      </c>
      <c r="P1051" s="50" t="s">
        <v>32</v>
      </c>
    </row>
    <row r="1052" customFormat="false" ht="12.75" hidden="false" customHeight="false" outlineLevel="0" collapsed="false">
      <c r="A1052" s="50" t="n">
        <v>102296</v>
      </c>
      <c r="E1052" s="50" t="n">
        <v>102296</v>
      </c>
      <c r="F1052" s="50" t="n">
        <v>4</v>
      </c>
      <c r="G1052" s="50" t="s">
        <v>531</v>
      </c>
      <c r="M1052" s="0" t="n">
        <v>367</v>
      </c>
      <c r="N1052" s="50" t="n">
        <v>102446</v>
      </c>
      <c r="O1052" s="50" t="n">
        <v>4</v>
      </c>
      <c r="P1052" s="50" t="s">
        <v>45</v>
      </c>
    </row>
    <row r="1053" customFormat="false" ht="12.75" hidden="false" customHeight="false" outlineLevel="0" collapsed="false">
      <c r="A1053" s="50" t="n">
        <v>102296</v>
      </c>
      <c r="E1053" s="50" t="n">
        <v>102296</v>
      </c>
      <c r="F1053" s="50" t="n">
        <v>4</v>
      </c>
      <c r="G1053" s="50" t="s">
        <v>531</v>
      </c>
      <c r="M1053" s="0" t="n">
        <v>367</v>
      </c>
      <c r="N1053" s="50" t="n">
        <v>102446</v>
      </c>
      <c r="O1053" s="50" t="n">
        <v>4</v>
      </c>
      <c r="P1053" s="50" t="s">
        <v>45</v>
      </c>
    </row>
    <row r="1054" customFormat="false" ht="12.75" hidden="false" customHeight="false" outlineLevel="0" collapsed="false">
      <c r="A1054" s="50" t="n">
        <v>102296</v>
      </c>
      <c r="E1054" s="50" t="n">
        <v>102296</v>
      </c>
      <c r="F1054" s="50" t="n">
        <v>5</v>
      </c>
      <c r="G1054" s="50" t="s">
        <v>535</v>
      </c>
      <c r="M1054" s="0" t="n">
        <v>367</v>
      </c>
      <c r="N1054" s="50" t="n">
        <v>102446</v>
      </c>
      <c r="O1054" s="50" t="n">
        <v>4</v>
      </c>
      <c r="P1054" s="50" t="s">
        <v>45</v>
      </c>
    </row>
    <row r="1055" customFormat="false" ht="12.75" hidden="false" customHeight="false" outlineLevel="0" collapsed="false">
      <c r="A1055" s="50" t="n">
        <v>102296</v>
      </c>
      <c r="E1055" s="50" t="n">
        <v>102296</v>
      </c>
      <c r="F1055" s="50" t="n">
        <v>5</v>
      </c>
      <c r="G1055" s="50" t="s">
        <v>535</v>
      </c>
      <c r="M1055" s="0" t="n">
        <v>367</v>
      </c>
      <c r="N1055" s="50" t="n">
        <v>102446</v>
      </c>
      <c r="O1055" s="50" t="n">
        <v>4</v>
      </c>
      <c r="P1055" s="50" t="s">
        <v>45</v>
      </c>
    </row>
    <row r="1056" customFormat="false" ht="12.75" hidden="false" customHeight="false" outlineLevel="0" collapsed="false">
      <c r="A1056" s="50" t="n">
        <v>102296</v>
      </c>
      <c r="E1056" s="50" t="n">
        <v>102296</v>
      </c>
      <c r="F1056" s="50" t="n">
        <v>5</v>
      </c>
      <c r="G1056" s="50" t="s">
        <v>535</v>
      </c>
      <c r="M1056" s="0" t="n">
        <v>367</v>
      </c>
      <c r="N1056" s="50" t="n">
        <v>102446</v>
      </c>
      <c r="O1056" s="50" t="n">
        <v>4</v>
      </c>
      <c r="P1056" s="50" t="s">
        <v>45</v>
      </c>
    </row>
    <row r="1057" customFormat="false" ht="12.75" hidden="false" customHeight="false" outlineLevel="0" collapsed="false">
      <c r="A1057" s="50" t="n">
        <v>102296</v>
      </c>
      <c r="E1057" s="50" t="n">
        <v>102296</v>
      </c>
      <c r="F1057" s="50" t="n">
        <v>5</v>
      </c>
      <c r="G1057" s="50" t="s">
        <v>535</v>
      </c>
      <c r="M1057" s="0" t="n">
        <v>367</v>
      </c>
      <c r="N1057" s="50" t="n">
        <v>102446</v>
      </c>
      <c r="O1057" s="50" t="n">
        <v>4</v>
      </c>
      <c r="P1057" s="50" t="s">
        <v>45</v>
      </c>
    </row>
    <row r="1058" customFormat="false" ht="12.75" hidden="false" customHeight="false" outlineLevel="0" collapsed="false">
      <c r="A1058" s="50" t="n">
        <v>102296</v>
      </c>
      <c r="E1058" s="50" t="n">
        <v>102296</v>
      </c>
      <c r="F1058" s="50" t="n">
        <v>6</v>
      </c>
      <c r="G1058" s="50" t="s">
        <v>539</v>
      </c>
      <c r="M1058" s="0" t="n">
        <v>367</v>
      </c>
      <c r="N1058" s="50" t="n">
        <v>102446</v>
      </c>
      <c r="O1058" s="50" t="n">
        <v>4</v>
      </c>
      <c r="P1058" s="50" t="s">
        <v>45</v>
      </c>
    </row>
    <row r="1059" customFormat="false" ht="12.75" hidden="false" customHeight="false" outlineLevel="0" collapsed="false">
      <c r="A1059" s="50" t="n">
        <v>102296</v>
      </c>
      <c r="E1059" s="50" t="n">
        <v>102296</v>
      </c>
      <c r="F1059" s="50" t="n">
        <v>6</v>
      </c>
      <c r="G1059" s="50" t="s">
        <v>539</v>
      </c>
      <c r="M1059" s="0" t="n">
        <v>367</v>
      </c>
      <c r="N1059" s="50" t="n">
        <v>102446</v>
      </c>
      <c r="O1059" s="50" t="n">
        <v>2</v>
      </c>
      <c r="P1059" s="50" t="s">
        <v>32</v>
      </c>
    </row>
    <row r="1060" customFormat="false" ht="12.75" hidden="false" customHeight="false" outlineLevel="0" collapsed="false">
      <c r="A1060" s="50" t="n">
        <v>102296</v>
      </c>
      <c r="E1060" s="50" t="n">
        <v>102296</v>
      </c>
      <c r="F1060" s="50" t="n">
        <v>6</v>
      </c>
      <c r="G1060" s="50" t="s">
        <v>539</v>
      </c>
      <c r="M1060" s="0" t="n">
        <v>367</v>
      </c>
      <c r="N1060" s="50" t="n">
        <v>102446</v>
      </c>
      <c r="O1060" s="50" t="n">
        <v>2</v>
      </c>
      <c r="P1060" s="50" t="s">
        <v>32</v>
      </c>
    </row>
    <row r="1061" customFormat="false" ht="12.75" hidden="false" customHeight="false" outlineLevel="0" collapsed="false">
      <c r="A1061" s="50" t="n">
        <v>102296</v>
      </c>
      <c r="E1061" s="50" t="n">
        <v>102296</v>
      </c>
      <c r="F1061" s="50" t="n">
        <v>6</v>
      </c>
      <c r="G1061" s="50" t="s">
        <v>539</v>
      </c>
      <c r="M1061" s="0" t="n">
        <v>367</v>
      </c>
      <c r="N1061" s="50" t="n">
        <v>102446</v>
      </c>
      <c r="O1061" s="50" t="n">
        <v>2</v>
      </c>
      <c r="P1061" s="50" t="s">
        <v>32</v>
      </c>
    </row>
    <row r="1062" customFormat="false" ht="12.75" hidden="false" customHeight="false" outlineLevel="0" collapsed="false">
      <c r="A1062" s="50" t="n">
        <v>102316</v>
      </c>
      <c r="E1062" s="50" t="n">
        <v>102316</v>
      </c>
      <c r="F1062" s="50" t="n">
        <v>1</v>
      </c>
      <c r="G1062" s="50" t="s">
        <v>622</v>
      </c>
      <c r="M1062" s="0" t="n">
        <v>367</v>
      </c>
      <c r="N1062" s="50" t="n">
        <v>102446</v>
      </c>
      <c r="O1062" s="50" t="n">
        <v>2</v>
      </c>
      <c r="P1062" s="50" t="s">
        <v>32</v>
      </c>
    </row>
    <row r="1063" customFormat="false" ht="12.75" hidden="false" customHeight="false" outlineLevel="0" collapsed="false">
      <c r="A1063" s="50" t="n">
        <v>102316</v>
      </c>
      <c r="E1063" s="50" t="n">
        <v>102316</v>
      </c>
      <c r="F1063" s="50" t="n">
        <v>1</v>
      </c>
      <c r="G1063" s="50" t="s">
        <v>622</v>
      </c>
      <c r="M1063" s="0" t="n">
        <v>367</v>
      </c>
      <c r="N1063" s="50" t="n">
        <v>102446</v>
      </c>
      <c r="O1063" s="50" t="n">
        <v>2</v>
      </c>
      <c r="P1063" s="50" t="s">
        <v>32</v>
      </c>
    </row>
    <row r="1064" customFormat="false" ht="12.75" hidden="false" customHeight="false" outlineLevel="0" collapsed="false">
      <c r="A1064" s="50" t="n">
        <v>102316</v>
      </c>
      <c r="E1064" s="50" t="n">
        <v>102316</v>
      </c>
      <c r="F1064" s="50" t="n">
        <v>2</v>
      </c>
      <c r="G1064" s="50" t="s">
        <v>624</v>
      </c>
      <c r="M1064" s="0" t="n">
        <v>367</v>
      </c>
      <c r="N1064" s="50" t="n">
        <v>102446</v>
      </c>
      <c r="O1064" s="50" t="n">
        <v>2</v>
      </c>
      <c r="P1064" s="50" t="s">
        <v>32</v>
      </c>
    </row>
    <row r="1065" customFormat="false" ht="12.75" hidden="false" customHeight="false" outlineLevel="0" collapsed="false">
      <c r="A1065" s="50" t="n">
        <v>102316</v>
      </c>
      <c r="E1065" s="50" t="n">
        <v>102316</v>
      </c>
      <c r="F1065" s="50" t="n">
        <v>2</v>
      </c>
      <c r="G1065" s="50" t="s">
        <v>624</v>
      </c>
      <c r="M1065" s="0" t="n">
        <v>367</v>
      </c>
      <c r="N1065" s="50" t="n">
        <v>102446</v>
      </c>
      <c r="O1065" s="50" t="n">
        <v>2</v>
      </c>
      <c r="P1065" s="50" t="s">
        <v>32</v>
      </c>
    </row>
    <row r="1066" customFormat="false" ht="12.75" hidden="false" customHeight="false" outlineLevel="0" collapsed="false">
      <c r="A1066" s="50" t="n">
        <v>102316</v>
      </c>
      <c r="E1066" s="50" t="n">
        <v>102316</v>
      </c>
      <c r="F1066" s="50" t="n">
        <v>3</v>
      </c>
      <c r="G1066" s="50" t="s">
        <v>626</v>
      </c>
      <c r="M1066" s="0" t="n">
        <v>367</v>
      </c>
      <c r="N1066" s="50" t="n">
        <v>102446</v>
      </c>
      <c r="O1066" s="50" t="n">
        <v>6</v>
      </c>
      <c r="P1066" s="50" t="s">
        <v>116</v>
      </c>
    </row>
    <row r="1067" customFormat="false" ht="12.75" hidden="false" customHeight="false" outlineLevel="0" collapsed="false">
      <c r="A1067" s="50" t="n">
        <v>102316</v>
      </c>
      <c r="E1067" s="50" t="n">
        <v>102316</v>
      </c>
      <c r="F1067" s="50" t="n">
        <v>3</v>
      </c>
      <c r="G1067" s="50" t="s">
        <v>626</v>
      </c>
      <c r="M1067" s="0" t="n">
        <v>367</v>
      </c>
      <c r="N1067" s="50" t="n">
        <v>102446</v>
      </c>
      <c r="O1067" s="50" t="n">
        <v>6</v>
      </c>
      <c r="P1067" s="50" t="s">
        <v>116</v>
      </c>
    </row>
    <row r="1068" customFormat="false" ht="12.75" hidden="false" customHeight="false" outlineLevel="0" collapsed="false">
      <c r="A1068" s="50" t="n">
        <v>102316</v>
      </c>
      <c r="E1068" s="50" t="n">
        <v>102316</v>
      </c>
      <c r="F1068" s="50" t="n">
        <v>4</v>
      </c>
      <c r="G1068" s="50" t="s">
        <v>628</v>
      </c>
      <c r="M1068" s="0" t="n">
        <v>367</v>
      </c>
      <c r="N1068" s="50" t="n">
        <v>102446</v>
      </c>
      <c r="O1068" s="50" t="n">
        <v>6</v>
      </c>
      <c r="P1068" s="50" t="s">
        <v>116</v>
      </c>
    </row>
    <row r="1069" customFormat="false" ht="12.75" hidden="false" customHeight="false" outlineLevel="0" collapsed="false">
      <c r="A1069" s="50" t="n">
        <v>102316</v>
      </c>
      <c r="E1069" s="50" t="n">
        <v>102316</v>
      </c>
      <c r="F1069" s="50" t="n">
        <v>4</v>
      </c>
      <c r="G1069" s="50" t="s">
        <v>628</v>
      </c>
      <c r="M1069" s="0" t="n">
        <v>367</v>
      </c>
      <c r="N1069" s="50" t="n">
        <v>102446</v>
      </c>
      <c r="O1069" s="50" t="n">
        <v>6</v>
      </c>
      <c r="P1069" s="50" t="s">
        <v>116</v>
      </c>
    </row>
    <row r="1070" customFormat="false" ht="12.75" hidden="false" customHeight="false" outlineLevel="0" collapsed="false">
      <c r="A1070" s="50" t="n">
        <v>102345</v>
      </c>
      <c r="E1070" s="50" t="n">
        <v>102345</v>
      </c>
      <c r="F1070" s="50" t="n">
        <v>1</v>
      </c>
      <c r="G1070" s="50" t="s">
        <v>739</v>
      </c>
      <c r="M1070" s="0" t="n">
        <v>367</v>
      </c>
      <c r="N1070" s="50" t="n">
        <v>102446</v>
      </c>
      <c r="O1070" s="50" t="n">
        <v>6</v>
      </c>
      <c r="P1070" s="50" t="s">
        <v>116</v>
      </c>
    </row>
    <row r="1071" customFormat="false" ht="12.75" hidden="false" customHeight="false" outlineLevel="0" collapsed="false">
      <c r="A1071" s="50" t="n">
        <v>102345</v>
      </c>
      <c r="E1071" s="50" t="n">
        <v>102345</v>
      </c>
      <c r="F1071" s="50" t="n">
        <v>2</v>
      </c>
      <c r="G1071" s="50" t="s">
        <v>741</v>
      </c>
      <c r="M1071" s="0" t="n">
        <v>367</v>
      </c>
      <c r="N1071" s="50" t="n">
        <v>102446</v>
      </c>
      <c r="O1071" s="50" t="n">
        <v>6</v>
      </c>
      <c r="P1071" s="50" t="s">
        <v>116</v>
      </c>
    </row>
    <row r="1072" customFormat="false" ht="12.75" hidden="false" customHeight="false" outlineLevel="0" collapsed="false">
      <c r="A1072" s="50" t="n">
        <v>102345</v>
      </c>
      <c r="E1072" s="50" t="n">
        <v>102345</v>
      </c>
      <c r="F1072" s="50" t="n">
        <v>3</v>
      </c>
      <c r="G1072" s="50" t="s">
        <v>743</v>
      </c>
      <c r="M1072" s="0" t="n">
        <v>367</v>
      </c>
      <c r="N1072" s="50" t="n">
        <v>102446</v>
      </c>
      <c r="O1072" s="50" t="n">
        <v>6</v>
      </c>
      <c r="P1072" s="50" t="s">
        <v>116</v>
      </c>
    </row>
    <row r="1073" customFormat="false" ht="12.75" hidden="false" customHeight="false" outlineLevel="0" collapsed="false">
      <c r="A1073" s="50" t="n">
        <v>102345</v>
      </c>
      <c r="E1073" s="50" t="n">
        <v>102345</v>
      </c>
      <c r="F1073" s="50" t="n">
        <v>4</v>
      </c>
      <c r="G1073" s="50" t="s">
        <v>745</v>
      </c>
      <c r="M1073" s="0" t="n">
        <v>367</v>
      </c>
      <c r="N1073" s="50" t="n">
        <v>102446</v>
      </c>
      <c r="O1073" s="50" t="n">
        <v>5</v>
      </c>
      <c r="P1073" s="50" t="s">
        <v>1413</v>
      </c>
    </row>
    <row r="1074" customFormat="false" ht="12.75" hidden="false" customHeight="false" outlineLevel="0" collapsed="false">
      <c r="A1074" s="50" t="n">
        <v>102351</v>
      </c>
      <c r="E1074" s="50" t="n">
        <v>102351</v>
      </c>
      <c r="F1074" s="50" t="n">
        <v>1</v>
      </c>
      <c r="G1074" s="50" t="s">
        <v>761</v>
      </c>
      <c r="M1074" s="0" t="n">
        <v>367</v>
      </c>
      <c r="N1074" s="50" t="n">
        <v>102446</v>
      </c>
      <c r="O1074" s="50" t="n">
        <v>5</v>
      </c>
      <c r="P1074" s="50" t="s">
        <v>1413</v>
      </c>
    </row>
    <row r="1075" customFormat="false" ht="12.75" hidden="false" customHeight="false" outlineLevel="0" collapsed="false">
      <c r="A1075" s="50" t="n">
        <v>102351</v>
      </c>
      <c r="E1075" s="50" t="n">
        <v>102351</v>
      </c>
      <c r="F1075" s="50" t="n">
        <v>1</v>
      </c>
      <c r="G1075" s="50" t="s">
        <v>761</v>
      </c>
      <c r="M1075" s="0" t="n">
        <v>367</v>
      </c>
      <c r="N1075" s="50" t="n">
        <v>102446</v>
      </c>
      <c r="O1075" s="50" t="n">
        <v>5</v>
      </c>
      <c r="P1075" s="50" t="s">
        <v>1413</v>
      </c>
    </row>
    <row r="1076" customFormat="false" ht="12.75" hidden="false" customHeight="false" outlineLevel="0" collapsed="false">
      <c r="A1076" s="50" t="n">
        <v>102351</v>
      </c>
      <c r="E1076" s="50" t="n">
        <v>102351</v>
      </c>
      <c r="F1076" s="50" t="n">
        <v>1</v>
      </c>
      <c r="G1076" s="50" t="s">
        <v>761</v>
      </c>
      <c r="M1076" s="0" t="n">
        <v>367</v>
      </c>
      <c r="N1076" s="50" t="n">
        <v>102446</v>
      </c>
      <c r="O1076" s="50" t="n">
        <v>5</v>
      </c>
      <c r="P1076" s="50" t="s">
        <v>1413</v>
      </c>
    </row>
    <row r="1077" customFormat="false" ht="12.75" hidden="false" customHeight="false" outlineLevel="0" collapsed="false">
      <c r="A1077" s="50" t="n">
        <v>102351</v>
      </c>
      <c r="E1077" s="50" t="n">
        <v>102351</v>
      </c>
      <c r="F1077" s="50" t="n">
        <v>1</v>
      </c>
      <c r="G1077" s="50" t="s">
        <v>761</v>
      </c>
      <c r="M1077" s="0" t="n">
        <v>367</v>
      </c>
      <c r="N1077" s="50" t="n">
        <v>102446</v>
      </c>
      <c r="O1077" s="50" t="n">
        <v>5</v>
      </c>
      <c r="P1077" s="50" t="s">
        <v>1413</v>
      </c>
    </row>
    <row r="1078" customFormat="false" ht="12.75" hidden="false" customHeight="false" outlineLevel="0" collapsed="false">
      <c r="A1078" s="50" t="n">
        <v>102351</v>
      </c>
      <c r="E1078" s="50" t="n">
        <v>102351</v>
      </c>
      <c r="F1078" s="50" t="n">
        <v>2</v>
      </c>
      <c r="G1078" s="50" t="s">
        <v>765</v>
      </c>
      <c r="M1078" s="0" t="n">
        <v>367</v>
      </c>
      <c r="N1078" s="50" t="n">
        <v>102446</v>
      </c>
      <c r="O1078" s="50" t="n">
        <v>5</v>
      </c>
      <c r="P1078" s="50" t="s">
        <v>1413</v>
      </c>
    </row>
    <row r="1079" customFormat="false" ht="12.75" hidden="false" customHeight="false" outlineLevel="0" collapsed="false">
      <c r="A1079" s="50" t="n">
        <v>102351</v>
      </c>
      <c r="E1079" s="50" t="n">
        <v>102351</v>
      </c>
      <c r="F1079" s="50" t="n">
        <v>2</v>
      </c>
      <c r="G1079" s="50" t="s">
        <v>765</v>
      </c>
      <c r="M1079" s="0" t="n">
        <v>367</v>
      </c>
      <c r="N1079" s="50" t="n">
        <v>102446</v>
      </c>
      <c r="O1079" s="50" t="n">
        <v>5</v>
      </c>
      <c r="P1079" s="50" t="s">
        <v>1413</v>
      </c>
    </row>
    <row r="1080" customFormat="false" ht="12.75" hidden="false" customHeight="false" outlineLevel="0" collapsed="false">
      <c r="A1080" s="50" t="n">
        <v>102351</v>
      </c>
      <c r="E1080" s="50" t="n">
        <v>102351</v>
      </c>
      <c r="F1080" s="50" t="n">
        <v>2</v>
      </c>
      <c r="G1080" s="50" t="s">
        <v>765</v>
      </c>
      <c r="M1080" s="0" t="n">
        <v>367</v>
      </c>
      <c r="N1080" s="50" t="n">
        <v>102446</v>
      </c>
      <c r="O1080" s="50" t="n">
        <v>7</v>
      </c>
      <c r="P1080" s="50" t="s">
        <v>302</v>
      </c>
    </row>
    <row r="1081" customFormat="false" ht="12.75" hidden="false" customHeight="false" outlineLevel="0" collapsed="false">
      <c r="A1081" s="50" t="n">
        <v>102351</v>
      </c>
      <c r="E1081" s="50" t="n">
        <v>102351</v>
      </c>
      <c r="F1081" s="50" t="n">
        <v>2</v>
      </c>
      <c r="G1081" s="50" t="s">
        <v>765</v>
      </c>
      <c r="M1081" s="0" t="n">
        <v>367</v>
      </c>
      <c r="N1081" s="50" t="n">
        <v>102446</v>
      </c>
      <c r="O1081" s="50" t="n">
        <v>7</v>
      </c>
      <c r="P1081" s="50" t="s">
        <v>302</v>
      </c>
    </row>
    <row r="1082" customFormat="false" ht="12.75" hidden="false" customHeight="false" outlineLevel="0" collapsed="false">
      <c r="A1082" s="50" t="n">
        <v>102351</v>
      </c>
      <c r="E1082" s="50" t="n">
        <v>102351</v>
      </c>
      <c r="F1082" s="50" t="n">
        <v>3</v>
      </c>
      <c r="G1082" s="50" t="s">
        <v>768</v>
      </c>
      <c r="M1082" s="0" t="n">
        <v>367</v>
      </c>
      <c r="N1082" s="50" t="n">
        <v>102446</v>
      </c>
      <c r="O1082" s="50" t="n">
        <v>7</v>
      </c>
      <c r="P1082" s="50" t="s">
        <v>302</v>
      </c>
    </row>
    <row r="1083" customFormat="false" ht="12.75" hidden="false" customHeight="false" outlineLevel="0" collapsed="false">
      <c r="A1083" s="50" t="n">
        <v>102351</v>
      </c>
      <c r="E1083" s="50" t="n">
        <v>102351</v>
      </c>
      <c r="F1083" s="50" t="n">
        <v>3</v>
      </c>
      <c r="G1083" s="50" t="s">
        <v>768</v>
      </c>
      <c r="M1083" s="0" t="n">
        <v>367</v>
      </c>
      <c r="N1083" s="50" t="n">
        <v>102446</v>
      </c>
      <c r="O1083" s="50" t="n">
        <v>7</v>
      </c>
      <c r="P1083" s="50" t="s">
        <v>302</v>
      </c>
    </row>
    <row r="1084" customFormat="false" ht="12.75" hidden="false" customHeight="false" outlineLevel="0" collapsed="false">
      <c r="A1084" s="50" t="n">
        <v>102351</v>
      </c>
      <c r="E1084" s="50" t="n">
        <v>102351</v>
      </c>
      <c r="F1084" s="50" t="n">
        <v>3</v>
      </c>
      <c r="G1084" s="50" t="s">
        <v>768</v>
      </c>
      <c r="M1084" s="0" t="n">
        <v>367</v>
      </c>
      <c r="N1084" s="50" t="n">
        <v>102446</v>
      </c>
      <c r="O1084" s="50" t="n">
        <v>7</v>
      </c>
      <c r="P1084" s="50" t="s">
        <v>302</v>
      </c>
    </row>
    <row r="1085" customFormat="false" ht="12.75" hidden="false" customHeight="false" outlineLevel="0" collapsed="false">
      <c r="A1085" s="50" t="n">
        <v>102351</v>
      </c>
      <c r="E1085" s="50" t="n">
        <v>102351</v>
      </c>
      <c r="F1085" s="50" t="n">
        <v>3</v>
      </c>
      <c r="G1085" s="50" t="s">
        <v>768</v>
      </c>
      <c r="M1085" s="0" t="n">
        <v>367</v>
      </c>
      <c r="N1085" s="50" t="n">
        <v>102446</v>
      </c>
      <c r="O1085" s="50" t="n">
        <v>7</v>
      </c>
      <c r="P1085" s="50" t="s">
        <v>302</v>
      </c>
    </row>
    <row r="1086" customFormat="false" ht="12.75" hidden="false" customHeight="false" outlineLevel="0" collapsed="false">
      <c r="A1086" s="50" t="n">
        <v>102427</v>
      </c>
      <c r="E1086" s="50" t="n">
        <v>102427</v>
      </c>
      <c r="F1086" s="50" t="n">
        <v>1</v>
      </c>
      <c r="G1086" s="50" t="s">
        <v>1063</v>
      </c>
      <c r="M1086" s="0" t="n">
        <v>367</v>
      </c>
      <c r="N1086" s="50" t="n">
        <v>102446</v>
      </c>
      <c r="O1086" s="50" t="n">
        <v>7</v>
      </c>
      <c r="P1086" s="50" t="s">
        <v>302</v>
      </c>
    </row>
    <row r="1087" customFormat="false" ht="12.75" hidden="false" customHeight="false" outlineLevel="0" collapsed="false">
      <c r="A1087" s="50" t="n">
        <v>102427</v>
      </c>
      <c r="E1087" s="50" t="n">
        <v>102427</v>
      </c>
      <c r="F1087" s="50" t="n">
        <v>1</v>
      </c>
      <c r="G1087" s="50" t="s">
        <v>1063</v>
      </c>
      <c r="M1087" s="0" t="n">
        <v>215</v>
      </c>
      <c r="N1087" s="50" t="n">
        <v>102447</v>
      </c>
      <c r="O1087" s="50" t="n">
        <v>2</v>
      </c>
      <c r="P1087" s="50" t="s">
        <v>37</v>
      </c>
    </row>
    <row r="1088" customFormat="false" ht="12.75" hidden="false" customHeight="false" outlineLevel="0" collapsed="false">
      <c r="A1088" s="50" t="n">
        <v>102427</v>
      </c>
      <c r="E1088" s="50" t="n">
        <v>102427</v>
      </c>
      <c r="F1088" s="50" t="n">
        <v>1</v>
      </c>
      <c r="G1088" s="50" t="s">
        <v>1063</v>
      </c>
      <c r="M1088" s="0" t="n">
        <v>215</v>
      </c>
      <c r="N1088" s="50" t="n">
        <v>102447</v>
      </c>
      <c r="O1088" s="50" t="n">
        <v>3</v>
      </c>
      <c r="P1088" s="50" t="s">
        <v>32</v>
      </c>
    </row>
    <row r="1089" customFormat="false" ht="12.75" hidden="false" customHeight="false" outlineLevel="0" collapsed="false">
      <c r="A1089" s="50" t="n">
        <v>102427</v>
      </c>
      <c r="E1089" s="50" t="n">
        <v>102427</v>
      </c>
      <c r="F1089" s="50" t="n">
        <v>1</v>
      </c>
      <c r="G1089" s="50" t="s">
        <v>1063</v>
      </c>
      <c r="M1089" s="0" t="n">
        <v>295</v>
      </c>
      <c r="N1089" s="50" t="n">
        <v>102448</v>
      </c>
      <c r="O1089" s="50" t="n">
        <v>2</v>
      </c>
      <c r="P1089" s="50" t="s">
        <v>32</v>
      </c>
    </row>
    <row r="1090" customFormat="false" ht="12.75" hidden="false" customHeight="false" outlineLevel="0" collapsed="false">
      <c r="A1090" s="50" t="n">
        <v>102427</v>
      </c>
      <c r="E1090" s="50" t="n">
        <v>102427</v>
      </c>
      <c r="F1090" s="50" t="n">
        <v>1</v>
      </c>
      <c r="G1090" s="50" t="s">
        <v>1063</v>
      </c>
      <c r="M1090" s="0" t="n">
        <v>295</v>
      </c>
      <c r="N1090" s="50" t="n">
        <v>102448</v>
      </c>
      <c r="O1090" s="50" t="n">
        <v>2</v>
      </c>
      <c r="P1090" s="50" t="s">
        <v>32</v>
      </c>
    </row>
    <row r="1091" customFormat="false" ht="12.75" hidden="false" customHeight="false" outlineLevel="0" collapsed="false">
      <c r="A1091" s="50" t="n">
        <v>102427</v>
      </c>
      <c r="E1091" s="50" t="n">
        <v>102427</v>
      </c>
      <c r="F1091" s="50" t="n">
        <v>2</v>
      </c>
      <c r="G1091" s="50" t="s">
        <v>1065</v>
      </c>
      <c r="M1091" s="0" t="n">
        <v>295</v>
      </c>
      <c r="N1091" s="50" t="n">
        <v>102448</v>
      </c>
      <c r="O1091" s="50" t="n">
        <v>2</v>
      </c>
      <c r="P1091" s="50" t="s">
        <v>32</v>
      </c>
    </row>
    <row r="1092" customFormat="false" ht="12.75" hidden="false" customHeight="false" outlineLevel="0" collapsed="false">
      <c r="A1092" s="50" t="n">
        <v>102427</v>
      </c>
      <c r="E1092" s="50" t="n">
        <v>102427</v>
      </c>
      <c r="F1092" s="50" t="n">
        <v>2</v>
      </c>
      <c r="G1092" s="50" t="s">
        <v>1065</v>
      </c>
      <c r="M1092" s="0" t="n">
        <v>296</v>
      </c>
      <c r="N1092" s="50" t="n">
        <v>102449</v>
      </c>
      <c r="O1092" s="50" t="n">
        <v>6</v>
      </c>
      <c r="P1092" s="50" t="s">
        <v>45</v>
      </c>
    </row>
    <row r="1093" customFormat="false" ht="12.75" hidden="false" customHeight="false" outlineLevel="0" collapsed="false">
      <c r="A1093" s="50" t="n">
        <v>102427</v>
      </c>
      <c r="E1093" s="50" t="n">
        <v>102427</v>
      </c>
      <c r="F1093" s="50" t="n">
        <v>2</v>
      </c>
      <c r="G1093" s="50" t="s">
        <v>1065</v>
      </c>
      <c r="M1093" s="0" t="n">
        <v>296</v>
      </c>
      <c r="N1093" s="50" t="n">
        <v>102449</v>
      </c>
      <c r="O1093" s="50" t="n">
        <v>6</v>
      </c>
      <c r="P1093" s="50" t="s">
        <v>45</v>
      </c>
    </row>
    <row r="1094" customFormat="false" ht="12.75" hidden="false" customHeight="false" outlineLevel="0" collapsed="false">
      <c r="A1094" s="50" t="n">
        <v>102427</v>
      </c>
      <c r="E1094" s="50" t="n">
        <v>102427</v>
      </c>
      <c r="F1094" s="50" t="n">
        <v>2</v>
      </c>
      <c r="G1094" s="50" t="s">
        <v>1065</v>
      </c>
      <c r="M1094" s="0" t="n">
        <v>296</v>
      </c>
      <c r="N1094" s="50" t="n">
        <v>102449</v>
      </c>
      <c r="O1094" s="50" t="n">
        <v>3</v>
      </c>
      <c r="P1094" s="50" t="s">
        <v>37</v>
      </c>
    </row>
    <row r="1095" customFormat="false" ht="12.75" hidden="false" customHeight="false" outlineLevel="0" collapsed="false">
      <c r="A1095" s="50" t="n">
        <v>102427</v>
      </c>
      <c r="E1095" s="50" t="n">
        <v>102427</v>
      </c>
      <c r="F1095" s="50" t="n">
        <v>2</v>
      </c>
      <c r="G1095" s="50" t="s">
        <v>1065</v>
      </c>
      <c r="M1095" s="0" t="n">
        <v>296</v>
      </c>
      <c r="N1095" s="50" t="n">
        <v>102449</v>
      </c>
      <c r="O1095" s="50" t="n">
        <v>3</v>
      </c>
      <c r="P1095" s="50" t="s">
        <v>37</v>
      </c>
    </row>
    <row r="1096" customFormat="false" ht="12.75" hidden="false" customHeight="false" outlineLevel="0" collapsed="false">
      <c r="A1096" s="50" t="n">
        <v>102427</v>
      </c>
      <c r="E1096" s="50" t="n">
        <v>102427</v>
      </c>
      <c r="F1096" s="50" t="n">
        <v>3</v>
      </c>
      <c r="G1096" s="50" t="s">
        <v>1067</v>
      </c>
      <c r="M1096" s="0" t="n">
        <v>296</v>
      </c>
      <c r="N1096" s="50" t="n">
        <v>102449</v>
      </c>
      <c r="O1096" s="50" t="n">
        <v>2</v>
      </c>
      <c r="P1096" s="50" t="s">
        <v>32</v>
      </c>
    </row>
    <row r="1097" customFormat="false" ht="12.75" hidden="false" customHeight="false" outlineLevel="0" collapsed="false">
      <c r="A1097" s="50" t="n">
        <v>102427</v>
      </c>
      <c r="E1097" s="50" t="n">
        <v>102427</v>
      </c>
      <c r="F1097" s="50" t="n">
        <v>3</v>
      </c>
      <c r="G1097" s="50" t="s">
        <v>1067</v>
      </c>
      <c r="M1097" s="0" t="n">
        <v>296</v>
      </c>
      <c r="N1097" s="50" t="n">
        <v>102449</v>
      </c>
      <c r="O1097" s="50" t="n">
        <v>2</v>
      </c>
      <c r="P1097" s="50" t="s">
        <v>32</v>
      </c>
    </row>
    <row r="1098" customFormat="false" ht="12.75" hidden="false" customHeight="false" outlineLevel="0" collapsed="false">
      <c r="A1098" s="50" t="n">
        <v>102427</v>
      </c>
      <c r="E1098" s="50" t="n">
        <v>102427</v>
      </c>
      <c r="F1098" s="50" t="n">
        <v>3</v>
      </c>
      <c r="G1098" s="50" t="s">
        <v>1067</v>
      </c>
      <c r="M1098" s="0" t="n">
        <v>296</v>
      </c>
      <c r="N1098" s="50" t="n">
        <v>102449</v>
      </c>
      <c r="O1098" s="50" t="n">
        <v>5</v>
      </c>
      <c r="P1098" s="50" t="s">
        <v>116</v>
      </c>
    </row>
    <row r="1099" customFormat="false" ht="12.75" hidden="false" customHeight="false" outlineLevel="0" collapsed="false">
      <c r="A1099" s="50" t="n">
        <v>102427</v>
      </c>
      <c r="E1099" s="50" t="n">
        <v>102427</v>
      </c>
      <c r="F1099" s="50" t="n">
        <v>3</v>
      </c>
      <c r="G1099" s="50" t="s">
        <v>1067</v>
      </c>
      <c r="M1099" s="0" t="n">
        <v>296</v>
      </c>
      <c r="N1099" s="50" t="n">
        <v>102449</v>
      </c>
      <c r="O1099" s="50" t="n">
        <v>5</v>
      </c>
      <c r="P1099" s="50" t="s">
        <v>116</v>
      </c>
    </row>
    <row r="1100" customFormat="false" ht="12.75" hidden="false" customHeight="false" outlineLevel="0" collapsed="false">
      <c r="A1100" s="50" t="n">
        <v>102427</v>
      </c>
      <c r="E1100" s="50" t="n">
        <v>102427</v>
      </c>
      <c r="F1100" s="50" t="n">
        <v>3</v>
      </c>
      <c r="G1100" s="50" t="s">
        <v>1067</v>
      </c>
      <c r="M1100" s="0" t="n">
        <v>296</v>
      </c>
      <c r="N1100" s="50" t="n">
        <v>102449</v>
      </c>
      <c r="O1100" s="50" t="n">
        <v>4</v>
      </c>
      <c r="P1100" s="50" t="s">
        <v>111</v>
      </c>
    </row>
    <row r="1101" customFormat="false" ht="12.75" hidden="false" customHeight="false" outlineLevel="0" collapsed="false">
      <c r="A1101" s="50" t="n">
        <v>102433</v>
      </c>
      <c r="E1101" s="50" t="n">
        <v>102433</v>
      </c>
      <c r="F1101" s="50" t="n">
        <v>1</v>
      </c>
      <c r="G1101" s="50" t="s">
        <v>1096</v>
      </c>
      <c r="M1101" s="0" t="n">
        <v>296</v>
      </c>
      <c r="N1101" s="50" t="n">
        <v>102449</v>
      </c>
      <c r="O1101" s="50" t="n">
        <v>4</v>
      </c>
      <c r="P1101" s="50" t="s">
        <v>111</v>
      </c>
    </row>
    <row r="1102" customFormat="false" ht="12.75" hidden="false" customHeight="false" outlineLevel="0" collapsed="false">
      <c r="A1102" s="50" t="n">
        <v>102433</v>
      </c>
      <c r="E1102" s="50" t="n">
        <v>102433</v>
      </c>
      <c r="F1102" s="50" t="n">
        <v>1</v>
      </c>
      <c r="G1102" s="50" t="s">
        <v>1096</v>
      </c>
      <c r="M1102" s="0" t="n">
        <v>296</v>
      </c>
      <c r="N1102" s="50" t="n">
        <v>102449</v>
      </c>
      <c r="O1102" s="50" t="n">
        <v>7</v>
      </c>
      <c r="P1102" s="50" t="s">
        <v>302</v>
      </c>
    </row>
    <row r="1103" customFormat="false" ht="12.75" hidden="false" customHeight="false" outlineLevel="0" collapsed="false">
      <c r="A1103" s="50" t="n">
        <v>102448</v>
      </c>
      <c r="E1103" s="50" t="n">
        <v>102448</v>
      </c>
      <c r="F1103" s="50" t="n">
        <v>1</v>
      </c>
      <c r="G1103" s="50" t="s">
        <v>1165</v>
      </c>
      <c r="M1103" s="0" t="n">
        <v>296</v>
      </c>
      <c r="N1103" s="50" t="n">
        <v>102449</v>
      </c>
      <c r="O1103" s="50" t="n">
        <v>7</v>
      </c>
      <c r="P1103" s="50" t="s">
        <v>302</v>
      </c>
    </row>
    <row r="1104" customFormat="false" ht="12.75" hidden="false" customHeight="false" outlineLevel="0" collapsed="false">
      <c r="A1104" s="50" t="n">
        <v>102448</v>
      </c>
      <c r="E1104" s="50" t="n">
        <v>102448</v>
      </c>
      <c r="F1104" s="50" t="n">
        <v>2</v>
      </c>
      <c r="G1104" s="50" t="s">
        <v>1168</v>
      </c>
      <c r="M1104" s="0" t="n">
        <v>195</v>
      </c>
      <c r="N1104" s="50" t="n">
        <v>102450</v>
      </c>
      <c r="O1104" s="50" t="n">
        <v>2</v>
      </c>
      <c r="P1104" s="50" t="s">
        <v>32</v>
      </c>
    </row>
    <row r="1105" customFormat="false" ht="12.75" hidden="false" customHeight="false" outlineLevel="0" collapsed="false">
      <c r="A1105" s="50" t="n">
        <v>102448</v>
      </c>
      <c r="E1105" s="50" t="n">
        <v>102448</v>
      </c>
      <c r="F1105" s="50" t="n">
        <v>3</v>
      </c>
      <c r="G1105" s="50" t="s">
        <v>1170</v>
      </c>
      <c r="M1105" s="0" t="n">
        <v>195</v>
      </c>
      <c r="N1105" s="50" t="n">
        <v>102450</v>
      </c>
      <c r="O1105" s="50" t="n">
        <v>2</v>
      </c>
      <c r="P1105" s="50" t="s">
        <v>32</v>
      </c>
    </row>
    <row r="1106" customFormat="false" ht="12.75" hidden="false" customHeight="false" outlineLevel="0" collapsed="false">
      <c r="A1106" s="50" t="n">
        <v>102449</v>
      </c>
      <c r="E1106" s="50" t="n">
        <v>102449</v>
      </c>
      <c r="F1106" s="50" t="n">
        <v>1</v>
      </c>
      <c r="G1106" s="50" t="s">
        <v>1172</v>
      </c>
      <c r="M1106" s="0" t="n">
        <v>65</v>
      </c>
      <c r="N1106" s="50" t="n">
        <v>102451</v>
      </c>
      <c r="O1106" s="50" t="n">
        <v>2</v>
      </c>
      <c r="P1106" s="50" t="s">
        <v>32</v>
      </c>
    </row>
    <row r="1107" customFormat="false" ht="12.75" hidden="false" customHeight="false" outlineLevel="0" collapsed="false">
      <c r="A1107" s="50" t="n">
        <v>102449</v>
      </c>
      <c r="E1107" s="50" t="n">
        <v>102449</v>
      </c>
      <c r="F1107" s="50" t="n">
        <v>1</v>
      </c>
      <c r="G1107" s="50" t="s">
        <v>1172</v>
      </c>
      <c r="M1107" s="0" t="n">
        <v>65</v>
      </c>
      <c r="N1107" s="50" t="n">
        <v>102451</v>
      </c>
      <c r="O1107" s="50" t="n">
        <v>4</v>
      </c>
      <c r="P1107" s="50" t="s">
        <v>88</v>
      </c>
    </row>
    <row r="1108" customFormat="false" ht="12.75" hidden="false" customHeight="false" outlineLevel="0" collapsed="false">
      <c r="A1108" s="50" t="n">
        <v>102449</v>
      </c>
      <c r="E1108" s="50" t="n">
        <v>102449</v>
      </c>
      <c r="F1108" s="50" t="n">
        <v>1</v>
      </c>
      <c r="G1108" s="50" t="s">
        <v>1172</v>
      </c>
      <c r="M1108" s="0" t="n">
        <v>65</v>
      </c>
      <c r="N1108" s="50" t="n">
        <v>102451</v>
      </c>
      <c r="O1108" s="50" t="n">
        <v>3</v>
      </c>
      <c r="P1108" s="50" t="s">
        <v>83</v>
      </c>
    </row>
    <row r="1109" customFormat="false" ht="12.75" hidden="false" customHeight="false" outlineLevel="0" collapsed="false">
      <c r="A1109" s="50" t="n">
        <v>102449</v>
      </c>
      <c r="E1109" s="50" t="n">
        <v>102449</v>
      </c>
      <c r="F1109" s="50" t="n">
        <v>1</v>
      </c>
      <c r="G1109" s="50" t="s">
        <v>1172</v>
      </c>
      <c r="M1109" s="0" t="n">
        <v>66</v>
      </c>
      <c r="N1109" s="50" t="n">
        <v>102452</v>
      </c>
      <c r="O1109" s="50" t="n">
        <v>3</v>
      </c>
      <c r="P1109" s="50" t="s">
        <v>37</v>
      </c>
    </row>
    <row r="1110" customFormat="false" ht="12.75" hidden="false" customHeight="false" outlineLevel="0" collapsed="false">
      <c r="A1110" s="50" t="n">
        <v>102449</v>
      </c>
      <c r="E1110" s="50" t="n">
        <v>102449</v>
      </c>
      <c r="F1110" s="50" t="n">
        <v>1</v>
      </c>
      <c r="G1110" s="50" t="s">
        <v>1172</v>
      </c>
      <c r="M1110" s="0" t="n">
        <v>66</v>
      </c>
      <c r="N1110" s="50" t="n">
        <v>102452</v>
      </c>
      <c r="O1110" s="50" t="n">
        <v>2</v>
      </c>
      <c r="P1110" s="50" t="s">
        <v>32</v>
      </c>
    </row>
    <row r="1111" customFormat="false" ht="12.75" hidden="false" customHeight="false" outlineLevel="0" collapsed="false">
      <c r="A1111" s="50" t="n">
        <v>102449</v>
      </c>
      <c r="E1111" s="50" t="n">
        <v>102449</v>
      </c>
      <c r="F1111" s="50" t="n">
        <v>1</v>
      </c>
      <c r="G1111" s="50" t="s">
        <v>1172</v>
      </c>
      <c r="M1111" s="0" t="n">
        <v>66</v>
      </c>
      <c r="N1111" s="50" t="n">
        <v>102452</v>
      </c>
      <c r="O1111" s="50" t="n">
        <v>4</v>
      </c>
      <c r="P1111" s="50" t="s">
        <v>88</v>
      </c>
    </row>
    <row r="1112" customFormat="false" ht="12.75" hidden="false" customHeight="false" outlineLevel="0" collapsed="false">
      <c r="A1112" s="50" t="n">
        <v>102449</v>
      </c>
      <c r="E1112" s="50" t="n">
        <v>102449</v>
      </c>
      <c r="F1112" s="50" t="n">
        <v>2</v>
      </c>
      <c r="G1112" s="50" t="s">
        <v>1174</v>
      </c>
      <c r="M1112" s="0" t="n">
        <v>42</v>
      </c>
      <c r="N1112" s="50" t="n">
        <v>102453</v>
      </c>
      <c r="O1112" s="50" t="n">
        <v>2</v>
      </c>
      <c r="P1112" s="50" t="s">
        <v>32</v>
      </c>
    </row>
    <row r="1113" customFormat="false" ht="12.75" hidden="false" customHeight="false" outlineLevel="0" collapsed="false">
      <c r="A1113" s="50" t="n">
        <v>102449</v>
      </c>
      <c r="E1113" s="50" t="n">
        <v>102449</v>
      </c>
      <c r="F1113" s="50" t="n">
        <v>2</v>
      </c>
      <c r="G1113" s="50" t="s">
        <v>1174</v>
      </c>
      <c r="M1113" s="0" t="n">
        <v>104</v>
      </c>
      <c r="N1113" s="50" t="n">
        <v>102454</v>
      </c>
      <c r="O1113" s="50" t="n">
        <v>6</v>
      </c>
      <c r="P1113" s="50" t="s">
        <v>45</v>
      </c>
    </row>
    <row r="1114" customFormat="false" ht="12.75" hidden="false" customHeight="false" outlineLevel="0" collapsed="false">
      <c r="A1114" s="50" t="n">
        <v>102449</v>
      </c>
      <c r="E1114" s="50" t="n">
        <v>102449</v>
      </c>
      <c r="F1114" s="50" t="n">
        <v>2</v>
      </c>
      <c r="G1114" s="50" t="s">
        <v>1174</v>
      </c>
      <c r="M1114" s="0" t="n">
        <v>104</v>
      </c>
      <c r="N1114" s="50" t="n">
        <v>102454</v>
      </c>
      <c r="O1114" s="50" t="n">
        <v>6</v>
      </c>
      <c r="P1114" s="50" t="s">
        <v>45</v>
      </c>
    </row>
    <row r="1115" customFormat="false" ht="12.75" hidden="false" customHeight="false" outlineLevel="0" collapsed="false">
      <c r="A1115" s="50" t="n">
        <v>102449</v>
      </c>
      <c r="E1115" s="50" t="n">
        <v>102449</v>
      </c>
      <c r="F1115" s="50" t="n">
        <v>2</v>
      </c>
      <c r="G1115" s="50" t="s">
        <v>1174</v>
      </c>
      <c r="M1115" s="0" t="n">
        <v>104</v>
      </c>
      <c r="N1115" s="50" t="n">
        <v>102454</v>
      </c>
      <c r="O1115" s="50" t="n">
        <v>6</v>
      </c>
      <c r="P1115" s="50" t="s">
        <v>45</v>
      </c>
    </row>
    <row r="1116" customFormat="false" ht="12.75" hidden="false" customHeight="false" outlineLevel="0" collapsed="false">
      <c r="A1116" s="50" t="n">
        <v>102449</v>
      </c>
      <c r="E1116" s="50" t="n">
        <v>102449</v>
      </c>
      <c r="F1116" s="50" t="n">
        <v>2</v>
      </c>
      <c r="G1116" s="50" t="s">
        <v>1174</v>
      </c>
      <c r="M1116" s="0" t="n">
        <v>104</v>
      </c>
      <c r="N1116" s="50" t="n">
        <v>102454</v>
      </c>
      <c r="O1116" s="50" t="n">
        <v>2</v>
      </c>
      <c r="P1116" s="50" t="s">
        <v>37</v>
      </c>
    </row>
    <row r="1117" customFormat="false" ht="12.75" hidden="false" customHeight="false" outlineLevel="0" collapsed="false">
      <c r="A1117" s="50" t="n">
        <v>102449</v>
      </c>
      <c r="E1117" s="50" t="n">
        <v>102449</v>
      </c>
      <c r="F1117" s="50" t="n">
        <v>2</v>
      </c>
      <c r="G1117" s="50" t="s">
        <v>1174</v>
      </c>
      <c r="M1117" s="0" t="n">
        <v>104</v>
      </c>
      <c r="N1117" s="50" t="n">
        <v>102454</v>
      </c>
      <c r="O1117" s="50" t="n">
        <v>2</v>
      </c>
      <c r="P1117" s="50" t="s">
        <v>37</v>
      </c>
    </row>
    <row r="1118" customFormat="false" ht="12.75" hidden="false" customHeight="false" outlineLevel="0" collapsed="false">
      <c r="A1118" s="50" t="n">
        <v>102456</v>
      </c>
      <c r="E1118" s="50" t="n">
        <v>102456</v>
      </c>
      <c r="F1118" s="50" t="n">
        <v>1</v>
      </c>
      <c r="G1118" s="50" t="s">
        <v>1189</v>
      </c>
      <c r="M1118" s="0" t="n">
        <v>104</v>
      </c>
      <c r="N1118" s="50" t="n">
        <v>102454</v>
      </c>
      <c r="O1118" s="50" t="n">
        <v>2</v>
      </c>
      <c r="P1118" s="50" t="s">
        <v>37</v>
      </c>
    </row>
    <row r="1119" customFormat="false" ht="12.75" hidden="false" customHeight="false" outlineLevel="0" collapsed="false">
      <c r="A1119" s="50" t="n">
        <v>102456</v>
      </c>
      <c r="E1119" s="50" t="n">
        <v>102456</v>
      </c>
      <c r="F1119" s="50" t="n">
        <v>1</v>
      </c>
      <c r="G1119" s="50" t="s">
        <v>1189</v>
      </c>
      <c r="M1119" s="0" t="n">
        <v>104</v>
      </c>
      <c r="N1119" s="50" t="n">
        <v>102454</v>
      </c>
      <c r="O1119" s="50" t="n">
        <v>3</v>
      </c>
      <c r="P1119" s="50" t="s">
        <v>32</v>
      </c>
    </row>
    <row r="1120" customFormat="false" ht="12.75" hidden="false" customHeight="false" outlineLevel="0" collapsed="false">
      <c r="A1120" s="50" t="n">
        <v>102456</v>
      </c>
      <c r="E1120" s="50" t="n">
        <v>102456</v>
      </c>
      <c r="F1120" s="50" t="n">
        <v>2</v>
      </c>
      <c r="G1120" s="50" t="s">
        <v>1191</v>
      </c>
      <c r="M1120" s="0" t="n">
        <v>104</v>
      </c>
      <c r="N1120" s="50" t="n">
        <v>102454</v>
      </c>
      <c r="O1120" s="50" t="n">
        <v>3</v>
      </c>
      <c r="P1120" s="50" t="s">
        <v>32</v>
      </c>
    </row>
    <row r="1121" customFormat="false" ht="12.75" hidden="false" customHeight="false" outlineLevel="0" collapsed="false">
      <c r="A1121" s="50" t="n">
        <v>102456</v>
      </c>
      <c r="E1121" s="50" t="n">
        <v>102456</v>
      </c>
      <c r="F1121" s="50" t="n">
        <v>2</v>
      </c>
      <c r="G1121" s="50" t="s">
        <v>1191</v>
      </c>
      <c r="M1121" s="0" t="n">
        <v>104</v>
      </c>
      <c r="N1121" s="50" t="n">
        <v>102454</v>
      </c>
      <c r="O1121" s="50" t="n">
        <v>3</v>
      </c>
      <c r="P1121" s="50" t="s">
        <v>32</v>
      </c>
    </row>
    <row r="1122" customFormat="false" ht="12.75" hidden="false" customHeight="false" outlineLevel="0" collapsed="false">
      <c r="A1122" s="50" t="n">
        <v>102456</v>
      </c>
      <c r="E1122" s="50" t="n">
        <v>102456</v>
      </c>
      <c r="F1122" s="50" t="n">
        <v>3</v>
      </c>
      <c r="G1122" s="50" t="s">
        <v>1193</v>
      </c>
      <c r="M1122" s="0" t="n">
        <v>104</v>
      </c>
      <c r="N1122" s="50" t="n">
        <v>102454</v>
      </c>
      <c r="O1122" s="50" t="n">
        <v>5</v>
      </c>
      <c r="P1122" s="50" t="s">
        <v>51</v>
      </c>
    </row>
    <row r="1123" customFormat="false" ht="12.75" hidden="false" customHeight="false" outlineLevel="0" collapsed="false">
      <c r="A1123" s="50" t="n">
        <v>102456</v>
      </c>
      <c r="E1123" s="50" t="n">
        <v>102456</v>
      </c>
      <c r="F1123" s="50" t="n">
        <v>3</v>
      </c>
      <c r="G1123" s="50" t="s">
        <v>1193</v>
      </c>
      <c r="M1123" s="0" t="n">
        <v>104</v>
      </c>
      <c r="N1123" s="50" t="n">
        <v>102454</v>
      </c>
      <c r="O1123" s="50" t="n">
        <v>5</v>
      </c>
      <c r="P1123" s="50" t="s">
        <v>51</v>
      </c>
    </row>
    <row r="1124" customFormat="false" ht="12.75" hidden="false" customHeight="false" outlineLevel="0" collapsed="false">
      <c r="A1124" s="50" t="n">
        <v>102456</v>
      </c>
      <c r="E1124" s="50" t="n">
        <v>102456</v>
      </c>
      <c r="F1124" s="50" t="n">
        <v>4</v>
      </c>
      <c r="G1124" s="50" t="s">
        <v>1195</v>
      </c>
      <c r="M1124" s="0" t="n">
        <v>104</v>
      </c>
      <c r="N1124" s="50" t="n">
        <v>102454</v>
      </c>
      <c r="O1124" s="50" t="n">
        <v>5</v>
      </c>
      <c r="P1124" s="50" t="s">
        <v>51</v>
      </c>
    </row>
    <row r="1125" customFormat="false" ht="12.75" hidden="false" customHeight="false" outlineLevel="0" collapsed="false">
      <c r="A1125" s="50" t="n">
        <v>102456</v>
      </c>
      <c r="E1125" s="50" t="n">
        <v>102456</v>
      </c>
      <c r="F1125" s="50" t="n">
        <v>4</v>
      </c>
      <c r="G1125" s="50" t="s">
        <v>1195</v>
      </c>
      <c r="M1125" s="0" t="n">
        <v>104</v>
      </c>
      <c r="N1125" s="50" t="n">
        <v>102454</v>
      </c>
      <c r="O1125" s="50" t="n">
        <v>4</v>
      </c>
      <c r="P1125" s="50" t="s">
        <v>40</v>
      </c>
    </row>
    <row r="1126" customFormat="false" ht="12.75" hidden="false" customHeight="false" outlineLevel="0" collapsed="false">
      <c r="A1126" s="50" t="n">
        <v>102467</v>
      </c>
      <c r="E1126" s="50" t="n">
        <v>102467</v>
      </c>
      <c r="F1126" s="50" t="n">
        <v>1</v>
      </c>
      <c r="G1126" s="50" t="s">
        <v>1205</v>
      </c>
      <c r="M1126" s="0" t="n">
        <v>104</v>
      </c>
      <c r="N1126" s="50" t="n">
        <v>102454</v>
      </c>
      <c r="O1126" s="50" t="n">
        <v>4</v>
      </c>
      <c r="P1126" s="50" t="s">
        <v>40</v>
      </c>
    </row>
    <row r="1127" customFormat="false" ht="12.75" hidden="false" customHeight="false" outlineLevel="0" collapsed="false">
      <c r="A1127" s="50" t="n">
        <v>102467</v>
      </c>
      <c r="E1127" s="50" t="n">
        <v>102467</v>
      </c>
      <c r="F1127" s="50" t="n">
        <v>1</v>
      </c>
      <c r="G1127" s="50" t="s">
        <v>1205</v>
      </c>
      <c r="M1127" s="0" t="n">
        <v>104</v>
      </c>
      <c r="N1127" s="50" t="n">
        <v>102454</v>
      </c>
      <c r="O1127" s="50" t="n">
        <v>4</v>
      </c>
      <c r="P1127" s="50" t="s">
        <v>40</v>
      </c>
    </row>
    <row r="1128" customFormat="false" ht="12.75" hidden="false" customHeight="false" outlineLevel="0" collapsed="false">
      <c r="A1128" s="50" t="n">
        <v>102467</v>
      </c>
      <c r="E1128" s="50" t="n">
        <v>102467</v>
      </c>
      <c r="F1128" s="50" t="n">
        <v>1</v>
      </c>
      <c r="G1128" s="50" t="s">
        <v>1205</v>
      </c>
      <c r="M1128" s="0" t="n">
        <v>105</v>
      </c>
      <c r="N1128" s="50" t="n">
        <v>102455</v>
      </c>
      <c r="O1128" s="50" t="n">
        <v>3</v>
      </c>
      <c r="P1128" s="50" t="s">
        <v>32</v>
      </c>
    </row>
    <row r="1129" customFormat="false" ht="12.75" hidden="false" customHeight="false" outlineLevel="0" collapsed="false">
      <c r="A1129" s="50" t="n">
        <v>102467</v>
      </c>
      <c r="E1129" s="50" t="n">
        <v>102467</v>
      </c>
      <c r="F1129" s="50" t="n">
        <v>2</v>
      </c>
      <c r="G1129" s="50" t="s">
        <v>1208</v>
      </c>
      <c r="M1129" s="0" t="n">
        <v>105</v>
      </c>
      <c r="N1129" s="50" t="n">
        <v>102455</v>
      </c>
      <c r="O1129" s="50" t="n">
        <v>5</v>
      </c>
      <c r="P1129" s="50" t="s">
        <v>88</v>
      </c>
    </row>
    <row r="1130" customFormat="false" ht="12.75" hidden="false" customHeight="false" outlineLevel="0" collapsed="false">
      <c r="A1130" s="50" t="n">
        <v>102467</v>
      </c>
      <c r="E1130" s="50" t="n">
        <v>102467</v>
      </c>
      <c r="F1130" s="50" t="n">
        <v>2</v>
      </c>
      <c r="G1130" s="50" t="s">
        <v>1208</v>
      </c>
      <c r="M1130" s="0" t="n">
        <v>105</v>
      </c>
      <c r="N1130" s="50" t="n">
        <v>102455</v>
      </c>
      <c r="O1130" s="50" t="n">
        <v>4</v>
      </c>
      <c r="P1130" s="50" t="s">
        <v>83</v>
      </c>
    </row>
    <row r="1131" customFormat="false" ht="12.75" hidden="false" customHeight="false" outlineLevel="0" collapsed="false">
      <c r="A1131" s="50" t="n">
        <v>102467</v>
      </c>
      <c r="E1131" s="50" t="n">
        <v>102467</v>
      </c>
      <c r="F1131" s="50" t="n">
        <v>2</v>
      </c>
      <c r="G1131" s="50" t="s">
        <v>1208</v>
      </c>
      <c r="M1131" s="0" t="n">
        <v>297</v>
      </c>
      <c r="N1131" s="50" t="n">
        <v>102456</v>
      </c>
      <c r="O1131" s="50" t="n">
        <v>2</v>
      </c>
      <c r="P1131" s="50" t="s">
        <v>37</v>
      </c>
    </row>
    <row r="1132" customFormat="false" ht="12.75" hidden="false" customHeight="false" outlineLevel="0" collapsed="false">
      <c r="A1132" s="50" t="n">
        <v>102467</v>
      </c>
      <c r="E1132" s="50" t="n">
        <v>102467</v>
      </c>
      <c r="F1132" s="50" t="n">
        <v>3</v>
      </c>
      <c r="G1132" s="50" t="s">
        <v>1212</v>
      </c>
      <c r="M1132" s="0" t="n">
        <v>297</v>
      </c>
      <c r="N1132" s="50" t="n">
        <v>102456</v>
      </c>
      <c r="O1132" s="50" t="n">
        <v>2</v>
      </c>
      <c r="P1132" s="50" t="s">
        <v>37</v>
      </c>
    </row>
    <row r="1133" customFormat="false" ht="12.75" hidden="false" customHeight="false" outlineLevel="0" collapsed="false">
      <c r="A1133" s="50" t="n">
        <v>102467</v>
      </c>
      <c r="E1133" s="50" t="n">
        <v>102467</v>
      </c>
      <c r="F1133" s="50" t="n">
        <v>3</v>
      </c>
      <c r="G1133" s="50" t="s">
        <v>1212</v>
      </c>
      <c r="M1133" s="0" t="n">
        <v>297</v>
      </c>
      <c r="N1133" s="50" t="n">
        <v>102456</v>
      </c>
      <c r="O1133" s="50" t="n">
        <v>2</v>
      </c>
      <c r="P1133" s="50" t="s">
        <v>37</v>
      </c>
    </row>
    <row r="1134" customFormat="false" ht="12.75" hidden="false" customHeight="false" outlineLevel="0" collapsed="false">
      <c r="A1134" s="50" t="n">
        <v>102467</v>
      </c>
      <c r="E1134" s="50" t="n">
        <v>102467</v>
      </c>
      <c r="F1134" s="50" t="n">
        <v>3</v>
      </c>
      <c r="G1134" s="50" t="s">
        <v>1212</v>
      </c>
      <c r="M1134" s="0" t="n">
        <v>297</v>
      </c>
      <c r="N1134" s="50" t="n">
        <v>102456</v>
      </c>
      <c r="O1134" s="50" t="n">
        <v>2</v>
      </c>
      <c r="P1134" s="50" t="s">
        <v>37</v>
      </c>
    </row>
    <row r="1135" customFormat="false" ht="12.75" hidden="false" customHeight="false" outlineLevel="0" collapsed="false">
      <c r="A1135" s="50" t="n">
        <v>102467</v>
      </c>
      <c r="E1135" s="50" t="n">
        <v>102467</v>
      </c>
      <c r="F1135" s="50" t="n">
        <v>4</v>
      </c>
      <c r="G1135" s="50" t="s">
        <v>1215</v>
      </c>
      <c r="M1135" s="0" t="n">
        <v>297</v>
      </c>
      <c r="N1135" s="50" t="n">
        <v>102456</v>
      </c>
      <c r="O1135" s="50" t="n">
        <v>3</v>
      </c>
      <c r="P1135" s="50" t="s">
        <v>32</v>
      </c>
    </row>
    <row r="1136" customFormat="false" ht="12.75" hidden="false" customHeight="false" outlineLevel="0" collapsed="false">
      <c r="A1136" s="50" t="n">
        <v>102467</v>
      </c>
      <c r="E1136" s="50" t="n">
        <v>102467</v>
      </c>
      <c r="F1136" s="50" t="n">
        <v>4</v>
      </c>
      <c r="G1136" s="50" t="s">
        <v>1215</v>
      </c>
      <c r="M1136" s="0" t="n">
        <v>297</v>
      </c>
      <c r="N1136" s="50" t="n">
        <v>102456</v>
      </c>
      <c r="O1136" s="50" t="n">
        <v>3</v>
      </c>
      <c r="P1136" s="50" t="s">
        <v>32</v>
      </c>
    </row>
    <row r="1137" customFormat="false" ht="12.75" hidden="false" customHeight="false" outlineLevel="0" collapsed="false">
      <c r="A1137" s="50" t="n">
        <v>102467</v>
      </c>
      <c r="E1137" s="50" t="n">
        <v>102467</v>
      </c>
      <c r="F1137" s="50" t="n">
        <v>4</v>
      </c>
      <c r="G1137" s="50" t="s">
        <v>1215</v>
      </c>
      <c r="M1137" s="0" t="n">
        <v>297</v>
      </c>
      <c r="N1137" s="50" t="n">
        <v>102456</v>
      </c>
      <c r="O1137" s="50" t="n">
        <v>3</v>
      </c>
      <c r="P1137" s="50" t="s">
        <v>32</v>
      </c>
    </row>
    <row r="1138" customFormat="false" ht="12.75" hidden="false" customHeight="false" outlineLevel="0" collapsed="false">
      <c r="A1138" s="50" t="n">
        <v>102467</v>
      </c>
      <c r="E1138" s="50" t="n">
        <v>102467</v>
      </c>
      <c r="F1138" s="50" t="n">
        <v>5</v>
      </c>
      <c r="G1138" s="50" t="s">
        <v>1218</v>
      </c>
      <c r="M1138" s="0" t="n">
        <v>297</v>
      </c>
      <c r="N1138" s="50" t="n">
        <v>102456</v>
      </c>
      <c r="O1138" s="50" t="n">
        <v>3</v>
      </c>
      <c r="P1138" s="50" t="s">
        <v>32</v>
      </c>
    </row>
    <row r="1139" customFormat="false" ht="12.75" hidden="false" customHeight="false" outlineLevel="0" collapsed="false">
      <c r="A1139" s="50" t="n">
        <v>102467</v>
      </c>
      <c r="E1139" s="50" t="n">
        <v>102467</v>
      </c>
      <c r="F1139" s="50" t="n">
        <v>5</v>
      </c>
      <c r="G1139" s="50" t="s">
        <v>1218</v>
      </c>
      <c r="M1139" s="0" t="n">
        <v>106</v>
      </c>
      <c r="N1139" s="50" t="n">
        <v>102457</v>
      </c>
      <c r="O1139" s="50" t="n">
        <v>2</v>
      </c>
      <c r="P1139" s="50" t="s">
        <v>32</v>
      </c>
    </row>
    <row r="1140" customFormat="false" ht="12.75" hidden="false" customHeight="false" outlineLevel="0" collapsed="false">
      <c r="A1140" s="50" t="n">
        <v>102467</v>
      </c>
      <c r="E1140" s="50" t="n">
        <v>102467</v>
      </c>
      <c r="F1140" s="50" t="n">
        <v>5</v>
      </c>
      <c r="G1140" s="50" t="s">
        <v>1218</v>
      </c>
      <c r="M1140" s="0" t="n">
        <v>106</v>
      </c>
      <c r="N1140" s="50" t="n">
        <v>102457</v>
      </c>
      <c r="O1140" s="50" t="n">
        <v>4</v>
      </c>
      <c r="P1140" s="50" t="s">
        <v>116</v>
      </c>
    </row>
    <row r="1141" customFormat="false" ht="12.75" hidden="false" customHeight="false" outlineLevel="0" collapsed="false">
      <c r="A1141" s="50" t="n">
        <v>102467</v>
      </c>
      <c r="E1141" s="50" t="n">
        <v>102467</v>
      </c>
      <c r="F1141" s="50" t="n">
        <v>6</v>
      </c>
      <c r="G1141" s="50" t="s">
        <v>1220</v>
      </c>
      <c r="M1141" s="0" t="n">
        <v>106</v>
      </c>
      <c r="N1141" s="50" t="n">
        <v>102457</v>
      </c>
      <c r="O1141" s="50" t="n">
        <v>3</v>
      </c>
      <c r="P1141" s="50" t="s">
        <v>111</v>
      </c>
    </row>
    <row r="1142" customFormat="false" ht="12.75" hidden="false" customHeight="false" outlineLevel="0" collapsed="false">
      <c r="A1142" s="50" t="n">
        <v>102467</v>
      </c>
      <c r="E1142" s="50" t="n">
        <v>102467</v>
      </c>
      <c r="F1142" s="50" t="n">
        <v>6</v>
      </c>
      <c r="G1142" s="50" t="s">
        <v>1220</v>
      </c>
      <c r="M1142" s="0" t="n">
        <v>275</v>
      </c>
      <c r="N1142" s="50" t="n">
        <v>102458</v>
      </c>
      <c r="O1142" s="50" t="n">
        <v>4</v>
      </c>
      <c r="P1142" s="50" t="s">
        <v>37</v>
      </c>
    </row>
    <row r="1143" customFormat="false" ht="12.75" hidden="false" customHeight="false" outlineLevel="0" collapsed="false">
      <c r="A1143" s="50" t="n">
        <v>102467</v>
      </c>
      <c r="E1143" s="50" t="n">
        <v>102467</v>
      </c>
      <c r="F1143" s="50" t="n">
        <v>6</v>
      </c>
      <c r="G1143" s="50" t="s">
        <v>1220</v>
      </c>
      <c r="M1143" s="0" t="n">
        <v>275</v>
      </c>
      <c r="N1143" s="50" t="n">
        <v>102458</v>
      </c>
      <c r="O1143" s="50" t="n">
        <v>4</v>
      </c>
      <c r="P1143" s="50" t="s">
        <v>37</v>
      </c>
    </row>
    <row r="1144" customFormat="false" ht="12.75" hidden="false" customHeight="false" outlineLevel="0" collapsed="false">
      <c r="A1144" s="50" t="n">
        <v>102471</v>
      </c>
      <c r="E1144" s="50" t="n">
        <v>102471</v>
      </c>
      <c r="F1144" s="50" t="n">
        <v>1</v>
      </c>
      <c r="G1144" s="50" t="s">
        <v>1222</v>
      </c>
      <c r="M1144" s="0" t="n">
        <v>275</v>
      </c>
      <c r="N1144" s="50" t="n">
        <v>102458</v>
      </c>
      <c r="O1144" s="50" t="n">
        <v>3</v>
      </c>
      <c r="P1144" s="50" t="s">
        <v>32</v>
      </c>
    </row>
    <row r="1145" customFormat="false" ht="12.75" hidden="false" customHeight="false" outlineLevel="0" collapsed="false">
      <c r="A1145" s="50" t="n">
        <v>102471</v>
      </c>
      <c r="E1145" s="50" t="n">
        <v>102471</v>
      </c>
      <c r="F1145" s="50" t="n">
        <v>1</v>
      </c>
      <c r="G1145" s="50" t="s">
        <v>1222</v>
      </c>
      <c r="M1145" s="0" t="n">
        <v>275</v>
      </c>
      <c r="N1145" s="50" t="n">
        <v>102458</v>
      </c>
      <c r="O1145" s="50" t="n">
        <v>3</v>
      </c>
      <c r="P1145" s="50" t="s">
        <v>32</v>
      </c>
    </row>
    <row r="1146" customFormat="false" ht="12.75" hidden="false" customHeight="false" outlineLevel="0" collapsed="false">
      <c r="A1146" s="50" t="n">
        <v>102471</v>
      </c>
      <c r="E1146" s="50" t="n">
        <v>102471</v>
      </c>
      <c r="F1146" s="50" t="n">
        <v>1</v>
      </c>
      <c r="G1146" s="50" t="s">
        <v>1222</v>
      </c>
      <c r="M1146" s="0" t="n">
        <v>275</v>
      </c>
      <c r="N1146" s="50" t="n">
        <v>102458</v>
      </c>
      <c r="O1146" s="50" t="n">
        <v>6</v>
      </c>
      <c r="P1146" s="50" t="s">
        <v>88</v>
      </c>
    </row>
    <row r="1147" customFormat="false" ht="12.75" hidden="false" customHeight="false" outlineLevel="0" collapsed="false">
      <c r="A1147" s="50" t="n">
        <v>102471</v>
      </c>
      <c r="E1147" s="50" t="n">
        <v>102471</v>
      </c>
      <c r="F1147" s="50" t="n">
        <v>1</v>
      </c>
      <c r="G1147" s="50" t="s">
        <v>1222</v>
      </c>
      <c r="M1147" s="0" t="n">
        <v>275</v>
      </c>
      <c r="N1147" s="50" t="n">
        <v>102458</v>
      </c>
      <c r="O1147" s="50" t="n">
        <v>6</v>
      </c>
      <c r="P1147" s="50" t="s">
        <v>88</v>
      </c>
    </row>
    <row r="1148" customFormat="false" ht="12.75" hidden="false" customHeight="false" outlineLevel="0" collapsed="false">
      <c r="A1148" s="50" t="n">
        <v>102471</v>
      </c>
      <c r="E1148" s="50" t="n">
        <v>102471</v>
      </c>
      <c r="F1148" s="50" t="n">
        <v>1</v>
      </c>
      <c r="G1148" s="50" t="s">
        <v>1222</v>
      </c>
      <c r="M1148" s="0" t="n">
        <v>275</v>
      </c>
      <c r="N1148" s="50" t="n">
        <v>102458</v>
      </c>
      <c r="O1148" s="50" t="n">
        <v>5</v>
      </c>
      <c r="P1148" s="50" t="s">
        <v>83</v>
      </c>
    </row>
    <row r="1149" customFormat="false" ht="12.75" hidden="false" customHeight="false" outlineLevel="0" collapsed="false">
      <c r="A1149" s="50" t="n">
        <v>102488</v>
      </c>
      <c r="E1149" s="50" t="n">
        <v>102488</v>
      </c>
      <c r="F1149" s="50" t="n">
        <v>1</v>
      </c>
      <c r="G1149" s="50" t="s">
        <v>1225</v>
      </c>
      <c r="M1149" s="0" t="n">
        <v>275</v>
      </c>
      <c r="N1149" s="50" t="n">
        <v>102458</v>
      </c>
      <c r="O1149" s="50" t="n">
        <v>5</v>
      </c>
      <c r="P1149" s="50" t="s">
        <v>83</v>
      </c>
    </row>
    <row r="1150" customFormat="false" ht="12.75" hidden="false" customHeight="false" outlineLevel="0" collapsed="false">
      <c r="A1150" s="50" t="n">
        <v>102488</v>
      </c>
      <c r="E1150" s="50" t="n">
        <v>102488</v>
      </c>
      <c r="F1150" s="50" t="n">
        <v>1</v>
      </c>
      <c r="G1150" s="50" t="s">
        <v>1225</v>
      </c>
      <c r="M1150" s="0" t="n">
        <v>133</v>
      </c>
      <c r="N1150" s="50" t="n">
        <v>102459</v>
      </c>
      <c r="O1150" s="50" t="n">
        <v>2</v>
      </c>
      <c r="P1150" s="50" t="s">
        <v>37</v>
      </c>
    </row>
    <row r="1151" customFormat="false" ht="12.75" hidden="false" customHeight="false" outlineLevel="0" collapsed="false">
      <c r="A1151" s="50" t="n">
        <v>102488</v>
      </c>
      <c r="E1151" s="50" t="n">
        <v>102488</v>
      </c>
      <c r="F1151" s="50" t="n">
        <v>2</v>
      </c>
      <c r="G1151" s="50" t="s">
        <v>1227</v>
      </c>
      <c r="M1151" s="0" t="n">
        <v>133</v>
      </c>
      <c r="N1151" s="50" t="n">
        <v>102459</v>
      </c>
      <c r="O1151" s="50" t="n">
        <v>2</v>
      </c>
      <c r="P1151" s="50" t="s">
        <v>37</v>
      </c>
    </row>
    <row r="1152" customFormat="false" ht="12.75" hidden="false" customHeight="false" outlineLevel="0" collapsed="false">
      <c r="A1152" s="50" t="n">
        <v>102488</v>
      </c>
      <c r="E1152" s="50" t="n">
        <v>102488</v>
      </c>
      <c r="F1152" s="50" t="n">
        <v>2</v>
      </c>
      <c r="G1152" s="50" t="s">
        <v>1227</v>
      </c>
      <c r="M1152" s="0" t="n">
        <v>133</v>
      </c>
      <c r="N1152" s="50" t="n">
        <v>102459</v>
      </c>
      <c r="O1152" s="50" t="n">
        <v>2</v>
      </c>
      <c r="P1152" s="50" t="s">
        <v>37</v>
      </c>
    </row>
    <row r="1153" customFormat="false" ht="12.75" hidden="false" customHeight="false" outlineLevel="0" collapsed="false">
      <c r="A1153" s="50" t="n">
        <v>102488</v>
      </c>
      <c r="E1153" s="50" t="n">
        <v>102488</v>
      </c>
      <c r="F1153" s="50" t="n">
        <v>3</v>
      </c>
      <c r="G1153" s="50" t="s">
        <v>1229</v>
      </c>
      <c r="M1153" s="0" t="n">
        <v>133</v>
      </c>
      <c r="N1153" s="50" t="n">
        <v>102459</v>
      </c>
      <c r="O1153" s="50" t="n">
        <v>2</v>
      </c>
      <c r="P1153" s="50" t="s">
        <v>37</v>
      </c>
    </row>
    <row r="1154" customFormat="false" ht="12.75" hidden="false" customHeight="false" outlineLevel="0" collapsed="false">
      <c r="A1154" s="50" t="n">
        <v>102488</v>
      </c>
      <c r="E1154" s="50" t="n">
        <v>102488</v>
      </c>
      <c r="F1154" s="50" t="n">
        <v>3</v>
      </c>
      <c r="G1154" s="50" t="s">
        <v>1229</v>
      </c>
      <c r="M1154" s="0" t="n">
        <v>133</v>
      </c>
      <c r="N1154" s="50" t="n">
        <v>102459</v>
      </c>
      <c r="O1154" s="50" t="n">
        <v>3</v>
      </c>
      <c r="P1154" s="50" t="s">
        <v>32</v>
      </c>
    </row>
    <row r="1155" customFormat="false" ht="12.75" hidden="false" customHeight="false" outlineLevel="0" collapsed="false">
      <c r="A1155" s="50" t="n">
        <v>102502</v>
      </c>
      <c r="E1155" s="50" t="n">
        <v>102502</v>
      </c>
      <c r="F1155" s="50" t="n">
        <v>1</v>
      </c>
      <c r="G1155" s="50" t="s">
        <v>1231</v>
      </c>
      <c r="M1155" s="0" t="n">
        <v>133</v>
      </c>
      <c r="N1155" s="50" t="n">
        <v>102459</v>
      </c>
      <c r="O1155" s="50" t="n">
        <v>3</v>
      </c>
      <c r="P1155" s="50" t="s">
        <v>32</v>
      </c>
    </row>
    <row r="1156" customFormat="false" ht="12.75" hidden="false" customHeight="false" outlineLevel="0" collapsed="false">
      <c r="A1156" s="50" t="n">
        <v>102183</v>
      </c>
      <c r="E1156" s="50" t="n">
        <v>102183</v>
      </c>
      <c r="F1156" s="50" t="n">
        <v>1</v>
      </c>
      <c r="G1156" s="50" t="s">
        <v>60</v>
      </c>
      <c r="M1156" s="0" t="n">
        <v>133</v>
      </c>
      <c r="N1156" s="50" t="n">
        <v>102459</v>
      </c>
      <c r="O1156" s="50" t="n">
        <v>3</v>
      </c>
      <c r="P1156" s="50" t="s">
        <v>32</v>
      </c>
    </row>
    <row r="1157" customFormat="false" ht="12.75" hidden="false" customHeight="false" outlineLevel="0" collapsed="false">
      <c r="A1157" s="50" t="n">
        <v>102183</v>
      </c>
      <c r="E1157" s="50" t="n">
        <v>102183</v>
      </c>
      <c r="F1157" s="50" t="n">
        <v>1</v>
      </c>
      <c r="G1157" s="50" t="s">
        <v>60</v>
      </c>
      <c r="M1157" s="0" t="n">
        <v>133</v>
      </c>
      <c r="N1157" s="50" t="n">
        <v>102459</v>
      </c>
      <c r="O1157" s="50" t="n">
        <v>3</v>
      </c>
      <c r="P1157" s="50" t="s">
        <v>32</v>
      </c>
    </row>
    <row r="1158" customFormat="false" ht="12.75" hidden="false" customHeight="false" outlineLevel="0" collapsed="false">
      <c r="A1158" s="50" t="n">
        <v>102194</v>
      </c>
      <c r="E1158" s="50" t="n">
        <v>102194</v>
      </c>
      <c r="F1158" s="50" t="n">
        <v>1</v>
      </c>
      <c r="G1158" s="50" t="s">
        <v>96</v>
      </c>
      <c r="M1158" s="0" t="n">
        <v>370</v>
      </c>
      <c r="N1158" s="50" t="n">
        <v>102460</v>
      </c>
      <c r="O1158" s="50" t="n">
        <v>3</v>
      </c>
      <c r="P1158" s="50" t="s">
        <v>45</v>
      </c>
    </row>
    <row r="1159" customFormat="false" ht="12.75" hidden="false" customHeight="false" outlineLevel="0" collapsed="false">
      <c r="A1159" s="50" t="n">
        <v>102195</v>
      </c>
      <c r="E1159" s="50" t="n">
        <v>102195</v>
      </c>
      <c r="F1159" s="50" t="n">
        <v>1</v>
      </c>
      <c r="G1159" s="50" t="s">
        <v>60</v>
      </c>
      <c r="M1159" s="0" t="n">
        <v>370</v>
      </c>
      <c r="N1159" s="50" t="n">
        <v>102460</v>
      </c>
      <c r="O1159" s="50" t="n">
        <v>2</v>
      </c>
      <c r="P1159" s="50" t="s">
        <v>32</v>
      </c>
    </row>
    <row r="1160" customFormat="false" ht="12.75" hidden="false" customHeight="false" outlineLevel="0" collapsed="false">
      <c r="A1160" s="50" t="n">
        <v>102195</v>
      </c>
      <c r="E1160" s="50" t="n">
        <v>102195</v>
      </c>
      <c r="F1160" s="50" t="n">
        <v>1</v>
      </c>
      <c r="G1160" s="50" t="s">
        <v>60</v>
      </c>
      <c r="M1160" s="0" t="n">
        <v>370</v>
      </c>
      <c r="N1160" s="50" t="n">
        <v>102460</v>
      </c>
      <c r="O1160" s="50" t="n">
        <v>5</v>
      </c>
      <c r="P1160" s="50" t="s">
        <v>116</v>
      </c>
    </row>
    <row r="1161" customFormat="false" ht="12.75" hidden="false" customHeight="false" outlineLevel="0" collapsed="false">
      <c r="A1161" s="50" t="n">
        <v>102220</v>
      </c>
      <c r="E1161" s="50" t="n">
        <v>102220</v>
      </c>
      <c r="F1161" s="50" t="n">
        <v>1</v>
      </c>
      <c r="G1161" s="50" t="s">
        <v>60</v>
      </c>
      <c r="M1161" s="0" t="n">
        <v>370</v>
      </c>
      <c r="N1161" s="50" t="n">
        <v>102460</v>
      </c>
      <c r="O1161" s="50" t="n">
        <v>4</v>
      </c>
      <c r="P1161" s="50" t="s">
        <v>111</v>
      </c>
    </row>
    <row r="1162" customFormat="false" ht="12.75" hidden="false" customHeight="false" outlineLevel="0" collapsed="false">
      <c r="A1162" s="50" t="n">
        <v>102227</v>
      </c>
      <c r="E1162" s="50" t="n">
        <v>102227</v>
      </c>
      <c r="F1162" s="50" t="n">
        <v>1</v>
      </c>
      <c r="G1162" s="50" t="s">
        <v>274</v>
      </c>
      <c r="M1162" s="0" t="n">
        <v>166</v>
      </c>
      <c r="N1162" s="50" t="n">
        <v>102461</v>
      </c>
      <c r="O1162" s="50" t="n">
        <v>2</v>
      </c>
      <c r="P1162" s="50" t="s">
        <v>37</v>
      </c>
    </row>
    <row r="1163" customFormat="false" ht="12.75" hidden="false" customHeight="false" outlineLevel="0" collapsed="false">
      <c r="A1163" s="50" t="n">
        <v>102227</v>
      </c>
      <c r="E1163" s="50" t="n">
        <v>102227</v>
      </c>
      <c r="F1163" s="50" t="n">
        <v>1</v>
      </c>
      <c r="G1163" s="50" t="s">
        <v>274</v>
      </c>
      <c r="M1163" s="0" t="n">
        <v>166</v>
      </c>
      <c r="N1163" s="50" t="n">
        <v>102461</v>
      </c>
      <c r="O1163" s="50" t="n">
        <v>3</v>
      </c>
      <c r="P1163" s="50" t="s">
        <v>32</v>
      </c>
    </row>
    <row r="1164" customFormat="false" ht="12.75" hidden="false" customHeight="false" outlineLevel="0" collapsed="false">
      <c r="A1164" s="50" t="n">
        <v>102227</v>
      </c>
      <c r="E1164" s="50" t="n">
        <v>102227</v>
      </c>
      <c r="F1164" s="50" t="n">
        <v>1</v>
      </c>
      <c r="G1164" s="50" t="s">
        <v>274</v>
      </c>
      <c r="M1164" s="0" t="n">
        <v>339</v>
      </c>
      <c r="N1164" s="50" t="n">
        <v>102462</v>
      </c>
      <c r="O1164" s="50" t="n">
        <v>6</v>
      </c>
      <c r="P1164" s="50" t="s">
        <v>45</v>
      </c>
    </row>
    <row r="1165" customFormat="false" ht="12.75" hidden="false" customHeight="false" outlineLevel="0" collapsed="false">
      <c r="A1165" s="50" t="n">
        <v>102227</v>
      </c>
      <c r="E1165" s="50" t="n">
        <v>102227</v>
      </c>
      <c r="F1165" s="50" t="n">
        <v>1</v>
      </c>
      <c r="G1165" s="50" t="s">
        <v>274</v>
      </c>
      <c r="M1165" s="0" t="n">
        <v>339</v>
      </c>
      <c r="N1165" s="50" t="n">
        <v>102462</v>
      </c>
      <c r="O1165" s="50" t="n">
        <v>2</v>
      </c>
      <c r="P1165" s="50" t="s">
        <v>37</v>
      </c>
    </row>
    <row r="1166" customFormat="false" ht="12.75" hidden="false" customHeight="false" outlineLevel="0" collapsed="false">
      <c r="A1166" s="50" t="n">
        <v>102227</v>
      </c>
      <c r="E1166" s="50" t="n">
        <v>102227</v>
      </c>
      <c r="F1166" s="50" t="n">
        <v>1</v>
      </c>
      <c r="G1166" s="50" t="s">
        <v>274</v>
      </c>
      <c r="M1166" s="0" t="n">
        <v>339</v>
      </c>
      <c r="N1166" s="50" t="n">
        <v>102462</v>
      </c>
      <c r="O1166" s="50" t="n">
        <v>3</v>
      </c>
      <c r="P1166" s="50" t="s">
        <v>32</v>
      </c>
    </row>
    <row r="1167" customFormat="false" ht="12.75" hidden="false" customHeight="false" outlineLevel="0" collapsed="false">
      <c r="A1167" s="50" t="n">
        <v>102227</v>
      </c>
      <c r="E1167" s="50" t="n">
        <v>102227</v>
      </c>
      <c r="F1167" s="50" t="n">
        <v>2</v>
      </c>
      <c r="G1167" s="50" t="s">
        <v>277</v>
      </c>
      <c r="M1167" s="0" t="n">
        <v>339</v>
      </c>
      <c r="N1167" s="50" t="n">
        <v>102462</v>
      </c>
      <c r="O1167" s="50" t="n">
        <v>5</v>
      </c>
      <c r="P1167" s="50" t="s">
        <v>51</v>
      </c>
    </row>
    <row r="1168" customFormat="false" ht="12.75" hidden="false" customHeight="false" outlineLevel="0" collapsed="false">
      <c r="A1168" s="50" t="n">
        <v>102227</v>
      </c>
      <c r="E1168" s="50" t="n">
        <v>102227</v>
      </c>
      <c r="F1168" s="50" t="n">
        <v>2</v>
      </c>
      <c r="G1168" s="50" t="s">
        <v>277</v>
      </c>
      <c r="M1168" s="0" t="n">
        <v>339</v>
      </c>
      <c r="N1168" s="50" t="n">
        <v>102462</v>
      </c>
      <c r="O1168" s="50" t="n">
        <v>4</v>
      </c>
      <c r="P1168" s="50" t="s">
        <v>40</v>
      </c>
    </row>
    <row r="1169" customFormat="false" ht="12.75" hidden="false" customHeight="false" outlineLevel="0" collapsed="false">
      <c r="A1169" s="50" t="n">
        <v>102227</v>
      </c>
      <c r="E1169" s="50" t="n">
        <v>102227</v>
      </c>
      <c r="F1169" s="50" t="n">
        <v>2</v>
      </c>
      <c r="G1169" s="50" t="s">
        <v>277</v>
      </c>
      <c r="M1169" s="0" t="n">
        <v>43</v>
      </c>
      <c r="N1169" s="50" t="n">
        <v>102463</v>
      </c>
      <c r="O1169" s="50" t="n">
        <v>2</v>
      </c>
      <c r="P1169" s="50" t="s">
        <v>32</v>
      </c>
    </row>
    <row r="1170" customFormat="false" ht="12.75" hidden="false" customHeight="false" outlineLevel="0" collapsed="false">
      <c r="A1170" s="50" t="n">
        <v>102227</v>
      </c>
      <c r="E1170" s="50" t="n">
        <v>102227</v>
      </c>
      <c r="F1170" s="50" t="n">
        <v>2</v>
      </c>
      <c r="G1170" s="50" t="s">
        <v>277</v>
      </c>
      <c r="M1170" s="0" t="n">
        <v>196</v>
      </c>
      <c r="N1170" s="50" t="n">
        <v>102464</v>
      </c>
      <c r="O1170" s="50" t="n">
        <v>2</v>
      </c>
      <c r="P1170" s="50" t="s">
        <v>32</v>
      </c>
    </row>
    <row r="1171" customFormat="false" ht="12.75" hidden="false" customHeight="false" outlineLevel="0" collapsed="false">
      <c r="A1171" s="50" t="n">
        <v>102227</v>
      </c>
      <c r="E1171" s="50" t="n">
        <v>102227</v>
      </c>
      <c r="F1171" s="50" t="n">
        <v>2</v>
      </c>
      <c r="G1171" s="50" t="s">
        <v>277</v>
      </c>
      <c r="M1171" s="0" t="n">
        <v>196</v>
      </c>
      <c r="N1171" s="50" t="n">
        <v>102464</v>
      </c>
      <c r="O1171" s="50" t="n">
        <v>4</v>
      </c>
      <c r="P1171" s="50" t="s">
        <v>159</v>
      </c>
    </row>
    <row r="1172" customFormat="false" ht="12.75" hidden="false" customHeight="false" outlineLevel="0" collapsed="false">
      <c r="A1172" s="50" t="n">
        <v>102227</v>
      </c>
      <c r="E1172" s="50" t="n">
        <v>102227</v>
      </c>
      <c r="F1172" s="50" t="n">
        <v>3</v>
      </c>
      <c r="G1172" s="50" t="s">
        <v>281</v>
      </c>
      <c r="M1172" s="0" t="n">
        <v>196</v>
      </c>
      <c r="N1172" s="50" t="n">
        <v>102464</v>
      </c>
      <c r="O1172" s="50" t="n">
        <v>3</v>
      </c>
      <c r="P1172" s="50" t="s">
        <v>154</v>
      </c>
    </row>
    <row r="1173" customFormat="false" ht="12.75" hidden="false" customHeight="false" outlineLevel="0" collapsed="false">
      <c r="A1173" s="50" t="n">
        <v>102227</v>
      </c>
      <c r="E1173" s="50" t="n">
        <v>102227</v>
      </c>
      <c r="F1173" s="50" t="n">
        <v>3</v>
      </c>
      <c r="G1173" s="50" t="s">
        <v>281</v>
      </c>
      <c r="M1173" s="0" t="n">
        <v>276</v>
      </c>
      <c r="N1173" s="50" t="n">
        <v>102465</v>
      </c>
      <c r="O1173" s="50" t="n">
        <v>3</v>
      </c>
      <c r="P1173" s="50" t="s">
        <v>37</v>
      </c>
    </row>
    <row r="1174" customFormat="false" ht="12.75" hidden="false" customHeight="false" outlineLevel="0" collapsed="false">
      <c r="A1174" s="50" t="n">
        <v>102227</v>
      </c>
      <c r="E1174" s="50" t="n">
        <v>102227</v>
      </c>
      <c r="F1174" s="50" t="n">
        <v>3</v>
      </c>
      <c r="G1174" s="50" t="s">
        <v>281</v>
      </c>
      <c r="M1174" s="0" t="n">
        <v>276</v>
      </c>
      <c r="N1174" s="50" t="n">
        <v>102465</v>
      </c>
      <c r="O1174" s="50" t="n">
        <v>2</v>
      </c>
      <c r="P1174" s="50" t="s">
        <v>32</v>
      </c>
    </row>
    <row r="1175" customFormat="false" ht="12.75" hidden="false" customHeight="false" outlineLevel="0" collapsed="false">
      <c r="A1175" s="50" t="n">
        <v>102227</v>
      </c>
      <c r="E1175" s="50" t="n">
        <v>102227</v>
      </c>
      <c r="F1175" s="50" t="n">
        <v>3</v>
      </c>
      <c r="G1175" s="50" t="s">
        <v>281</v>
      </c>
      <c r="M1175" s="0" t="n">
        <v>276</v>
      </c>
      <c r="N1175" s="50" t="n">
        <v>102465</v>
      </c>
      <c r="O1175" s="50" t="n">
        <v>5</v>
      </c>
      <c r="P1175" s="50" t="s">
        <v>88</v>
      </c>
    </row>
    <row r="1176" customFormat="false" ht="12.75" hidden="false" customHeight="false" outlineLevel="0" collapsed="false">
      <c r="A1176" s="50" t="n">
        <v>102227</v>
      </c>
      <c r="E1176" s="50" t="n">
        <v>102227</v>
      </c>
      <c r="F1176" s="50" t="n">
        <v>3</v>
      </c>
      <c r="G1176" s="50" t="s">
        <v>281</v>
      </c>
      <c r="M1176" s="0" t="n">
        <v>276</v>
      </c>
      <c r="N1176" s="50" t="n">
        <v>102465</v>
      </c>
      <c r="O1176" s="50" t="n">
        <v>4</v>
      </c>
      <c r="P1176" s="50" t="s">
        <v>83</v>
      </c>
    </row>
    <row r="1177" customFormat="false" ht="12.75" hidden="false" customHeight="false" outlineLevel="0" collapsed="false">
      <c r="A1177" s="50" t="n">
        <v>102227</v>
      </c>
      <c r="E1177" s="50" t="n">
        <v>102227</v>
      </c>
      <c r="F1177" s="50" t="n">
        <v>4</v>
      </c>
      <c r="G1177" s="50" t="s">
        <v>284</v>
      </c>
      <c r="M1177" s="0" t="n">
        <v>276</v>
      </c>
      <c r="N1177" s="50" t="n">
        <v>102465</v>
      </c>
      <c r="O1177" s="50" t="n">
        <v>6</v>
      </c>
      <c r="P1177" s="50" t="s">
        <v>302</v>
      </c>
    </row>
    <row r="1178" customFormat="false" ht="12.75" hidden="false" customHeight="false" outlineLevel="0" collapsed="false">
      <c r="A1178" s="50" t="n">
        <v>102227</v>
      </c>
      <c r="E1178" s="50" t="n">
        <v>102227</v>
      </c>
      <c r="F1178" s="50" t="n">
        <v>4</v>
      </c>
      <c r="G1178" s="50" t="s">
        <v>284</v>
      </c>
      <c r="M1178" s="0" t="n">
        <v>107</v>
      </c>
      <c r="N1178" s="50" t="n">
        <v>102466</v>
      </c>
      <c r="O1178" s="50" t="n">
        <v>2</v>
      </c>
      <c r="P1178" s="50" t="s">
        <v>37</v>
      </c>
    </row>
    <row r="1179" customFormat="false" ht="12.75" hidden="false" customHeight="false" outlineLevel="0" collapsed="false">
      <c r="A1179" s="50" t="n">
        <v>102227</v>
      </c>
      <c r="E1179" s="50" t="n">
        <v>102227</v>
      </c>
      <c r="F1179" s="50" t="n">
        <v>4</v>
      </c>
      <c r="G1179" s="50" t="s">
        <v>284</v>
      </c>
      <c r="M1179" s="0" t="n">
        <v>107</v>
      </c>
      <c r="N1179" s="50" t="n">
        <v>102466</v>
      </c>
      <c r="O1179" s="50" t="n">
        <v>3</v>
      </c>
      <c r="P1179" s="50" t="s">
        <v>32</v>
      </c>
    </row>
    <row r="1180" customFormat="false" ht="12.75" hidden="false" customHeight="false" outlineLevel="0" collapsed="false">
      <c r="A1180" s="50" t="n">
        <v>102227</v>
      </c>
      <c r="E1180" s="50" t="n">
        <v>102227</v>
      </c>
      <c r="F1180" s="50" t="n">
        <v>4</v>
      </c>
      <c r="G1180" s="50" t="s">
        <v>284</v>
      </c>
      <c r="M1180" s="0" t="n">
        <v>107</v>
      </c>
      <c r="N1180" s="50" t="n">
        <v>102466</v>
      </c>
      <c r="O1180" s="50" t="n">
        <v>5</v>
      </c>
      <c r="P1180" s="50" t="s">
        <v>159</v>
      </c>
    </row>
    <row r="1181" customFormat="false" ht="12.75" hidden="false" customHeight="false" outlineLevel="0" collapsed="false">
      <c r="A1181" s="50" t="n">
        <v>102227</v>
      </c>
      <c r="E1181" s="50" t="n">
        <v>102227</v>
      </c>
      <c r="F1181" s="50" t="n">
        <v>4</v>
      </c>
      <c r="G1181" s="50" t="s">
        <v>284</v>
      </c>
      <c r="M1181" s="0" t="n">
        <v>107</v>
      </c>
      <c r="N1181" s="50" t="n">
        <v>102466</v>
      </c>
      <c r="O1181" s="50" t="n">
        <v>4</v>
      </c>
      <c r="P1181" s="50" t="s">
        <v>154</v>
      </c>
    </row>
    <row r="1182" customFormat="false" ht="12.75" hidden="false" customHeight="false" outlineLevel="0" collapsed="false">
      <c r="A1182" s="50" t="n">
        <v>102253</v>
      </c>
      <c r="E1182" s="50" t="n">
        <v>102253</v>
      </c>
      <c r="F1182" s="50" t="n">
        <v>1</v>
      </c>
      <c r="G1182" s="50" t="s">
        <v>367</v>
      </c>
      <c r="M1182" s="0" t="n">
        <v>298</v>
      </c>
      <c r="N1182" s="50" t="n">
        <v>102467</v>
      </c>
      <c r="O1182" s="50" t="n">
        <v>2</v>
      </c>
      <c r="P1182" s="50" t="s">
        <v>32</v>
      </c>
    </row>
    <row r="1183" customFormat="false" ht="12.75" hidden="false" customHeight="false" outlineLevel="0" collapsed="false">
      <c r="A1183" s="50" t="n">
        <v>102253</v>
      </c>
      <c r="E1183" s="50" t="n">
        <v>102253</v>
      </c>
      <c r="F1183" s="50" t="n">
        <v>2</v>
      </c>
      <c r="G1183" s="50" t="s">
        <v>369</v>
      </c>
      <c r="M1183" s="0" t="n">
        <v>298</v>
      </c>
      <c r="N1183" s="50" t="n">
        <v>102467</v>
      </c>
      <c r="O1183" s="50" t="n">
        <v>2</v>
      </c>
      <c r="P1183" s="50" t="s">
        <v>32</v>
      </c>
    </row>
    <row r="1184" customFormat="false" ht="12.75" hidden="false" customHeight="false" outlineLevel="0" collapsed="false">
      <c r="A1184" s="50" t="n">
        <v>102266</v>
      </c>
      <c r="E1184" s="50" t="n">
        <v>102266</v>
      </c>
      <c r="F1184" s="50" t="n">
        <v>1</v>
      </c>
      <c r="G1184" s="50" t="s">
        <v>417</v>
      </c>
      <c r="M1184" s="0" t="n">
        <v>298</v>
      </c>
      <c r="N1184" s="50" t="n">
        <v>102467</v>
      </c>
      <c r="O1184" s="50" t="n">
        <v>2</v>
      </c>
      <c r="P1184" s="50" t="s">
        <v>32</v>
      </c>
    </row>
    <row r="1185" customFormat="false" ht="12.75" hidden="false" customHeight="false" outlineLevel="0" collapsed="false">
      <c r="A1185" s="50" t="n">
        <v>102279</v>
      </c>
      <c r="E1185" s="50" t="n">
        <v>102279</v>
      </c>
      <c r="F1185" s="50" t="n">
        <v>1</v>
      </c>
      <c r="G1185" s="50" t="s">
        <v>469</v>
      </c>
      <c r="M1185" s="0" t="n">
        <v>298</v>
      </c>
      <c r="N1185" s="50" t="n">
        <v>102467</v>
      </c>
      <c r="O1185" s="50" t="n">
        <v>2</v>
      </c>
      <c r="P1185" s="50" t="s">
        <v>32</v>
      </c>
    </row>
    <row r="1186" customFormat="false" ht="12.75" hidden="false" customHeight="false" outlineLevel="0" collapsed="false">
      <c r="A1186" s="50" t="n">
        <v>102309</v>
      </c>
      <c r="E1186" s="50" t="n">
        <v>102309</v>
      </c>
      <c r="F1186" s="50" t="n">
        <v>1</v>
      </c>
      <c r="G1186" s="50" t="s">
        <v>583</v>
      </c>
      <c r="M1186" s="0" t="n">
        <v>298</v>
      </c>
      <c r="N1186" s="50" t="n">
        <v>102467</v>
      </c>
      <c r="O1186" s="50" t="n">
        <v>2</v>
      </c>
      <c r="P1186" s="50" t="s">
        <v>32</v>
      </c>
    </row>
    <row r="1187" customFormat="false" ht="12.75" hidden="false" customHeight="false" outlineLevel="0" collapsed="false">
      <c r="A1187" s="50" t="n">
        <v>102327</v>
      </c>
      <c r="E1187" s="50" t="n">
        <v>102327</v>
      </c>
      <c r="F1187" s="50" t="n">
        <v>1</v>
      </c>
      <c r="G1187" s="50" t="s">
        <v>583</v>
      </c>
      <c r="M1187" s="0" t="n">
        <v>298</v>
      </c>
      <c r="N1187" s="50" t="n">
        <v>102467</v>
      </c>
      <c r="O1187" s="50" t="n">
        <v>2</v>
      </c>
      <c r="P1187" s="50" t="s">
        <v>32</v>
      </c>
    </row>
    <row r="1188" customFormat="false" ht="12.75" hidden="false" customHeight="false" outlineLevel="0" collapsed="false">
      <c r="A1188" s="50" t="n">
        <v>102328</v>
      </c>
      <c r="E1188" s="50" t="n">
        <v>102328</v>
      </c>
      <c r="F1188" s="50" t="n">
        <v>1</v>
      </c>
      <c r="G1188" s="50" t="s">
        <v>679</v>
      </c>
      <c r="M1188" s="0" t="n">
        <v>298</v>
      </c>
      <c r="N1188" s="50" t="n">
        <v>102467</v>
      </c>
      <c r="O1188" s="50" t="n">
        <v>4</v>
      </c>
      <c r="P1188" s="50" t="s">
        <v>88</v>
      </c>
    </row>
    <row r="1189" customFormat="false" ht="12.75" hidden="false" customHeight="false" outlineLevel="0" collapsed="false">
      <c r="A1189" s="50" t="n">
        <v>102328</v>
      </c>
      <c r="E1189" s="50" t="n">
        <v>102328</v>
      </c>
      <c r="F1189" s="50" t="n">
        <v>1</v>
      </c>
      <c r="G1189" s="50" t="s">
        <v>679</v>
      </c>
      <c r="M1189" s="0" t="n">
        <v>298</v>
      </c>
      <c r="N1189" s="50" t="n">
        <v>102467</v>
      </c>
      <c r="O1189" s="50" t="n">
        <v>4</v>
      </c>
      <c r="P1189" s="50" t="s">
        <v>88</v>
      </c>
    </row>
    <row r="1190" customFormat="false" ht="12.75" hidden="false" customHeight="false" outlineLevel="0" collapsed="false">
      <c r="A1190" s="50" t="n">
        <v>102328</v>
      </c>
      <c r="E1190" s="50" t="n">
        <v>102328</v>
      </c>
      <c r="F1190" s="50" t="n">
        <v>1</v>
      </c>
      <c r="G1190" s="50" t="s">
        <v>679</v>
      </c>
      <c r="M1190" s="0" t="n">
        <v>298</v>
      </c>
      <c r="N1190" s="50" t="n">
        <v>102467</v>
      </c>
      <c r="O1190" s="50" t="n">
        <v>4</v>
      </c>
      <c r="P1190" s="50" t="s">
        <v>88</v>
      </c>
    </row>
    <row r="1191" customFormat="false" ht="12.75" hidden="false" customHeight="false" outlineLevel="0" collapsed="false">
      <c r="A1191" s="50" t="n">
        <v>102328</v>
      </c>
      <c r="E1191" s="50" t="n">
        <v>102328</v>
      </c>
      <c r="F1191" s="50" t="n">
        <v>1</v>
      </c>
      <c r="G1191" s="50" t="s">
        <v>679</v>
      </c>
      <c r="M1191" s="0" t="n">
        <v>298</v>
      </c>
      <c r="N1191" s="50" t="n">
        <v>102467</v>
      </c>
      <c r="O1191" s="50" t="n">
        <v>4</v>
      </c>
      <c r="P1191" s="50" t="s">
        <v>88</v>
      </c>
    </row>
    <row r="1192" customFormat="false" ht="12.75" hidden="false" customHeight="false" outlineLevel="0" collapsed="false">
      <c r="A1192" s="50" t="n">
        <v>102366</v>
      </c>
      <c r="E1192" s="50" t="n">
        <v>102366</v>
      </c>
      <c r="F1192" s="50" t="n">
        <v>1</v>
      </c>
      <c r="G1192" s="50" t="s">
        <v>814</v>
      </c>
      <c r="M1192" s="0" t="n">
        <v>298</v>
      </c>
      <c r="N1192" s="50" t="n">
        <v>102467</v>
      </c>
      <c r="O1192" s="50" t="n">
        <v>4</v>
      </c>
      <c r="P1192" s="50" t="s">
        <v>88</v>
      </c>
    </row>
    <row r="1193" customFormat="false" ht="12.75" hidden="false" customHeight="false" outlineLevel="0" collapsed="false">
      <c r="A1193" s="50" t="n">
        <v>102374</v>
      </c>
      <c r="E1193" s="50" t="n">
        <v>102374</v>
      </c>
      <c r="F1193" s="50" t="n">
        <v>1</v>
      </c>
      <c r="G1193" s="50" t="s">
        <v>837</v>
      </c>
      <c r="M1193" s="0" t="n">
        <v>298</v>
      </c>
      <c r="N1193" s="50" t="n">
        <v>102467</v>
      </c>
      <c r="O1193" s="50" t="n">
        <v>4</v>
      </c>
      <c r="P1193" s="50" t="s">
        <v>88</v>
      </c>
    </row>
    <row r="1194" customFormat="false" ht="12.75" hidden="false" customHeight="false" outlineLevel="0" collapsed="false">
      <c r="A1194" s="50" t="n">
        <v>102375</v>
      </c>
      <c r="E1194" s="50" t="n">
        <v>102375</v>
      </c>
      <c r="F1194" s="50" t="n">
        <v>1</v>
      </c>
      <c r="G1194" s="50" t="s">
        <v>841</v>
      </c>
      <c r="M1194" s="0" t="n">
        <v>298</v>
      </c>
      <c r="N1194" s="50" t="n">
        <v>102467</v>
      </c>
      <c r="O1194" s="50" t="n">
        <v>3</v>
      </c>
      <c r="P1194" s="50" t="s">
        <v>83</v>
      </c>
    </row>
    <row r="1195" customFormat="false" ht="12.75" hidden="false" customHeight="false" outlineLevel="0" collapsed="false">
      <c r="A1195" s="50" t="n">
        <v>102377</v>
      </c>
      <c r="E1195" s="50" t="n">
        <v>102377</v>
      </c>
      <c r="F1195" s="50" t="n">
        <v>1</v>
      </c>
      <c r="G1195" s="50" t="s">
        <v>583</v>
      </c>
      <c r="M1195" s="0" t="n">
        <v>298</v>
      </c>
      <c r="N1195" s="50" t="n">
        <v>102467</v>
      </c>
      <c r="O1195" s="50" t="n">
        <v>3</v>
      </c>
      <c r="P1195" s="50" t="s">
        <v>83</v>
      </c>
    </row>
    <row r="1196" customFormat="false" ht="12.75" hidden="false" customHeight="false" outlineLevel="0" collapsed="false">
      <c r="A1196" s="50" t="n">
        <v>102390</v>
      </c>
      <c r="E1196" s="50" t="n">
        <v>102390</v>
      </c>
      <c r="F1196" s="50" t="n">
        <v>1</v>
      </c>
      <c r="G1196" s="50" t="s">
        <v>924</v>
      </c>
      <c r="M1196" s="0" t="n">
        <v>298</v>
      </c>
      <c r="N1196" s="50" t="n">
        <v>102467</v>
      </c>
      <c r="O1196" s="50" t="n">
        <v>3</v>
      </c>
      <c r="P1196" s="50" t="s">
        <v>83</v>
      </c>
    </row>
    <row r="1197" customFormat="false" ht="12.75" hidden="false" customHeight="false" outlineLevel="0" collapsed="false">
      <c r="A1197" s="50" t="n">
        <v>102390</v>
      </c>
      <c r="E1197" s="50" t="n">
        <v>102390</v>
      </c>
      <c r="F1197" s="50" t="n">
        <v>1</v>
      </c>
      <c r="G1197" s="50" t="s">
        <v>924</v>
      </c>
      <c r="M1197" s="0" t="n">
        <v>298</v>
      </c>
      <c r="N1197" s="50" t="n">
        <v>102467</v>
      </c>
      <c r="O1197" s="50" t="n">
        <v>3</v>
      </c>
      <c r="P1197" s="50" t="s">
        <v>83</v>
      </c>
    </row>
    <row r="1198" customFormat="false" ht="12.75" hidden="false" customHeight="false" outlineLevel="0" collapsed="false">
      <c r="A1198" s="50" t="n">
        <v>102417</v>
      </c>
      <c r="E1198" s="50" t="n">
        <v>102417</v>
      </c>
      <c r="F1198" s="50" t="n">
        <v>1</v>
      </c>
      <c r="G1198" s="50" t="s">
        <v>1025</v>
      </c>
      <c r="M1198" s="0" t="n">
        <v>298</v>
      </c>
      <c r="N1198" s="50" t="n">
        <v>102467</v>
      </c>
      <c r="O1198" s="50" t="n">
        <v>3</v>
      </c>
      <c r="P1198" s="50" t="s">
        <v>83</v>
      </c>
    </row>
    <row r="1199" customFormat="false" ht="12.75" hidden="false" customHeight="false" outlineLevel="0" collapsed="false">
      <c r="A1199" s="50" t="n">
        <v>102417</v>
      </c>
      <c r="E1199" s="50" t="n">
        <v>102417</v>
      </c>
      <c r="F1199" s="50" t="n">
        <v>1</v>
      </c>
      <c r="G1199" s="50" t="s">
        <v>1025</v>
      </c>
      <c r="M1199" s="0" t="n">
        <v>298</v>
      </c>
      <c r="N1199" s="50" t="n">
        <v>102467</v>
      </c>
      <c r="O1199" s="50" t="n">
        <v>3</v>
      </c>
      <c r="P1199" s="50" t="s">
        <v>83</v>
      </c>
    </row>
    <row r="1200" customFormat="false" ht="12.75" hidden="false" customHeight="false" outlineLevel="0" collapsed="false">
      <c r="A1200" s="50" t="n">
        <v>102428</v>
      </c>
      <c r="E1200" s="50" t="n">
        <v>102428</v>
      </c>
      <c r="F1200" s="50" t="n">
        <v>1</v>
      </c>
      <c r="G1200" s="50" t="s">
        <v>837</v>
      </c>
      <c r="M1200" s="0" t="n">
        <v>81</v>
      </c>
      <c r="N1200" s="50" t="n">
        <v>102468</v>
      </c>
      <c r="O1200" s="50" t="n">
        <v>3</v>
      </c>
      <c r="P1200" s="50" t="s">
        <v>37</v>
      </c>
    </row>
    <row r="1201" customFormat="false" ht="12.75" hidden="false" customHeight="false" outlineLevel="0" collapsed="false">
      <c r="A1201" s="50" t="n">
        <v>102434</v>
      </c>
      <c r="E1201" s="50" t="n">
        <v>102434</v>
      </c>
      <c r="F1201" s="50" t="n">
        <v>1</v>
      </c>
      <c r="G1201" s="50" t="s">
        <v>1100</v>
      </c>
      <c r="M1201" s="0" t="n">
        <v>81</v>
      </c>
      <c r="N1201" s="50" t="n">
        <v>102468</v>
      </c>
      <c r="O1201" s="50" t="n">
        <v>1</v>
      </c>
      <c r="P1201" s="50" t="s">
        <v>32</v>
      </c>
    </row>
    <row r="1202" customFormat="false" ht="12.75" hidden="false" customHeight="false" outlineLevel="0" collapsed="false">
      <c r="A1202" s="50" t="n">
        <v>102434</v>
      </c>
      <c r="E1202" s="50" t="n">
        <v>102434</v>
      </c>
      <c r="F1202" s="50" t="n">
        <v>2</v>
      </c>
      <c r="G1202" s="50" t="s">
        <v>1103</v>
      </c>
      <c r="M1202" s="0" t="n">
        <v>197</v>
      </c>
      <c r="N1202" s="50" t="n">
        <v>102469</v>
      </c>
      <c r="O1202" s="50" t="n">
        <v>5</v>
      </c>
      <c r="P1202" s="50" t="s">
        <v>45</v>
      </c>
    </row>
    <row r="1203" customFormat="false" ht="12.75" hidden="false" customHeight="false" outlineLevel="0" collapsed="false">
      <c r="A1203" s="50" t="n">
        <v>102434</v>
      </c>
      <c r="E1203" s="50" t="n">
        <v>102434</v>
      </c>
      <c r="F1203" s="50" t="n">
        <v>5</v>
      </c>
      <c r="G1203" s="50" t="s">
        <v>1107</v>
      </c>
      <c r="M1203" s="0" t="n">
        <v>197</v>
      </c>
      <c r="N1203" s="50" t="n">
        <v>102469</v>
      </c>
      <c r="O1203" s="50" t="n">
        <v>2</v>
      </c>
      <c r="P1203" s="50" t="s">
        <v>32</v>
      </c>
    </row>
    <row r="1204" customFormat="false" ht="12.75" hidden="false" customHeight="false" outlineLevel="0" collapsed="false">
      <c r="A1204" s="50" t="n">
        <v>102434</v>
      </c>
      <c r="E1204" s="50" t="n">
        <v>102434</v>
      </c>
      <c r="F1204" s="50" t="n">
        <v>6</v>
      </c>
      <c r="G1204" s="50" t="s">
        <v>1110</v>
      </c>
      <c r="M1204" s="0" t="n">
        <v>197</v>
      </c>
      <c r="N1204" s="50" t="n">
        <v>102469</v>
      </c>
      <c r="O1204" s="50" t="n">
        <v>4</v>
      </c>
      <c r="P1204" s="50" t="s">
        <v>51</v>
      </c>
    </row>
    <row r="1205" customFormat="false" ht="12.75" hidden="false" customHeight="false" outlineLevel="0" collapsed="false">
      <c r="A1205" s="50" t="n">
        <v>102507</v>
      </c>
      <c r="E1205" s="50" t="n">
        <v>102507</v>
      </c>
      <c r="F1205" s="50" t="n">
        <v>1</v>
      </c>
      <c r="G1205" s="50" t="s">
        <v>583</v>
      </c>
      <c r="M1205" s="0" t="n">
        <v>197</v>
      </c>
      <c r="N1205" s="50" t="n">
        <v>102469</v>
      </c>
      <c r="O1205" s="50" t="n">
        <v>3</v>
      </c>
      <c r="P1205" s="50" t="s">
        <v>40</v>
      </c>
    </row>
    <row r="1206" customFormat="false" ht="12.75" hidden="false" customHeight="false" outlineLevel="0" collapsed="false">
      <c r="A1206" s="50" t="n">
        <v>102513</v>
      </c>
      <c r="E1206" s="50" t="n">
        <v>102513</v>
      </c>
      <c r="F1206" s="50" t="n">
        <v>1</v>
      </c>
      <c r="G1206" s="50" t="s">
        <v>583</v>
      </c>
      <c r="M1206" s="0" t="n">
        <v>108</v>
      </c>
      <c r="N1206" s="50" t="n">
        <v>102470</v>
      </c>
      <c r="O1206" s="50" t="n">
        <v>3</v>
      </c>
      <c r="P1206" s="50" t="s">
        <v>37</v>
      </c>
    </row>
    <row r="1207" customFormat="false" ht="12.75" hidden="false" customHeight="false" outlineLevel="0" collapsed="false">
      <c r="A1207" s="50" t="n">
        <v>102521</v>
      </c>
      <c r="E1207" s="50" t="n">
        <v>102521</v>
      </c>
      <c r="F1207" s="50" t="n">
        <v>1</v>
      </c>
      <c r="G1207" s="50" t="s">
        <v>1277</v>
      </c>
      <c r="M1207" s="0" t="n">
        <v>108</v>
      </c>
      <c r="N1207" s="50" t="n">
        <v>102470</v>
      </c>
      <c r="O1207" s="50" t="n">
        <v>2</v>
      </c>
      <c r="P1207" s="50" t="s">
        <v>32</v>
      </c>
    </row>
    <row r="1208" customFormat="false" ht="12.75" hidden="false" customHeight="false" outlineLevel="0" collapsed="false">
      <c r="A1208" s="50" t="n">
        <v>102521</v>
      </c>
      <c r="E1208" s="50" t="n">
        <v>102521</v>
      </c>
      <c r="F1208" s="50" t="n">
        <v>1</v>
      </c>
      <c r="G1208" s="50" t="s">
        <v>1277</v>
      </c>
      <c r="M1208" s="0" t="n">
        <v>108</v>
      </c>
      <c r="N1208" s="50" t="n">
        <v>102470</v>
      </c>
      <c r="O1208" s="50" t="n">
        <v>5</v>
      </c>
      <c r="P1208" s="50" t="s">
        <v>159</v>
      </c>
    </row>
    <row r="1209" customFormat="false" ht="12.75" hidden="false" customHeight="false" outlineLevel="0" collapsed="false">
      <c r="A1209" s="50" t="n">
        <v>102523</v>
      </c>
      <c r="E1209" s="50" t="n">
        <v>102523</v>
      </c>
      <c r="F1209" s="50" t="n">
        <v>1</v>
      </c>
      <c r="G1209" s="50" t="s">
        <v>1280</v>
      </c>
      <c r="M1209" s="0" t="n">
        <v>108</v>
      </c>
      <c r="N1209" s="50" t="n">
        <v>102470</v>
      </c>
      <c r="O1209" s="50" t="n">
        <v>4</v>
      </c>
      <c r="P1209" s="50" t="s">
        <v>154</v>
      </c>
    </row>
    <row r="1210" customFormat="false" ht="12.75" hidden="false" customHeight="false" outlineLevel="0" collapsed="false">
      <c r="A1210" s="50" t="n">
        <v>102523</v>
      </c>
      <c r="E1210" s="50" t="n">
        <v>102523</v>
      </c>
      <c r="F1210" s="50" t="n">
        <v>1</v>
      </c>
      <c r="G1210" s="50" t="s">
        <v>1280</v>
      </c>
      <c r="M1210" s="0" t="n">
        <v>299</v>
      </c>
      <c r="N1210" s="50" t="n">
        <v>102471</v>
      </c>
      <c r="O1210" s="50" t="n">
        <v>4</v>
      </c>
      <c r="P1210" s="50" t="s">
        <v>45</v>
      </c>
    </row>
    <row r="1211" customFormat="false" ht="12.75" hidden="false" customHeight="false" outlineLevel="0" collapsed="false">
      <c r="A1211" s="50" t="n">
        <v>102523</v>
      </c>
      <c r="E1211" s="50" t="n">
        <v>102523</v>
      </c>
      <c r="F1211" s="50" t="n">
        <v>1</v>
      </c>
      <c r="G1211" s="50" t="s">
        <v>1280</v>
      </c>
      <c r="M1211" s="0" t="n">
        <v>299</v>
      </c>
      <c r="N1211" s="50" t="n">
        <v>102471</v>
      </c>
      <c r="O1211" s="50" t="n">
        <v>3</v>
      </c>
      <c r="P1211" s="50" t="s">
        <v>37</v>
      </c>
    </row>
    <row r="1212" customFormat="false" ht="12.75" hidden="false" customHeight="false" outlineLevel="0" collapsed="false">
      <c r="A1212" s="50" t="n">
        <v>102490</v>
      </c>
      <c r="E1212" s="50" t="n">
        <v>102490</v>
      </c>
      <c r="F1212" s="50" t="n">
        <v>1</v>
      </c>
      <c r="G1212" s="50" t="s">
        <v>1276</v>
      </c>
      <c r="M1212" s="0" t="n">
        <v>299</v>
      </c>
      <c r="N1212" s="50" t="n">
        <v>102471</v>
      </c>
      <c r="O1212" s="50" t="n">
        <v>2</v>
      </c>
      <c r="P1212" s="50" t="s">
        <v>32</v>
      </c>
    </row>
    <row r="1213" customFormat="false" ht="12.75" hidden="false" customHeight="false" outlineLevel="0" collapsed="false">
      <c r="A1213" s="50" t="n">
        <v>102490</v>
      </c>
      <c r="E1213" s="50" t="n">
        <v>102490</v>
      </c>
      <c r="F1213" s="50" t="n">
        <v>1</v>
      </c>
      <c r="G1213" s="50" t="s">
        <v>1276</v>
      </c>
      <c r="M1213" s="0" t="n">
        <v>299</v>
      </c>
      <c r="N1213" s="50" t="n">
        <v>102471</v>
      </c>
      <c r="O1213" s="50" t="n">
        <v>5</v>
      </c>
      <c r="P1213" s="50" t="s">
        <v>116</v>
      </c>
    </row>
    <row r="1214" customFormat="false" ht="12.75" hidden="false" customHeight="false" outlineLevel="0" collapsed="false">
      <c r="A1214" s="50" t="n">
        <v>102490</v>
      </c>
      <c r="E1214" s="50" t="n">
        <v>102490</v>
      </c>
      <c r="F1214" s="50" t="n">
        <v>1</v>
      </c>
      <c r="G1214" s="50" t="s">
        <v>1276</v>
      </c>
      <c r="M1214" s="0" t="n">
        <v>299</v>
      </c>
      <c r="N1214" s="50" t="n">
        <v>102471</v>
      </c>
      <c r="O1214" s="50" t="n">
        <v>6</v>
      </c>
      <c r="P1214" s="50" t="s">
        <v>111</v>
      </c>
    </row>
    <row r="1215" customFormat="false" ht="12.75" hidden="false" customHeight="false" outlineLevel="0" collapsed="false">
      <c r="A1215" s="50" t="n">
        <v>102490</v>
      </c>
      <c r="E1215" s="50" t="n">
        <v>102490</v>
      </c>
      <c r="F1215" s="50" t="n">
        <v>1</v>
      </c>
      <c r="G1215" s="50" t="s">
        <v>1276</v>
      </c>
      <c r="M1215" s="0" t="n">
        <v>251</v>
      </c>
      <c r="N1215" s="50" t="n">
        <v>102472</v>
      </c>
      <c r="O1215" s="50" t="n">
        <v>1</v>
      </c>
      <c r="P1215" s="50" t="s">
        <v>1367</v>
      </c>
    </row>
    <row r="1216" customFormat="false" ht="12.75" hidden="false" customHeight="false" outlineLevel="0" collapsed="false">
      <c r="A1216" s="50" t="n">
        <v>102490</v>
      </c>
      <c r="E1216" s="50" t="n">
        <v>102490</v>
      </c>
      <c r="F1216" s="50" t="n">
        <v>1</v>
      </c>
      <c r="G1216" s="50" t="s">
        <v>1276</v>
      </c>
      <c r="M1216" s="0" t="n">
        <v>251</v>
      </c>
      <c r="N1216" s="50" t="n">
        <v>102472</v>
      </c>
      <c r="O1216" s="50" t="n">
        <v>2</v>
      </c>
      <c r="P1216" s="50" t="s">
        <v>32</v>
      </c>
    </row>
    <row r="1217" customFormat="false" ht="12.75" hidden="false" customHeight="false" outlineLevel="0" collapsed="false">
      <c r="A1217" s="50" t="n">
        <v>102490</v>
      </c>
      <c r="E1217" s="50" t="n">
        <v>102490</v>
      </c>
      <c r="F1217" s="50" t="n">
        <v>2</v>
      </c>
      <c r="G1217" s="50" t="s">
        <v>1279</v>
      </c>
      <c r="M1217" s="0" t="n">
        <v>277</v>
      </c>
      <c r="N1217" s="50" t="n">
        <v>102473</v>
      </c>
      <c r="O1217" s="50" t="n">
        <v>6</v>
      </c>
      <c r="P1217" s="50" t="s">
        <v>45</v>
      </c>
    </row>
    <row r="1218" customFormat="false" ht="12.75" hidden="false" customHeight="false" outlineLevel="0" collapsed="false">
      <c r="A1218" s="50" t="n">
        <v>102490</v>
      </c>
      <c r="E1218" s="50" t="n">
        <v>102490</v>
      </c>
      <c r="F1218" s="50" t="n">
        <v>2</v>
      </c>
      <c r="G1218" s="50" t="s">
        <v>1279</v>
      </c>
      <c r="M1218" s="0" t="n">
        <v>277</v>
      </c>
      <c r="N1218" s="50" t="n">
        <v>102473</v>
      </c>
      <c r="O1218" s="50" t="n">
        <v>3</v>
      </c>
      <c r="P1218" s="50" t="s">
        <v>37</v>
      </c>
    </row>
    <row r="1219" customFormat="false" ht="12.75" hidden="false" customHeight="false" outlineLevel="0" collapsed="false">
      <c r="A1219" s="50" t="n">
        <v>102490</v>
      </c>
      <c r="E1219" s="50" t="n">
        <v>102490</v>
      </c>
      <c r="F1219" s="50" t="n">
        <v>2</v>
      </c>
      <c r="G1219" s="50" t="s">
        <v>1279</v>
      </c>
      <c r="M1219" s="0" t="n">
        <v>277</v>
      </c>
      <c r="N1219" s="50" t="n">
        <v>102473</v>
      </c>
      <c r="O1219" s="50" t="n">
        <v>2</v>
      </c>
      <c r="P1219" s="50" t="s">
        <v>32</v>
      </c>
    </row>
    <row r="1220" customFormat="false" ht="12.75" hidden="false" customHeight="false" outlineLevel="0" collapsed="false">
      <c r="A1220" s="50" t="n">
        <v>102490</v>
      </c>
      <c r="E1220" s="50" t="n">
        <v>102490</v>
      </c>
      <c r="F1220" s="50" t="n">
        <v>2</v>
      </c>
      <c r="G1220" s="50" t="s">
        <v>1279</v>
      </c>
      <c r="M1220" s="0" t="n">
        <v>277</v>
      </c>
      <c r="N1220" s="50" t="n">
        <v>102473</v>
      </c>
      <c r="O1220" s="50" t="n">
        <v>5</v>
      </c>
      <c r="P1220" s="50" t="s">
        <v>51</v>
      </c>
    </row>
    <row r="1221" customFormat="false" ht="12.75" hidden="false" customHeight="false" outlineLevel="0" collapsed="false">
      <c r="A1221" s="50" t="n">
        <v>102490</v>
      </c>
      <c r="E1221" s="50" t="n">
        <v>102490</v>
      </c>
      <c r="F1221" s="50" t="n">
        <v>2</v>
      </c>
      <c r="G1221" s="50" t="s">
        <v>1279</v>
      </c>
      <c r="M1221" s="0" t="n">
        <v>277</v>
      </c>
      <c r="N1221" s="50" t="n">
        <v>102473</v>
      </c>
      <c r="O1221" s="50" t="n">
        <v>4</v>
      </c>
      <c r="P1221" s="50" t="s">
        <v>40</v>
      </c>
    </row>
    <row r="1222" customFormat="false" ht="12.75" hidden="false" customHeight="false" outlineLevel="0" collapsed="false">
      <c r="A1222" s="50" t="n">
        <v>102217</v>
      </c>
      <c r="E1222" s="50" t="n">
        <v>102217</v>
      </c>
      <c r="F1222" s="50" t="n">
        <v>1</v>
      </c>
      <c r="G1222" s="50" t="s">
        <v>204</v>
      </c>
      <c r="M1222" s="0" t="n">
        <v>340</v>
      </c>
      <c r="N1222" s="50" t="n">
        <v>102474</v>
      </c>
      <c r="O1222" s="50" t="n">
        <v>3</v>
      </c>
      <c r="P1222" s="50" t="s">
        <v>37</v>
      </c>
    </row>
    <row r="1223" customFormat="false" ht="12.75" hidden="false" customHeight="false" outlineLevel="0" collapsed="false">
      <c r="A1223" s="50" t="n">
        <v>102217</v>
      </c>
      <c r="E1223" s="50" t="n">
        <v>102217</v>
      </c>
      <c r="F1223" s="50" t="n">
        <v>1</v>
      </c>
      <c r="G1223" s="50" t="s">
        <v>204</v>
      </c>
      <c r="M1223" s="0" t="n">
        <v>340</v>
      </c>
      <c r="N1223" s="50" t="n">
        <v>102474</v>
      </c>
      <c r="O1223" s="50" t="n">
        <v>2</v>
      </c>
      <c r="P1223" s="50" t="s">
        <v>32</v>
      </c>
    </row>
    <row r="1224" customFormat="false" ht="12.75" hidden="false" customHeight="false" outlineLevel="0" collapsed="false">
      <c r="A1224" s="50" t="n">
        <v>102217</v>
      </c>
      <c r="E1224" s="50" t="n">
        <v>102217</v>
      </c>
      <c r="F1224" s="50" t="n">
        <v>1</v>
      </c>
      <c r="G1224" s="50" t="s">
        <v>204</v>
      </c>
      <c r="M1224" s="0" t="n">
        <v>340</v>
      </c>
      <c r="N1224" s="50" t="n">
        <v>102474</v>
      </c>
      <c r="O1224" s="50" t="n">
        <v>5</v>
      </c>
      <c r="P1224" s="50" t="s">
        <v>88</v>
      </c>
    </row>
    <row r="1225" customFormat="false" ht="12.75" hidden="false" customHeight="false" outlineLevel="0" collapsed="false">
      <c r="A1225" s="50" t="n">
        <v>102217</v>
      </c>
      <c r="E1225" s="50" t="n">
        <v>102217</v>
      </c>
      <c r="F1225" s="50" t="n">
        <v>1</v>
      </c>
      <c r="G1225" s="50" t="s">
        <v>204</v>
      </c>
      <c r="M1225" s="0" t="n">
        <v>340</v>
      </c>
      <c r="N1225" s="50" t="n">
        <v>102474</v>
      </c>
      <c r="O1225" s="50" t="n">
        <v>4</v>
      </c>
      <c r="P1225" s="50" t="s">
        <v>83</v>
      </c>
    </row>
    <row r="1226" customFormat="false" ht="12.75" hidden="false" customHeight="false" outlineLevel="0" collapsed="false">
      <c r="A1226" s="50" t="n">
        <v>102275</v>
      </c>
      <c r="E1226" s="50" t="n">
        <v>102275</v>
      </c>
      <c r="F1226" s="50" t="n">
        <v>1</v>
      </c>
      <c r="G1226" s="50" t="s">
        <v>441</v>
      </c>
      <c r="M1226" s="0" t="n">
        <v>278</v>
      </c>
      <c r="N1226" s="50" t="n">
        <v>102475</v>
      </c>
      <c r="O1226" s="50" t="n">
        <v>17</v>
      </c>
      <c r="P1226" s="50" t="s">
        <v>45</v>
      </c>
    </row>
    <row r="1227" customFormat="false" ht="12.75" hidden="false" customHeight="false" outlineLevel="0" collapsed="false">
      <c r="A1227" s="50" t="n">
        <v>102275</v>
      </c>
      <c r="E1227" s="50" t="n">
        <v>102275</v>
      </c>
      <c r="F1227" s="50" t="n">
        <v>1</v>
      </c>
      <c r="G1227" s="50" t="s">
        <v>441</v>
      </c>
      <c r="M1227" s="0" t="n">
        <v>278</v>
      </c>
      <c r="N1227" s="50" t="n">
        <v>102475</v>
      </c>
      <c r="O1227" s="50" t="n">
        <v>3</v>
      </c>
      <c r="P1227" s="50" t="s">
        <v>37</v>
      </c>
    </row>
    <row r="1228" customFormat="false" ht="12.75" hidden="false" customHeight="false" outlineLevel="0" collapsed="false">
      <c r="A1228" s="50" t="n">
        <v>102287</v>
      </c>
      <c r="E1228" s="50" t="n">
        <v>102287</v>
      </c>
      <c r="F1228" s="50" t="n">
        <v>1</v>
      </c>
      <c r="G1228" s="50" t="s">
        <v>489</v>
      </c>
      <c r="M1228" s="0" t="n">
        <v>278</v>
      </c>
      <c r="N1228" s="50" t="n">
        <v>102475</v>
      </c>
      <c r="O1228" s="50" t="n">
        <v>2</v>
      </c>
      <c r="P1228" s="50" t="s">
        <v>32</v>
      </c>
    </row>
    <row r="1229" customFormat="false" ht="12.75" hidden="false" customHeight="false" outlineLevel="0" collapsed="false">
      <c r="A1229" s="50" t="n">
        <v>102287</v>
      </c>
      <c r="E1229" s="50" t="n">
        <v>102287</v>
      </c>
      <c r="F1229" s="50" t="n">
        <v>1</v>
      </c>
      <c r="G1229" s="50" t="s">
        <v>489</v>
      </c>
      <c r="M1229" s="0" t="n">
        <v>278</v>
      </c>
      <c r="N1229" s="50" t="n">
        <v>102475</v>
      </c>
      <c r="O1229" s="50" t="n">
        <v>16</v>
      </c>
      <c r="P1229" s="50" t="s">
        <v>51</v>
      </c>
    </row>
    <row r="1230" customFormat="false" ht="12.75" hidden="false" customHeight="false" outlineLevel="0" collapsed="false">
      <c r="A1230" s="50" t="n">
        <v>102287</v>
      </c>
      <c r="E1230" s="50" t="n">
        <v>102287</v>
      </c>
      <c r="F1230" s="50" t="n">
        <v>1</v>
      </c>
      <c r="G1230" s="50" t="s">
        <v>489</v>
      </c>
      <c r="M1230" s="0" t="n">
        <v>278</v>
      </c>
      <c r="N1230" s="50" t="n">
        <v>102475</v>
      </c>
      <c r="O1230" s="50" t="n">
        <v>15</v>
      </c>
      <c r="P1230" s="50" t="s">
        <v>40</v>
      </c>
    </row>
    <row r="1231" customFormat="false" ht="12.75" hidden="false" customHeight="false" outlineLevel="0" collapsed="false">
      <c r="A1231" s="50" t="n">
        <v>102287</v>
      </c>
      <c r="E1231" s="50" t="n">
        <v>102287</v>
      </c>
      <c r="F1231" s="50" t="n">
        <v>1</v>
      </c>
      <c r="G1231" s="50" t="s">
        <v>489</v>
      </c>
      <c r="M1231" s="0" t="n">
        <v>138</v>
      </c>
      <c r="N1231" s="50" t="n">
        <v>102476</v>
      </c>
      <c r="O1231" s="50" t="n">
        <v>4</v>
      </c>
      <c r="P1231" s="50" t="s">
        <v>37</v>
      </c>
    </row>
    <row r="1232" customFormat="false" ht="12.75" hidden="false" customHeight="false" outlineLevel="0" collapsed="false">
      <c r="A1232" s="50" t="n">
        <v>102287</v>
      </c>
      <c r="E1232" s="50" t="n">
        <v>102287</v>
      </c>
      <c r="F1232" s="50" t="n">
        <v>2</v>
      </c>
      <c r="G1232" s="50" t="s">
        <v>491</v>
      </c>
      <c r="M1232" s="0" t="n">
        <v>138</v>
      </c>
      <c r="N1232" s="50" t="n">
        <v>102476</v>
      </c>
      <c r="O1232" s="50" t="n">
        <v>3</v>
      </c>
      <c r="P1232" s="50" t="s">
        <v>32</v>
      </c>
    </row>
    <row r="1233" customFormat="false" ht="12.75" hidden="false" customHeight="false" outlineLevel="0" collapsed="false">
      <c r="A1233" s="50" t="n">
        <v>102287</v>
      </c>
      <c r="E1233" s="50" t="n">
        <v>102287</v>
      </c>
      <c r="F1233" s="50" t="n">
        <v>2</v>
      </c>
      <c r="G1233" s="50" t="s">
        <v>491</v>
      </c>
      <c r="M1233" s="0" t="n">
        <v>198</v>
      </c>
      <c r="N1233" s="50" t="n">
        <v>102477</v>
      </c>
      <c r="O1233" s="50" t="n">
        <v>3</v>
      </c>
      <c r="P1233" s="50" t="s">
        <v>37</v>
      </c>
    </row>
    <row r="1234" customFormat="false" ht="12.75" hidden="false" customHeight="false" outlineLevel="0" collapsed="false">
      <c r="A1234" s="50" t="n">
        <v>102287</v>
      </c>
      <c r="E1234" s="50" t="n">
        <v>102287</v>
      </c>
      <c r="F1234" s="50" t="n">
        <v>2</v>
      </c>
      <c r="G1234" s="50" t="s">
        <v>491</v>
      </c>
      <c r="M1234" s="0" t="n">
        <v>198</v>
      </c>
      <c r="N1234" s="50" t="n">
        <v>102477</v>
      </c>
      <c r="O1234" s="50" t="n">
        <v>2</v>
      </c>
      <c r="P1234" s="50" t="s">
        <v>32</v>
      </c>
    </row>
    <row r="1235" customFormat="false" ht="12.75" hidden="false" customHeight="false" outlineLevel="0" collapsed="false">
      <c r="A1235" s="50" t="n">
        <v>102287</v>
      </c>
      <c r="E1235" s="50" t="n">
        <v>102287</v>
      </c>
      <c r="F1235" s="50" t="n">
        <v>2</v>
      </c>
      <c r="G1235" s="50" t="s">
        <v>491</v>
      </c>
      <c r="M1235" s="0" t="n">
        <v>44</v>
      </c>
      <c r="N1235" s="50" t="n">
        <v>102478</v>
      </c>
      <c r="O1235" s="50" t="n">
        <v>2</v>
      </c>
      <c r="P1235" s="50" t="s">
        <v>32</v>
      </c>
    </row>
    <row r="1236" customFormat="false" ht="12.75" hidden="false" customHeight="false" outlineLevel="0" collapsed="false">
      <c r="A1236" s="50" t="n">
        <v>102314</v>
      </c>
      <c r="E1236" s="50" t="n">
        <v>102314</v>
      </c>
      <c r="F1236" s="50" t="n">
        <v>1</v>
      </c>
      <c r="G1236" s="50" t="s">
        <v>615</v>
      </c>
      <c r="M1236" s="0" t="n">
        <v>60</v>
      </c>
      <c r="N1236" s="50" t="n">
        <v>102479</v>
      </c>
      <c r="O1236" s="50" t="n">
        <v>1</v>
      </c>
      <c r="P1236" s="50" t="s">
        <v>32</v>
      </c>
    </row>
    <row r="1237" customFormat="false" ht="12.75" hidden="false" customHeight="false" outlineLevel="0" collapsed="false">
      <c r="A1237" s="50" t="n">
        <v>102314</v>
      </c>
      <c r="E1237" s="50" t="n">
        <v>102314</v>
      </c>
      <c r="F1237" s="50" t="n">
        <v>1</v>
      </c>
      <c r="G1237" s="50" t="s">
        <v>615</v>
      </c>
      <c r="M1237" s="0" t="n">
        <v>176</v>
      </c>
      <c r="N1237" s="50" t="n">
        <v>102480</v>
      </c>
      <c r="O1237" s="50" t="n">
        <v>2</v>
      </c>
      <c r="P1237" s="50" t="s">
        <v>37</v>
      </c>
    </row>
    <row r="1238" customFormat="false" ht="12.75" hidden="false" customHeight="false" outlineLevel="0" collapsed="false">
      <c r="A1238" s="50" t="n">
        <v>102314</v>
      </c>
      <c r="E1238" s="50" t="n">
        <v>102314</v>
      </c>
      <c r="F1238" s="50" t="n">
        <v>1</v>
      </c>
      <c r="G1238" s="50" t="s">
        <v>615</v>
      </c>
      <c r="M1238" s="0" t="n">
        <v>176</v>
      </c>
      <c r="N1238" s="50" t="n">
        <v>102480</v>
      </c>
      <c r="O1238" s="50" t="n">
        <v>3</v>
      </c>
      <c r="P1238" s="50" t="s">
        <v>32</v>
      </c>
    </row>
    <row r="1239" customFormat="false" ht="12.75" hidden="false" customHeight="false" outlineLevel="0" collapsed="false">
      <c r="A1239" s="50" t="n">
        <v>102314</v>
      </c>
      <c r="E1239" s="50" t="n">
        <v>102314</v>
      </c>
      <c r="F1239" s="50" t="n">
        <v>1</v>
      </c>
      <c r="G1239" s="50" t="s">
        <v>615</v>
      </c>
      <c r="M1239" s="0" t="n">
        <v>109</v>
      </c>
      <c r="N1239" s="50" t="n">
        <v>102481</v>
      </c>
      <c r="O1239" s="50" t="n">
        <v>2</v>
      </c>
      <c r="P1239" s="50" t="s">
        <v>32</v>
      </c>
    </row>
    <row r="1240" customFormat="false" ht="12.75" hidden="false" customHeight="false" outlineLevel="0" collapsed="false">
      <c r="A1240" s="50" t="n">
        <v>102322</v>
      </c>
      <c r="E1240" s="50" t="n">
        <v>102322</v>
      </c>
      <c r="F1240" s="50" t="n">
        <v>1</v>
      </c>
      <c r="G1240" s="50" t="s">
        <v>648</v>
      </c>
      <c r="M1240" s="0" t="n">
        <v>109</v>
      </c>
      <c r="N1240" s="50" t="n">
        <v>102481</v>
      </c>
      <c r="O1240" s="50" t="n">
        <v>4</v>
      </c>
      <c r="P1240" s="50" t="s">
        <v>159</v>
      </c>
    </row>
    <row r="1241" customFormat="false" ht="12.75" hidden="false" customHeight="false" outlineLevel="0" collapsed="false">
      <c r="A1241" s="50" t="n">
        <v>102322</v>
      </c>
      <c r="E1241" s="50" t="n">
        <v>102322</v>
      </c>
      <c r="F1241" s="50" t="n">
        <v>1</v>
      </c>
      <c r="G1241" s="50" t="s">
        <v>648</v>
      </c>
      <c r="M1241" s="0" t="n">
        <v>109</v>
      </c>
      <c r="N1241" s="50" t="n">
        <v>102481</v>
      </c>
      <c r="O1241" s="50" t="n">
        <v>3</v>
      </c>
      <c r="P1241" s="50" t="s">
        <v>154</v>
      </c>
    </row>
    <row r="1242" customFormat="false" ht="12.75" hidden="false" customHeight="false" outlineLevel="0" collapsed="false">
      <c r="A1242" s="50" t="n">
        <v>102322</v>
      </c>
      <c r="E1242" s="50" t="n">
        <v>102322</v>
      </c>
      <c r="F1242" s="50" t="n">
        <v>1</v>
      </c>
      <c r="G1242" s="50" t="s">
        <v>648</v>
      </c>
      <c r="M1242" s="0" t="n">
        <v>199</v>
      </c>
      <c r="N1242" s="50" t="n">
        <v>102482</v>
      </c>
      <c r="O1242" s="50" t="n">
        <v>3</v>
      </c>
      <c r="P1242" s="50" t="s">
        <v>37</v>
      </c>
    </row>
    <row r="1243" customFormat="false" ht="12.75" hidden="false" customHeight="false" outlineLevel="0" collapsed="false">
      <c r="A1243" s="50" t="n">
        <v>102322</v>
      </c>
      <c r="E1243" s="50" t="n">
        <v>102322</v>
      </c>
      <c r="F1243" s="50" t="n">
        <v>1</v>
      </c>
      <c r="G1243" s="50" t="s">
        <v>648</v>
      </c>
      <c r="M1243" s="0" t="n">
        <v>199</v>
      </c>
      <c r="N1243" s="50" t="n">
        <v>102482</v>
      </c>
      <c r="O1243" s="50" t="n">
        <v>2</v>
      </c>
      <c r="P1243" s="50" t="s">
        <v>32</v>
      </c>
    </row>
    <row r="1244" customFormat="false" ht="12.75" hidden="false" customHeight="false" outlineLevel="0" collapsed="false">
      <c r="A1244" s="50" t="n">
        <v>102322</v>
      </c>
      <c r="E1244" s="50" t="n">
        <v>102322</v>
      </c>
      <c r="F1244" s="50" t="n">
        <v>2</v>
      </c>
      <c r="G1244" s="50" t="s">
        <v>650</v>
      </c>
      <c r="M1244" s="0" t="n">
        <v>199</v>
      </c>
      <c r="N1244" s="50" t="n">
        <v>102482</v>
      </c>
      <c r="O1244" s="50" t="n">
        <v>5</v>
      </c>
      <c r="P1244" s="50" t="s">
        <v>159</v>
      </c>
    </row>
    <row r="1245" customFormat="false" ht="12.75" hidden="false" customHeight="false" outlineLevel="0" collapsed="false">
      <c r="A1245" s="50" t="n">
        <v>102322</v>
      </c>
      <c r="E1245" s="50" t="n">
        <v>102322</v>
      </c>
      <c r="F1245" s="50" t="n">
        <v>2</v>
      </c>
      <c r="G1245" s="50" t="s">
        <v>650</v>
      </c>
      <c r="M1245" s="0" t="n">
        <v>199</v>
      </c>
      <c r="N1245" s="50" t="n">
        <v>102482</v>
      </c>
      <c r="O1245" s="50" t="n">
        <v>4</v>
      </c>
      <c r="P1245" s="50" t="s">
        <v>154</v>
      </c>
    </row>
    <row r="1246" customFormat="false" ht="12.75" hidden="false" customHeight="false" outlineLevel="0" collapsed="false">
      <c r="A1246" s="50" t="n">
        <v>102322</v>
      </c>
      <c r="E1246" s="50" t="n">
        <v>102322</v>
      </c>
      <c r="F1246" s="50" t="n">
        <v>2</v>
      </c>
      <c r="G1246" s="50" t="s">
        <v>650</v>
      </c>
      <c r="M1246" s="0" t="n">
        <v>233</v>
      </c>
      <c r="N1246" s="50" t="n">
        <v>102483</v>
      </c>
      <c r="O1246" s="50" t="n">
        <v>3</v>
      </c>
      <c r="P1246" s="50" t="s">
        <v>37</v>
      </c>
    </row>
    <row r="1247" customFormat="false" ht="12.75" hidden="false" customHeight="false" outlineLevel="0" collapsed="false">
      <c r="A1247" s="50" t="n">
        <v>102322</v>
      </c>
      <c r="E1247" s="50" t="n">
        <v>102322</v>
      </c>
      <c r="F1247" s="50" t="n">
        <v>2</v>
      </c>
      <c r="G1247" s="50" t="s">
        <v>650</v>
      </c>
      <c r="M1247" s="0" t="n">
        <v>233</v>
      </c>
      <c r="N1247" s="50" t="n">
        <v>102483</v>
      </c>
      <c r="O1247" s="50" t="n">
        <v>3</v>
      </c>
      <c r="P1247" s="50" t="s">
        <v>37</v>
      </c>
    </row>
    <row r="1248" customFormat="false" ht="12.75" hidden="false" customHeight="false" outlineLevel="0" collapsed="false">
      <c r="A1248" s="50" t="n">
        <v>102322</v>
      </c>
      <c r="E1248" s="50" t="n">
        <v>102322</v>
      </c>
      <c r="F1248" s="50" t="n">
        <v>3</v>
      </c>
      <c r="G1248" s="50" t="s">
        <v>653</v>
      </c>
      <c r="M1248" s="0" t="n">
        <v>233</v>
      </c>
      <c r="N1248" s="50" t="n">
        <v>102483</v>
      </c>
      <c r="O1248" s="50" t="n">
        <v>4</v>
      </c>
      <c r="P1248" s="50" t="s">
        <v>32</v>
      </c>
    </row>
    <row r="1249" customFormat="false" ht="12.75" hidden="false" customHeight="false" outlineLevel="0" collapsed="false">
      <c r="A1249" s="50" t="n">
        <v>102322</v>
      </c>
      <c r="E1249" s="50" t="n">
        <v>102322</v>
      </c>
      <c r="F1249" s="50" t="n">
        <v>3</v>
      </c>
      <c r="G1249" s="50" t="s">
        <v>653</v>
      </c>
      <c r="M1249" s="0" t="n">
        <v>233</v>
      </c>
      <c r="N1249" s="50" t="n">
        <v>102483</v>
      </c>
      <c r="O1249" s="50" t="n">
        <v>4</v>
      </c>
      <c r="P1249" s="50" t="s">
        <v>32</v>
      </c>
    </row>
    <row r="1250" customFormat="false" ht="12.75" hidden="false" customHeight="false" outlineLevel="0" collapsed="false">
      <c r="A1250" s="50" t="n">
        <v>102322</v>
      </c>
      <c r="E1250" s="50" t="n">
        <v>102322</v>
      </c>
      <c r="F1250" s="50" t="n">
        <v>3</v>
      </c>
      <c r="G1250" s="50" t="s">
        <v>653</v>
      </c>
      <c r="M1250" s="0" t="n">
        <v>82</v>
      </c>
      <c r="N1250" s="50" t="n">
        <v>102484</v>
      </c>
      <c r="O1250" s="50" t="n">
        <v>2</v>
      </c>
      <c r="P1250" s="50" t="s">
        <v>32</v>
      </c>
    </row>
    <row r="1251" customFormat="false" ht="12.75" hidden="false" customHeight="false" outlineLevel="0" collapsed="false">
      <c r="A1251" s="50" t="n">
        <v>102322</v>
      </c>
      <c r="E1251" s="50" t="n">
        <v>102322</v>
      </c>
      <c r="F1251" s="50" t="n">
        <v>3</v>
      </c>
      <c r="G1251" s="50" t="s">
        <v>653</v>
      </c>
      <c r="M1251" s="0" t="n">
        <v>252</v>
      </c>
      <c r="N1251" s="50" t="n">
        <v>102485</v>
      </c>
      <c r="O1251" s="50" t="n">
        <v>2</v>
      </c>
      <c r="P1251" s="50" t="s">
        <v>37</v>
      </c>
    </row>
    <row r="1252" customFormat="false" ht="12.75" hidden="false" customHeight="false" outlineLevel="0" collapsed="false">
      <c r="A1252" s="50" t="n">
        <v>102339</v>
      </c>
      <c r="E1252" s="50" t="n">
        <v>102339</v>
      </c>
      <c r="F1252" s="50" t="n">
        <v>1</v>
      </c>
      <c r="G1252" s="50" t="s">
        <v>714</v>
      </c>
      <c r="M1252" s="0" t="n">
        <v>252</v>
      </c>
      <c r="N1252" s="50" t="n">
        <v>102485</v>
      </c>
      <c r="O1252" s="50" t="n">
        <v>3</v>
      </c>
      <c r="P1252" s="50" t="s">
        <v>32</v>
      </c>
    </row>
    <row r="1253" customFormat="false" ht="12.75" hidden="false" customHeight="false" outlineLevel="0" collapsed="false">
      <c r="A1253" s="50" t="n">
        <v>102339</v>
      </c>
      <c r="E1253" s="50" t="n">
        <v>102339</v>
      </c>
      <c r="F1253" s="50" t="n">
        <v>1</v>
      </c>
      <c r="G1253" s="50" t="s">
        <v>714</v>
      </c>
      <c r="M1253" s="0" t="n">
        <v>200</v>
      </c>
      <c r="N1253" s="50" t="n">
        <v>102486</v>
      </c>
      <c r="O1253" s="50" t="n">
        <v>3</v>
      </c>
      <c r="P1253" s="50" t="s">
        <v>37</v>
      </c>
    </row>
    <row r="1254" customFormat="false" ht="12.75" hidden="false" customHeight="false" outlineLevel="0" collapsed="false">
      <c r="A1254" s="50" t="n">
        <v>102339</v>
      </c>
      <c r="E1254" s="50" t="n">
        <v>102339</v>
      </c>
      <c r="F1254" s="50" t="n">
        <v>1</v>
      </c>
      <c r="G1254" s="50" t="s">
        <v>714</v>
      </c>
      <c r="M1254" s="0" t="n">
        <v>200</v>
      </c>
      <c r="N1254" s="50" t="n">
        <v>102486</v>
      </c>
      <c r="O1254" s="50" t="n">
        <v>2</v>
      </c>
      <c r="P1254" s="50" t="s">
        <v>32</v>
      </c>
    </row>
    <row r="1255" customFormat="false" ht="12.75" hidden="false" customHeight="false" outlineLevel="0" collapsed="false">
      <c r="A1255" s="50" t="n">
        <v>102339</v>
      </c>
      <c r="E1255" s="50" t="n">
        <v>102339</v>
      </c>
      <c r="F1255" s="50" t="n">
        <v>1</v>
      </c>
      <c r="G1255" s="50" t="s">
        <v>714</v>
      </c>
      <c r="M1255" s="0" t="n">
        <v>200</v>
      </c>
      <c r="N1255" s="50" t="n">
        <v>102486</v>
      </c>
      <c r="O1255" s="50" t="n">
        <v>5</v>
      </c>
      <c r="P1255" s="50" t="s">
        <v>88</v>
      </c>
    </row>
    <row r="1256" customFormat="false" ht="12.75" hidden="false" customHeight="false" outlineLevel="0" collapsed="false">
      <c r="A1256" s="50" t="n">
        <v>102339</v>
      </c>
      <c r="E1256" s="50" t="n">
        <v>102339</v>
      </c>
      <c r="F1256" s="50" t="n">
        <v>2</v>
      </c>
      <c r="G1256" s="50" t="s">
        <v>716</v>
      </c>
      <c r="M1256" s="0" t="n">
        <v>200</v>
      </c>
      <c r="N1256" s="50" t="n">
        <v>102486</v>
      </c>
      <c r="O1256" s="50" t="n">
        <v>4</v>
      </c>
      <c r="P1256" s="50" t="s">
        <v>83</v>
      </c>
    </row>
    <row r="1257" customFormat="false" ht="12.75" hidden="false" customHeight="false" outlineLevel="0" collapsed="false">
      <c r="A1257" s="50" t="n">
        <v>102339</v>
      </c>
      <c r="E1257" s="50" t="n">
        <v>102339</v>
      </c>
      <c r="F1257" s="50" t="n">
        <v>2</v>
      </c>
      <c r="G1257" s="50" t="s">
        <v>716</v>
      </c>
      <c r="M1257" s="0" t="n">
        <v>234</v>
      </c>
      <c r="N1257" s="50" t="n">
        <v>102487</v>
      </c>
      <c r="O1257" s="50" t="n">
        <v>3</v>
      </c>
      <c r="P1257" s="50" t="s">
        <v>37</v>
      </c>
    </row>
    <row r="1258" customFormat="false" ht="12.75" hidden="false" customHeight="false" outlineLevel="0" collapsed="false">
      <c r="A1258" s="50" t="n">
        <v>102339</v>
      </c>
      <c r="E1258" s="50" t="n">
        <v>102339</v>
      </c>
      <c r="F1258" s="50" t="n">
        <v>2</v>
      </c>
      <c r="G1258" s="50" t="s">
        <v>716</v>
      </c>
      <c r="M1258" s="0" t="n">
        <v>234</v>
      </c>
      <c r="N1258" s="50" t="n">
        <v>102487</v>
      </c>
      <c r="O1258" s="50" t="n">
        <v>3</v>
      </c>
      <c r="P1258" s="50" t="s">
        <v>37</v>
      </c>
    </row>
    <row r="1259" customFormat="false" ht="12.75" hidden="false" customHeight="false" outlineLevel="0" collapsed="false">
      <c r="A1259" s="50" t="n">
        <v>102339</v>
      </c>
      <c r="E1259" s="50" t="n">
        <v>102339</v>
      </c>
      <c r="F1259" s="50" t="n">
        <v>2</v>
      </c>
      <c r="G1259" s="50" t="s">
        <v>716</v>
      </c>
      <c r="M1259" s="0" t="n">
        <v>234</v>
      </c>
      <c r="N1259" s="50" t="n">
        <v>102487</v>
      </c>
      <c r="O1259" s="50" t="n">
        <v>4</v>
      </c>
      <c r="P1259" s="50" t="s">
        <v>32</v>
      </c>
    </row>
    <row r="1260" customFormat="false" ht="12.75" hidden="false" customHeight="false" outlineLevel="0" collapsed="false">
      <c r="A1260" s="50" t="n">
        <v>102339</v>
      </c>
      <c r="E1260" s="50" t="n">
        <v>102339</v>
      </c>
      <c r="F1260" s="50" t="n">
        <v>3</v>
      </c>
      <c r="G1260" s="50" t="s">
        <v>719</v>
      </c>
      <c r="M1260" s="0" t="n">
        <v>234</v>
      </c>
      <c r="N1260" s="50" t="n">
        <v>102487</v>
      </c>
      <c r="O1260" s="50" t="n">
        <v>4</v>
      </c>
      <c r="P1260" s="50" t="s">
        <v>32</v>
      </c>
    </row>
    <row r="1261" customFormat="false" ht="12.75" hidden="false" customHeight="false" outlineLevel="0" collapsed="false">
      <c r="A1261" s="50" t="n">
        <v>102339</v>
      </c>
      <c r="E1261" s="50" t="n">
        <v>102339</v>
      </c>
      <c r="F1261" s="50" t="n">
        <v>3</v>
      </c>
      <c r="G1261" s="50" t="s">
        <v>719</v>
      </c>
      <c r="M1261" s="0" t="n">
        <v>300</v>
      </c>
      <c r="N1261" s="50" t="n">
        <v>102488</v>
      </c>
      <c r="O1261" s="50" t="n">
        <v>3</v>
      </c>
      <c r="P1261" s="50" t="s">
        <v>37</v>
      </c>
    </row>
    <row r="1262" customFormat="false" ht="12.75" hidden="false" customHeight="false" outlineLevel="0" collapsed="false">
      <c r="A1262" s="50" t="n">
        <v>102339</v>
      </c>
      <c r="E1262" s="50" t="n">
        <v>102339</v>
      </c>
      <c r="F1262" s="50" t="n">
        <v>3</v>
      </c>
      <c r="G1262" s="50" t="s">
        <v>719</v>
      </c>
      <c r="M1262" s="0" t="n">
        <v>300</v>
      </c>
      <c r="N1262" s="50" t="n">
        <v>102488</v>
      </c>
      <c r="O1262" s="50" t="n">
        <v>3</v>
      </c>
      <c r="P1262" s="50" t="s">
        <v>37</v>
      </c>
    </row>
    <row r="1263" customFormat="false" ht="12.75" hidden="false" customHeight="false" outlineLevel="0" collapsed="false">
      <c r="A1263" s="50" t="n">
        <v>102339</v>
      </c>
      <c r="E1263" s="50" t="n">
        <v>102339</v>
      </c>
      <c r="F1263" s="50" t="n">
        <v>3</v>
      </c>
      <c r="G1263" s="50" t="s">
        <v>719</v>
      </c>
      <c r="M1263" s="0" t="n">
        <v>300</v>
      </c>
      <c r="N1263" s="50" t="n">
        <v>102488</v>
      </c>
      <c r="O1263" s="50" t="n">
        <v>3</v>
      </c>
      <c r="P1263" s="50" t="s">
        <v>37</v>
      </c>
    </row>
    <row r="1264" customFormat="false" ht="12.75" hidden="false" customHeight="false" outlineLevel="0" collapsed="false">
      <c r="A1264" s="50" t="n">
        <v>102339</v>
      </c>
      <c r="E1264" s="50" t="n">
        <v>102339</v>
      </c>
      <c r="F1264" s="50" t="n">
        <v>4</v>
      </c>
      <c r="G1264" s="50" t="s">
        <v>722</v>
      </c>
      <c r="M1264" s="0" t="n">
        <v>300</v>
      </c>
      <c r="N1264" s="50" t="n">
        <v>102488</v>
      </c>
      <c r="O1264" s="50" t="n">
        <v>2</v>
      </c>
      <c r="P1264" s="50" t="s">
        <v>32</v>
      </c>
    </row>
    <row r="1265" customFormat="false" ht="12.75" hidden="false" customHeight="false" outlineLevel="0" collapsed="false">
      <c r="A1265" s="50" t="n">
        <v>102339</v>
      </c>
      <c r="E1265" s="50" t="n">
        <v>102339</v>
      </c>
      <c r="F1265" s="50" t="n">
        <v>4</v>
      </c>
      <c r="G1265" s="50" t="s">
        <v>722</v>
      </c>
      <c r="M1265" s="0" t="n">
        <v>300</v>
      </c>
      <c r="N1265" s="50" t="n">
        <v>102488</v>
      </c>
      <c r="O1265" s="50" t="n">
        <v>2</v>
      </c>
      <c r="P1265" s="50" t="s">
        <v>32</v>
      </c>
    </row>
    <row r="1266" customFormat="false" ht="12.75" hidden="false" customHeight="false" outlineLevel="0" collapsed="false">
      <c r="A1266" s="50" t="n">
        <v>102339</v>
      </c>
      <c r="E1266" s="50" t="n">
        <v>102339</v>
      </c>
      <c r="F1266" s="50" t="n">
        <v>4</v>
      </c>
      <c r="G1266" s="50" t="s">
        <v>722</v>
      </c>
      <c r="M1266" s="0" t="n">
        <v>300</v>
      </c>
      <c r="N1266" s="50" t="n">
        <v>102488</v>
      </c>
      <c r="O1266" s="50" t="n">
        <v>2</v>
      </c>
      <c r="P1266" s="50" t="s">
        <v>32</v>
      </c>
    </row>
    <row r="1267" customFormat="false" ht="12.75" hidden="false" customHeight="false" outlineLevel="0" collapsed="false">
      <c r="A1267" s="50" t="n">
        <v>102339</v>
      </c>
      <c r="E1267" s="50" t="n">
        <v>102339</v>
      </c>
      <c r="F1267" s="50" t="n">
        <v>4</v>
      </c>
      <c r="G1267" s="50" t="s">
        <v>722</v>
      </c>
      <c r="M1267" s="0" t="n">
        <v>110</v>
      </c>
      <c r="N1267" s="50" t="n">
        <v>102489</v>
      </c>
      <c r="O1267" s="50" t="n">
        <v>13</v>
      </c>
      <c r="P1267" s="50" t="s">
        <v>45</v>
      </c>
    </row>
    <row r="1268" customFormat="false" ht="12.75" hidden="false" customHeight="false" outlineLevel="0" collapsed="false">
      <c r="A1268" s="50" t="n">
        <v>102362</v>
      </c>
      <c r="E1268" s="50" t="n">
        <v>102362</v>
      </c>
      <c r="F1268" s="50" t="n">
        <v>1</v>
      </c>
      <c r="G1268" s="50" t="s">
        <v>805</v>
      </c>
      <c r="M1268" s="0" t="n">
        <v>110</v>
      </c>
      <c r="N1268" s="50" t="n">
        <v>102489</v>
      </c>
      <c r="O1268" s="50" t="n">
        <v>1</v>
      </c>
      <c r="P1268" s="50" t="s">
        <v>32</v>
      </c>
    </row>
    <row r="1269" customFormat="false" ht="12.75" hidden="false" customHeight="false" outlineLevel="0" collapsed="false">
      <c r="A1269" s="50" t="n">
        <v>102362</v>
      </c>
      <c r="E1269" s="50" t="n">
        <v>102362</v>
      </c>
      <c r="F1269" s="50" t="n">
        <v>1</v>
      </c>
      <c r="G1269" s="50" t="s">
        <v>805</v>
      </c>
      <c r="M1269" s="0" t="n">
        <v>110</v>
      </c>
      <c r="N1269" s="50" t="n">
        <v>102489</v>
      </c>
      <c r="O1269" s="50" t="n">
        <v>3</v>
      </c>
      <c r="P1269" s="50" t="s">
        <v>51</v>
      </c>
    </row>
    <row r="1270" customFormat="false" ht="12.75" hidden="false" customHeight="false" outlineLevel="0" collapsed="false">
      <c r="A1270" s="50" t="n">
        <v>102367</v>
      </c>
      <c r="E1270" s="50" t="n">
        <v>102367</v>
      </c>
      <c r="F1270" s="50" t="n">
        <v>1</v>
      </c>
      <c r="G1270" s="50" t="s">
        <v>816</v>
      </c>
      <c r="M1270" s="0" t="n">
        <v>110</v>
      </c>
      <c r="N1270" s="50" t="n">
        <v>102489</v>
      </c>
      <c r="O1270" s="50" t="n">
        <v>12</v>
      </c>
      <c r="P1270" s="50" t="s">
        <v>40</v>
      </c>
    </row>
    <row r="1271" customFormat="false" ht="12.75" hidden="false" customHeight="false" outlineLevel="0" collapsed="false">
      <c r="A1271" s="50" t="n">
        <v>102367</v>
      </c>
      <c r="E1271" s="50" t="n">
        <v>102367</v>
      </c>
      <c r="F1271" s="50" t="n">
        <v>1</v>
      </c>
      <c r="G1271" s="50" t="s">
        <v>816</v>
      </c>
      <c r="M1271" s="0" t="n">
        <v>325</v>
      </c>
      <c r="N1271" s="50" t="n">
        <v>102490</v>
      </c>
      <c r="O1271" s="50" t="n">
        <v>6</v>
      </c>
      <c r="P1271" s="50" t="s">
        <v>45</v>
      </c>
    </row>
    <row r="1272" customFormat="false" ht="12.75" hidden="false" customHeight="false" outlineLevel="0" collapsed="false">
      <c r="A1272" s="50" t="n">
        <v>102367</v>
      </c>
      <c r="E1272" s="50" t="n">
        <v>102367</v>
      </c>
      <c r="F1272" s="50" t="n">
        <v>1</v>
      </c>
      <c r="G1272" s="50" t="s">
        <v>816</v>
      </c>
      <c r="M1272" s="0" t="n">
        <v>325</v>
      </c>
      <c r="N1272" s="50" t="n">
        <v>102490</v>
      </c>
      <c r="O1272" s="50" t="n">
        <v>6</v>
      </c>
      <c r="P1272" s="50" t="s">
        <v>45</v>
      </c>
    </row>
    <row r="1273" customFormat="false" ht="12.75" hidden="false" customHeight="false" outlineLevel="0" collapsed="false">
      <c r="A1273" s="50" t="n">
        <v>102367</v>
      </c>
      <c r="E1273" s="50" t="n">
        <v>102367</v>
      </c>
      <c r="F1273" s="50" t="n">
        <v>1</v>
      </c>
      <c r="G1273" s="50" t="s">
        <v>816</v>
      </c>
      <c r="M1273" s="0" t="n">
        <v>325</v>
      </c>
      <c r="N1273" s="50" t="n">
        <v>102490</v>
      </c>
      <c r="O1273" s="50" t="n">
        <v>3</v>
      </c>
      <c r="P1273" s="50" t="s">
        <v>37</v>
      </c>
    </row>
    <row r="1274" customFormat="false" ht="12.75" hidden="false" customHeight="false" outlineLevel="0" collapsed="false">
      <c r="A1274" s="50" t="n">
        <v>102370</v>
      </c>
      <c r="E1274" s="50" t="n">
        <v>102370</v>
      </c>
      <c r="F1274" s="50" t="n">
        <v>1</v>
      </c>
      <c r="G1274" s="50" t="s">
        <v>824</v>
      </c>
      <c r="M1274" s="0" t="n">
        <v>325</v>
      </c>
      <c r="N1274" s="50" t="n">
        <v>102490</v>
      </c>
      <c r="O1274" s="50" t="n">
        <v>3</v>
      </c>
      <c r="P1274" s="50" t="s">
        <v>37</v>
      </c>
    </row>
    <row r="1275" customFormat="false" ht="12.75" hidden="false" customHeight="false" outlineLevel="0" collapsed="false">
      <c r="A1275" s="50" t="n">
        <v>102370</v>
      </c>
      <c r="E1275" s="50" t="n">
        <v>102370</v>
      </c>
      <c r="F1275" s="50" t="n">
        <v>1</v>
      </c>
      <c r="G1275" s="50" t="s">
        <v>824</v>
      </c>
      <c r="M1275" s="0" t="n">
        <v>325</v>
      </c>
      <c r="N1275" s="50" t="n">
        <v>102490</v>
      </c>
      <c r="O1275" s="50" t="n">
        <v>2</v>
      </c>
      <c r="P1275" s="50" t="s">
        <v>32</v>
      </c>
    </row>
    <row r="1276" customFormat="false" ht="12.75" hidden="false" customHeight="false" outlineLevel="0" collapsed="false">
      <c r="A1276" s="50" t="n">
        <v>102370</v>
      </c>
      <c r="E1276" s="50" t="n">
        <v>102370</v>
      </c>
      <c r="F1276" s="50" t="n">
        <v>1</v>
      </c>
      <c r="G1276" s="50" t="s">
        <v>824</v>
      </c>
      <c r="M1276" s="0" t="n">
        <v>325</v>
      </c>
      <c r="N1276" s="50" t="n">
        <v>102490</v>
      </c>
      <c r="O1276" s="50" t="n">
        <v>2</v>
      </c>
      <c r="P1276" s="50" t="s">
        <v>32</v>
      </c>
    </row>
    <row r="1277" customFormat="false" ht="12.75" hidden="false" customHeight="false" outlineLevel="0" collapsed="false">
      <c r="A1277" s="50" t="n">
        <v>102370</v>
      </c>
      <c r="E1277" s="50" t="n">
        <v>102370</v>
      </c>
      <c r="F1277" s="50" t="n">
        <v>1</v>
      </c>
      <c r="G1277" s="50" t="s">
        <v>824</v>
      </c>
      <c r="M1277" s="0" t="n">
        <v>325</v>
      </c>
      <c r="N1277" s="50" t="n">
        <v>102490</v>
      </c>
      <c r="O1277" s="50" t="n">
        <v>4</v>
      </c>
      <c r="P1277" s="50" t="s">
        <v>51</v>
      </c>
    </row>
    <row r="1278" customFormat="false" ht="12.75" hidden="false" customHeight="false" outlineLevel="0" collapsed="false">
      <c r="A1278" s="50" t="n">
        <v>102396</v>
      </c>
      <c r="E1278" s="50" t="n">
        <v>102396</v>
      </c>
      <c r="F1278" s="50" t="n">
        <v>1</v>
      </c>
      <c r="G1278" s="50" t="s">
        <v>949</v>
      </c>
      <c r="M1278" s="0" t="n">
        <v>325</v>
      </c>
      <c r="N1278" s="50" t="n">
        <v>102490</v>
      </c>
      <c r="O1278" s="50" t="n">
        <v>4</v>
      </c>
      <c r="P1278" s="50" t="s">
        <v>51</v>
      </c>
    </row>
    <row r="1279" customFormat="false" ht="12.75" hidden="false" customHeight="false" outlineLevel="0" collapsed="false">
      <c r="A1279" s="50" t="n">
        <v>102396</v>
      </c>
      <c r="E1279" s="50" t="n">
        <v>102396</v>
      </c>
      <c r="F1279" s="50" t="n">
        <v>1</v>
      </c>
      <c r="G1279" s="50" t="s">
        <v>949</v>
      </c>
      <c r="M1279" s="0" t="n">
        <v>325</v>
      </c>
      <c r="N1279" s="50" t="n">
        <v>102490</v>
      </c>
      <c r="O1279" s="50" t="n">
        <v>5</v>
      </c>
      <c r="P1279" s="50" t="s">
        <v>40</v>
      </c>
    </row>
    <row r="1280" customFormat="false" ht="12.75" hidden="false" customHeight="false" outlineLevel="0" collapsed="false">
      <c r="A1280" s="50" t="n">
        <v>102396</v>
      </c>
      <c r="E1280" s="50" t="n">
        <v>102396</v>
      </c>
      <c r="F1280" s="50" t="n">
        <v>1</v>
      </c>
      <c r="G1280" s="50" t="s">
        <v>949</v>
      </c>
      <c r="M1280" s="0" t="n">
        <v>325</v>
      </c>
      <c r="N1280" s="50" t="n">
        <v>102490</v>
      </c>
      <c r="O1280" s="50" t="n">
        <v>5</v>
      </c>
      <c r="P1280" s="50" t="s">
        <v>40</v>
      </c>
    </row>
    <row r="1281" customFormat="false" ht="12.75" hidden="false" customHeight="false" outlineLevel="0" collapsed="false">
      <c r="A1281" s="50" t="n">
        <v>102396</v>
      </c>
      <c r="E1281" s="50" t="n">
        <v>102396</v>
      </c>
      <c r="F1281" s="50" t="n">
        <v>1</v>
      </c>
      <c r="G1281" s="50" t="s">
        <v>949</v>
      </c>
      <c r="M1281" s="0" t="n">
        <v>74</v>
      </c>
      <c r="N1281" s="50" t="n">
        <v>102491</v>
      </c>
      <c r="O1281" s="50" t="n">
        <v>2</v>
      </c>
      <c r="P1281" s="50" t="s">
        <v>32</v>
      </c>
    </row>
    <row r="1282" customFormat="false" ht="12.75" hidden="false" customHeight="false" outlineLevel="0" collapsed="false">
      <c r="A1282" s="50" t="n">
        <v>102396</v>
      </c>
      <c r="E1282" s="50" t="n">
        <v>102396</v>
      </c>
      <c r="F1282" s="50" t="n">
        <v>2</v>
      </c>
      <c r="G1282" s="50" t="s">
        <v>952</v>
      </c>
      <c r="M1282" s="0" t="n">
        <v>74</v>
      </c>
      <c r="N1282" s="50" t="n">
        <v>102491</v>
      </c>
      <c r="O1282" s="50" t="n">
        <v>4</v>
      </c>
      <c r="P1282" s="50" t="s">
        <v>88</v>
      </c>
    </row>
    <row r="1283" customFormat="false" ht="12.75" hidden="false" customHeight="false" outlineLevel="0" collapsed="false">
      <c r="A1283" s="50" t="n">
        <v>102396</v>
      </c>
      <c r="E1283" s="50" t="n">
        <v>102396</v>
      </c>
      <c r="F1283" s="50" t="n">
        <v>2</v>
      </c>
      <c r="G1283" s="50" t="s">
        <v>952</v>
      </c>
      <c r="M1283" s="0" t="n">
        <v>74</v>
      </c>
      <c r="N1283" s="50" t="n">
        <v>102491</v>
      </c>
      <c r="O1283" s="50" t="n">
        <v>3</v>
      </c>
      <c r="P1283" s="50" t="s">
        <v>83</v>
      </c>
    </row>
    <row r="1284" customFormat="false" ht="12.75" hidden="false" customHeight="false" outlineLevel="0" collapsed="false">
      <c r="A1284" s="50" t="n">
        <v>102396</v>
      </c>
      <c r="E1284" s="50" t="n">
        <v>102396</v>
      </c>
      <c r="F1284" s="50" t="n">
        <v>2</v>
      </c>
      <c r="G1284" s="50" t="s">
        <v>952</v>
      </c>
      <c r="M1284" s="0" t="n">
        <v>74</v>
      </c>
      <c r="N1284" s="50" t="n">
        <v>102491</v>
      </c>
      <c r="O1284" s="50" t="n">
        <v>5</v>
      </c>
      <c r="P1284" s="50" t="s">
        <v>302</v>
      </c>
    </row>
    <row r="1285" customFormat="false" ht="12.75" hidden="false" customHeight="false" outlineLevel="0" collapsed="false">
      <c r="A1285" s="50" t="n">
        <v>102396</v>
      </c>
      <c r="E1285" s="50" t="n">
        <v>102396</v>
      </c>
      <c r="F1285" s="50" t="n">
        <v>2</v>
      </c>
      <c r="G1285" s="50" t="s">
        <v>952</v>
      </c>
      <c r="M1285" s="0" t="n">
        <v>216</v>
      </c>
      <c r="N1285" s="50" t="n">
        <v>102492</v>
      </c>
      <c r="O1285" s="50" t="n">
        <v>2</v>
      </c>
      <c r="P1285" s="50" t="s">
        <v>37</v>
      </c>
    </row>
    <row r="1286" customFormat="false" ht="12.75" hidden="false" customHeight="false" outlineLevel="0" collapsed="false">
      <c r="A1286" s="50" t="n">
        <v>102396</v>
      </c>
      <c r="E1286" s="50" t="n">
        <v>102396</v>
      </c>
      <c r="F1286" s="50" t="n">
        <v>3</v>
      </c>
      <c r="G1286" s="50" t="s">
        <v>954</v>
      </c>
      <c r="M1286" s="0" t="n">
        <v>216</v>
      </c>
      <c r="N1286" s="50" t="n">
        <v>102492</v>
      </c>
      <c r="O1286" s="50" t="n">
        <v>3</v>
      </c>
      <c r="P1286" s="50" t="s">
        <v>32</v>
      </c>
    </row>
    <row r="1287" customFormat="false" ht="12.75" hidden="false" customHeight="false" outlineLevel="0" collapsed="false">
      <c r="A1287" s="50" t="n">
        <v>102396</v>
      </c>
      <c r="E1287" s="50" t="n">
        <v>102396</v>
      </c>
      <c r="F1287" s="50" t="n">
        <v>3</v>
      </c>
      <c r="G1287" s="50" t="s">
        <v>954</v>
      </c>
      <c r="M1287" s="0" t="n">
        <v>177</v>
      </c>
      <c r="N1287" s="50" t="n">
        <v>102493</v>
      </c>
      <c r="O1287" s="50" t="n">
        <v>3</v>
      </c>
      <c r="P1287" s="50" t="s">
        <v>37</v>
      </c>
    </row>
    <row r="1288" customFormat="false" ht="12.75" hidden="false" customHeight="false" outlineLevel="0" collapsed="false">
      <c r="A1288" s="50" t="n">
        <v>102396</v>
      </c>
      <c r="E1288" s="50" t="n">
        <v>102396</v>
      </c>
      <c r="F1288" s="50" t="n">
        <v>3</v>
      </c>
      <c r="G1288" s="50" t="s">
        <v>954</v>
      </c>
      <c r="M1288" s="0" t="n">
        <v>177</v>
      </c>
      <c r="N1288" s="50" t="n">
        <v>102493</v>
      </c>
      <c r="O1288" s="50" t="n">
        <v>2</v>
      </c>
      <c r="P1288" s="50" t="s">
        <v>32</v>
      </c>
    </row>
    <row r="1289" customFormat="false" ht="12.75" hidden="false" customHeight="false" outlineLevel="0" collapsed="false">
      <c r="A1289" s="50" t="n">
        <v>102396</v>
      </c>
      <c r="E1289" s="50" t="n">
        <v>102396</v>
      </c>
      <c r="F1289" s="50" t="n">
        <v>3</v>
      </c>
      <c r="G1289" s="50" t="s">
        <v>954</v>
      </c>
      <c r="M1289" s="0" t="n">
        <v>177</v>
      </c>
      <c r="N1289" s="50" t="n">
        <v>102493</v>
      </c>
      <c r="O1289" s="50" t="n">
        <v>5</v>
      </c>
      <c r="P1289" s="50" t="s">
        <v>88</v>
      </c>
    </row>
    <row r="1290" customFormat="false" ht="12.75" hidden="false" customHeight="false" outlineLevel="0" collapsed="false">
      <c r="A1290" s="50" t="n">
        <v>102406</v>
      </c>
      <c r="E1290" s="50" t="n">
        <v>102406</v>
      </c>
      <c r="F1290" s="50" t="n">
        <v>1</v>
      </c>
      <c r="G1290" s="50" t="s">
        <v>989</v>
      </c>
      <c r="M1290" s="0" t="n">
        <v>177</v>
      </c>
      <c r="N1290" s="50" t="n">
        <v>102493</v>
      </c>
      <c r="O1290" s="50" t="n">
        <v>4</v>
      </c>
      <c r="P1290" s="50" t="s">
        <v>83</v>
      </c>
    </row>
    <row r="1291" customFormat="false" ht="12.75" hidden="false" customHeight="false" outlineLevel="0" collapsed="false">
      <c r="A1291" s="50" t="n">
        <v>102406</v>
      </c>
      <c r="E1291" s="50" t="n">
        <v>102406</v>
      </c>
      <c r="F1291" s="50" t="n">
        <v>1</v>
      </c>
      <c r="G1291" s="50" t="s">
        <v>989</v>
      </c>
      <c r="M1291" s="0" t="n">
        <v>279</v>
      </c>
      <c r="N1291" s="50" t="n">
        <v>102494</v>
      </c>
      <c r="O1291" s="50" t="n">
        <v>3</v>
      </c>
      <c r="P1291" s="50" t="s">
        <v>37</v>
      </c>
    </row>
    <row r="1292" customFormat="false" ht="12.75" hidden="false" customHeight="false" outlineLevel="0" collapsed="false">
      <c r="A1292" s="50" t="n">
        <v>102420</v>
      </c>
      <c r="E1292" s="50" t="n">
        <v>102420</v>
      </c>
      <c r="F1292" s="50" t="n">
        <v>1</v>
      </c>
      <c r="G1292" s="50" t="s">
        <v>1033</v>
      </c>
      <c r="M1292" s="0" t="n">
        <v>279</v>
      </c>
      <c r="N1292" s="50" t="n">
        <v>102494</v>
      </c>
      <c r="O1292" s="50" t="n">
        <v>3</v>
      </c>
      <c r="P1292" s="50" t="s">
        <v>37</v>
      </c>
    </row>
    <row r="1293" customFormat="false" ht="12.75" hidden="false" customHeight="false" outlineLevel="0" collapsed="false">
      <c r="A1293" s="50" t="n">
        <v>102420</v>
      </c>
      <c r="E1293" s="50" t="n">
        <v>102420</v>
      </c>
      <c r="F1293" s="50" t="n">
        <v>1</v>
      </c>
      <c r="G1293" s="50" t="s">
        <v>1033</v>
      </c>
      <c r="M1293" s="0" t="n">
        <v>279</v>
      </c>
      <c r="N1293" s="50" t="n">
        <v>102494</v>
      </c>
      <c r="O1293" s="50" t="n">
        <v>2</v>
      </c>
      <c r="P1293" s="50" t="s">
        <v>32</v>
      </c>
    </row>
    <row r="1294" customFormat="false" ht="12.75" hidden="false" customHeight="false" outlineLevel="0" collapsed="false">
      <c r="A1294" s="50" t="n">
        <v>102420</v>
      </c>
      <c r="E1294" s="50" t="n">
        <v>102420</v>
      </c>
      <c r="F1294" s="50" t="n">
        <v>1</v>
      </c>
      <c r="G1294" s="50" t="s">
        <v>1033</v>
      </c>
      <c r="M1294" s="0" t="n">
        <v>279</v>
      </c>
      <c r="N1294" s="50" t="n">
        <v>102494</v>
      </c>
      <c r="O1294" s="50" t="n">
        <v>2</v>
      </c>
      <c r="P1294" s="50" t="s">
        <v>32</v>
      </c>
    </row>
    <row r="1295" customFormat="false" ht="12.75" hidden="false" customHeight="false" outlineLevel="0" collapsed="false">
      <c r="A1295" s="50" t="n">
        <v>102420</v>
      </c>
      <c r="E1295" s="50" t="n">
        <v>102420</v>
      </c>
      <c r="F1295" s="50" t="n">
        <v>1</v>
      </c>
      <c r="G1295" s="50" t="s">
        <v>1033</v>
      </c>
      <c r="M1295" s="0" t="n">
        <v>167</v>
      </c>
      <c r="N1295" s="50" t="n">
        <v>102495</v>
      </c>
      <c r="O1295" s="50" t="n">
        <v>2</v>
      </c>
      <c r="P1295" s="50" t="s">
        <v>37</v>
      </c>
    </row>
    <row r="1296" customFormat="false" ht="12.75" hidden="false" customHeight="false" outlineLevel="0" collapsed="false">
      <c r="A1296" s="50" t="n">
        <v>102420</v>
      </c>
      <c r="E1296" s="50" t="n">
        <v>102420</v>
      </c>
      <c r="F1296" s="50" t="n">
        <v>1</v>
      </c>
      <c r="G1296" s="50" t="s">
        <v>1033</v>
      </c>
      <c r="M1296" s="0" t="n">
        <v>167</v>
      </c>
      <c r="N1296" s="50" t="n">
        <v>102495</v>
      </c>
      <c r="O1296" s="50" t="n">
        <v>3</v>
      </c>
      <c r="P1296" s="50" t="s">
        <v>32</v>
      </c>
    </row>
    <row r="1297" customFormat="false" ht="12.75" hidden="false" customHeight="false" outlineLevel="0" collapsed="false">
      <c r="A1297" s="50" t="n">
        <v>102420</v>
      </c>
      <c r="E1297" s="50" t="n">
        <v>102420</v>
      </c>
      <c r="F1297" s="50" t="n">
        <v>2</v>
      </c>
      <c r="G1297" s="50" t="s">
        <v>1035</v>
      </c>
      <c r="M1297" s="0" t="n">
        <v>167</v>
      </c>
      <c r="N1297" s="50" t="n">
        <v>102495</v>
      </c>
      <c r="O1297" s="50" t="n">
        <v>4</v>
      </c>
      <c r="P1297" s="50" t="s">
        <v>154</v>
      </c>
    </row>
    <row r="1298" customFormat="false" ht="12.75" hidden="false" customHeight="false" outlineLevel="0" collapsed="false">
      <c r="A1298" s="50" t="n">
        <v>102420</v>
      </c>
      <c r="E1298" s="50" t="n">
        <v>102420</v>
      </c>
      <c r="F1298" s="50" t="n">
        <v>2</v>
      </c>
      <c r="G1298" s="50" t="s">
        <v>1035</v>
      </c>
      <c r="M1298" s="0" t="n">
        <v>139</v>
      </c>
      <c r="N1298" s="50" t="n">
        <v>102496</v>
      </c>
      <c r="O1298" s="50" t="n">
        <v>1</v>
      </c>
      <c r="P1298" s="50" t="s">
        <v>37</v>
      </c>
    </row>
    <row r="1299" customFormat="false" ht="12.75" hidden="false" customHeight="false" outlineLevel="0" collapsed="false">
      <c r="A1299" s="50" t="n">
        <v>102420</v>
      </c>
      <c r="E1299" s="50" t="n">
        <v>102420</v>
      </c>
      <c r="F1299" s="50" t="n">
        <v>2</v>
      </c>
      <c r="G1299" s="50" t="s">
        <v>1035</v>
      </c>
      <c r="M1299" s="0" t="n">
        <v>139</v>
      </c>
      <c r="N1299" s="50" t="n">
        <v>102496</v>
      </c>
      <c r="O1299" s="50" t="n">
        <v>1</v>
      </c>
      <c r="P1299" s="50" t="s">
        <v>37</v>
      </c>
    </row>
    <row r="1300" customFormat="false" ht="12.75" hidden="false" customHeight="false" outlineLevel="0" collapsed="false">
      <c r="A1300" s="50" t="n">
        <v>102420</v>
      </c>
      <c r="E1300" s="50" t="n">
        <v>102420</v>
      </c>
      <c r="F1300" s="50" t="n">
        <v>2</v>
      </c>
      <c r="G1300" s="50" t="s">
        <v>1035</v>
      </c>
      <c r="M1300" s="0" t="n">
        <v>139</v>
      </c>
      <c r="N1300" s="50" t="n">
        <v>102496</v>
      </c>
      <c r="O1300" s="50" t="n">
        <v>3</v>
      </c>
      <c r="P1300" s="50" t="s">
        <v>32</v>
      </c>
    </row>
    <row r="1301" customFormat="false" ht="12.75" hidden="false" customHeight="false" outlineLevel="0" collapsed="false">
      <c r="A1301" s="50" t="n">
        <v>102420</v>
      </c>
      <c r="E1301" s="50" t="n">
        <v>102420</v>
      </c>
      <c r="F1301" s="50" t="n">
        <v>2</v>
      </c>
      <c r="G1301" s="50" t="s">
        <v>1035</v>
      </c>
      <c r="M1301" s="0" t="n">
        <v>139</v>
      </c>
      <c r="N1301" s="50" t="n">
        <v>102496</v>
      </c>
      <c r="O1301" s="50" t="n">
        <v>3</v>
      </c>
      <c r="P1301" s="50" t="s">
        <v>32</v>
      </c>
    </row>
    <row r="1302" customFormat="false" ht="12.75" hidden="false" customHeight="false" outlineLevel="0" collapsed="false">
      <c r="A1302" s="50" t="n">
        <v>102420</v>
      </c>
      <c r="E1302" s="50" t="n">
        <v>102420</v>
      </c>
      <c r="F1302" s="50" t="n">
        <v>3</v>
      </c>
      <c r="G1302" s="50" t="s">
        <v>1038</v>
      </c>
      <c r="M1302" s="0" t="n">
        <v>361</v>
      </c>
      <c r="N1302" s="50" t="n">
        <v>102497</v>
      </c>
      <c r="O1302" s="50" t="n">
        <v>2</v>
      </c>
      <c r="P1302" s="50" t="s">
        <v>32</v>
      </c>
    </row>
    <row r="1303" customFormat="false" ht="12.75" hidden="false" customHeight="false" outlineLevel="0" collapsed="false">
      <c r="A1303" s="50" t="n">
        <v>102420</v>
      </c>
      <c r="E1303" s="50" t="n">
        <v>102420</v>
      </c>
      <c r="F1303" s="50" t="n">
        <v>3</v>
      </c>
      <c r="G1303" s="50" t="s">
        <v>1038</v>
      </c>
      <c r="M1303" s="0" t="n">
        <v>111</v>
      </c>
      <c r="N1303" s="50" t="n">
        <v>102498</v>
      </c>
      <c r="O1303" s="50" t="n">
        <v>6</v>
      </c>
      <c r="P1303" s="50" t="s">
        <v>45</v>
      </c>
    </row>
    <row r="1304" customFormat="false" ht="12.75" hidden="false" customHeight="false" outlineLevel="0" collapsed="false">
      <c r="A1304" s="50" t="n">
        <v>102420</v>
      </c>
      <c r="E1304" s="50" t="n">
        <v>102420</v>
      </c>
      <c r="F1304" s="50" t="n">
        <v>3</v>
      </c>
      <c r="G1304" s="50" t="s">
        <v>1038</v>
      </c>
      <c r="M1304" s="0" t="n">
        <v>111</v>
      </c>
      <c r="N1304" s="50" t="n">
        <v>102498</v>
      </c>
      <c r="O1304" s="50" t="n">
        <v>2</v>
      </c>
      <c r="P1304" s="50" t="s">
        <v>37</v>
      </c>
    </row>
    <row r="1305" customFormat="false" ht="12.75" hidden="false" customHeight="false" outlineLevel="0" collapsed="false">
      <c r="A1305" s="50" t="n">
        <v>102420</v>
      </c>
      <c r="E1305" s="50" t="n">
        <v>102420</v>
      </c>
      <c r="F1305" s="50" t="n">
        <v>3</v>
      </c>
      <c r="G1305" s="50" t="s">
        <v>1038</v>
      </c>
      <c r="M1305" s="0" t="n">
        <v>111</v>
      </c>
      <c r="N1305" s="50" t="n">
        <v>102498</v>
      </c>
      <c r="O1305" s="50" t="n">
        <v>3</v>
      </c>
      <c r="P1305" s="50" t="s">
        <v>32</v>
      </c>
    </row>
    <row r="1306" customFormat="false" ht="12.75" hidden="false" customHeight="false" outlineLevel="0" collapsed="false">
      <c r="A1306" s="50" t="n">
        <v>102420</v>
      </c>
      <c r="E1306" s="50" t="n">
        <v>102420</v>
      </c>
      <c r="F1306" s="50" t="n">
        <v>3</v>
      </c>
      <c r="G1306" s="50" t="s">
        <v>1038</v>
      </c>
      <c r="M1306" s="0" t="n">
        <v>111</v>
      </c>
      <c r="N1306" s="50" t="n">
        <v>102498</v>
      </c>
      <c r="O1306" s="50" t="n">
        <v>4</v>
      </c>
      <c r="P1306" s="50" t="s">
        <v>51</v>
      </c>
    </row>
    <row r="1307" customFormat="false" ht="12.75" hidden="false" customHeight="false" outlineLevel="0" collapsed="false">
      <c r="A1307" s="50" t="n">
        <v>102420</v>
      </c>
      <c r="E1307" s="50" t="n">
        <v>102420</v>
      </c>
      <c r="F1307" s="50" t="n">
        <v>4</v>
      </c>
      <c r="G1307" s="50" t="s">
        <v>1041</v>
      </c>
      <c r="M1307" s="0" t="n">
        <v>111</v>
      </c>
      <c r="N1307" s="50" t="n">
        <v>102498</v>
      </c>
      <c r="O1307" s="50" t="n">
        <v>5</v>
      </c>
      <c r="P1307" s="50" t="s">
        <v>40</v>
      </c>
    </row>
    <row r="1308" customFormat="false" ht="12.75" hidden="false" customHeight="false" outlineLevel="0" collapsed="false">
      <c r="A1308" s="50" t="n">
        <v>102420</v>
      </c>
      <c r="E1308" s="50" t="n">
        <v>102420</v>
      </c>
      <c r="F1308" s="50" t="n">
        <v>4</v>
      </c>
      <c r="G1308" s="50" t="s">
        <v>1041</v>
      </c>
      <c r="M1308" s="0" t="n">
        <v>201</v>
      </c>
      <c r="N1308" s="50" t="n">
        <v>102499</v>
      </c>
      <c r="O1308" s="50" t="n">
        <v>3</v>
      </c>
      <c r="P1308" s="50" t="s">
        <v>37</v>
      </c>
    </row>
    <row r="1309" customFormat="false" ht="12.75" hidden="false" customHeight="false" outlineLevel="0" collapsed="false">
      <c r="A1309" s="50" t="n">
        <v>102420</v>
      </c>
      <c r="E1309" s="50" t="n">
        <v>102420</v>
      </c>
      <c r="F1309" s="50" t="n">
        <v>4</v>
      </c>
      <c r="G1309" s="50" t="s">
        <v>1041</v>
      </c>
      <c r="M1309" s="0" t="n">
        <v>201</v>
      </c>
      <c r="N1309" s="50" t="n">
        <v>102499</v>
      </c>
      <c r="O1309" s="50" t="n">
        <v>4</v>
      </c>
      <c r="P1309" s="50" t="s">
        <v>32</v>
      </c>
    </row>
    <row r="1310" customFormat="false" ht="12.75" hidden="false" customHeight="false" outlineLevel="0" collapsed="false">
      <c r="A1310" s="50" t="n">
        <v>102420</v>
      </c>
      <c r="E1310" s="50" t="n">
        <v>102420</v>
      </c>
      <c r="F1310" s="50" t="n">
        <v>4</v>
      </c>
      <c r="G1310" s="50" t="s">
        <v>1041</v>
      </c>
      <c r="M1310" s="0" t="n">
        <v>201</v>
      </c>
      <c r="N1310" s="50" t="n">
        <v>102499</v>
      </c>
      <c r="O1310" s="50" t="n">
        <v>6</v>
      </c>
      <c r="P1310" s="50" t="s">
        <v>88</v>
      </c>
    </row>
    <row r="1311" customFormat="false" ht="12.75" hidden="false" customHeight="false" outlineLevel="0" collapsed="false">
      <c r="A1311" s="50" t="n">
        <v>102420</v>
      </c>
      <c r="E1311" s="50" t="n">
        <v>102420</v>
      </c>
      <c r="F1311" s="50" t="n">
        <v>4</v>
      </c>
      <c r="G1311" s="50" t="s">
        <v>1041</v>
      </c>
      <c r="M1311" s="0" t="n">
        <v>201</v>
      </c>
      <c r="N1311" s="50" t="n">
        <v>102499</v>
      </c>
      <c r="O1311" s="50" t="n">
        <v>5</v>
      </c>
      <c r="P1311" s="50" t="s">
        <v>83</v>
      </c>
    </row>
    <row r="1312" customFormat="false" ht="12.75" hidden="false" customHeight="false" outlineLevel="0" collapsed="false">
      <c r="A1312" s="50" t="n">
        <v>102420</v>
      </c>
      <c r="E1312" s="50" t="n">
        <v>102420</v>
      </c>
      <c r="F1312" s="50" t="n">
        <v>5</v>
      </c>
      <c r="G1312" s="50" t="s">
        <v>1044</v>
      </c>
      <c r="M1312" s="0" t="n">
        <v>13</v>
      </c>
      <c r="N1312" s="50" t="n">
        <v>102500</v>
      </c>
      <c r="O1312" s="50" t="n">
        <v>2</v>
      </c>
      <c r="P1312" s="50" t="s">
        <v>37</v>
      </c>
    </row>
    <row r="1313" customFormat="false" ht="12.75" hidden="false" customHeight="false" outlineLevel="0" collapsed="false">
      <c r="A1313" s="50" t="n">
        <v>102420</v>
      </c>
      <c r="E1313" s="50" t="n">
        <v>102420</v>
      </c>
      <c r="F1313" s="50" t="n">
        <v>5</v>
      </c>
      <c r="G1313" s="50" t="s">
        <v>1044</v>
      </c>
      <c r="M1313" s="0" t="n">
        <v>13</v>
      </c>
      <c r="N1313" s="50" t="n">
        <v>102500</v>
      </c>
      <c r="O1313" s="50" t="n">
        <v>3</v>
      </c>
      <c r="P1313" s="50" t="s">
        <v>32</v>
      </c>
    </row>
    <row r="1314" customFormat="false" ht="12.75" hidden="false" customHeight="false" outlineLevel="0" collapsed="false">
      <c r="A1314" s="50" t="n">
        <v>102420</v>
      </c>
      <c r="E1314" s="50" t="n">
        <v>102420</v>
      </c>
      <c r="F1314" s="50" t="n">
        <v>5</v>
      </c>
      <c r="G1314" s="50" t="s">
        <v>1044</v>
      </c>
      <c r="M1314" s="0" t="n">
        <v>253</v>
      </c>
      <c r="N1314" s="50" t="n">
        <v>102501</v>
      </c>
      <c r="O1314" s="50" t="n">
        <v>3</v>
      </c>
      <c r="P1314" s="50" t="s">
        <v>37</v>
      </c>
    </row>
    <row r="1315" customFormat="false" ht="12.75" hidden="false" customHeight="false" outlineLevel="0" collapsed="false">
      <c r="A1315" s="50" t="n">
        <v>102420</v>
      </c>
      <c r="E1315" s="50" t="n">
        <v>102420</v>
      </c>
      <c r="F1315" s="50" t="n">
        <v>5</v>
      </c>
      <c r="G1315" s="50" t="s">
        <v>1044</v>
      </c>
      <c r="M1315" s="0" t="n">
        <v>253</v>
      </c>
      <c r="N1315" s="50" t="n">
        <v>102501</v>
      </c>
      <c r="O1315" s="50" t="n">
        <v>2</v>
      </c>
      <c r="P1315" s="50" t="s">
        <v>32</v>
      </c>
    </row>
    <row r="1316" customFormat="false" ht="12.75" hidden="false" customHeight="false" outlineLevel="0" collapsed="false">
      <c r="A1316" s="50" t="n">
        <v>102420</v>
      </c>
      <c r="E1316" s="50" t="n">
        <v>102420</v>
      </c>
      <c r="F1316" s="50" t="n">
        <v>5</v>
      </c>
      <c r="G1316" s="50" t="s">
        <v>1044</v>
      </c>
      <c r="M1316" s="0" t="n">
        <v>301</v>
      </c>
      <c r="N1316" s="50" t="n">
        <v>102502</v>
      </c>
      <c r="O1316" s="50" t="n">
        <v>2</v>
      </c>
      <c r="P1316" s="50" t="s">
        <v>32</v>
      </c>
    </row>
    <row r="1317" customFormat="false" ht="12.75" hidden="false" customHeight="false" outlineLevel="0" collapsed="false">
      <c r="A1317" s="50" t="n">
        <v>102420</v>
      </c>
      <c r="E1317" s="50" t="n">
        <v>102420</v>
      </c>
      <c r="F1317" s="50" t="n">
        <v>6</v>
      </c>
      <c r="G1317" s="50" t="s">
        <v>1046</v>
      </c>
      <c r="M1317" s="0" t="n">
        <v>168</v>
      </c>
      <c r="N1317" s="50" t="n">
        <v>102503</v>
      </c>
      <c r="O1317" s="50" t="n">
        <v>2</v>
      </c>
      <c r="P1317" s="50" t="s">
        <v>32</v>
      </c>
    </row>
    <row r="1318" customFormat="false" ht="12.75" hidden="false" customHeight="false" outlineLevel="0" collapsed="false">
      <c r="A1318" s="50" t="n">
        <v>102420</v>
      </c>
      <c r="E1318" s="50" t="n">
        <v>102420</v>
      </c>
      <c r="F1318" s="50" t="n">
        <v>6</v>
      </c>
      <c r="G1318" s="50" t="s">
        <v>1046</v>
      </c>
      <c r="M1318" s="0" t="n">
        <v>341</v>
      </c>
      <c r="N1318" s="50" t="n">
        <v>102504</v>
      </c>
      <c r="O1318" s="50" t="n">
        <v>2</v>
      </c>
      <c r="P1318" s="50" t="s">
        <v>37</v>
      </c>
    </row>
    <row r="1319" customFormat="false" ht="12.75" hidden="false" customHeight="false" outlineLevel="0" collapsed="false">
      <c r="A1319" s="50" t="n">
        <v>102420</v>
      </c>
      <c r="E1319" s="50" t="n">
        <v>102420</v>
      </c>
      <c r="F1319" s="50" t="n">
        <v>6</v>
      </c>
      <c r="G1319" s="50" t="s">
        <v>1046</v>
      </c>
      <c r="M1319" s="0" t="n">
        <v>341</v>
      </c>
      <c r="N1319" s="50" t="n">
        <v>102504</v>
      </c>
      <c r="O1319" s="50" t="n">
        <v>3</v>
      </c>
      <c r="P1319" s="50" t="s">
        <v>32</v>
      </c>
    </row>
    <row r="1320" customFormat="false" ht="12.75" hidden="false" customHeight="false" outlineLevel="0" collapsed="false">
      <c r="A1320" s="50" t="n">
        <v>102420</v>
      </c>
      <c r="E1320" s="50" t="n">
        <v>102420</v>
      </c>
      <c r="F1320" s="50" t="n">
        <v>6</v>
      </c>
      <c r="G1320" s="50" t="s">
        <v>1046</v>
      </c>
      <c r="M1320" s="0" t="n">
        <v>140</v>
      </c>
      <c r="N1320" s="50" t="n">
        <v>102505</v>
      </c>
      <c r="O1320" s="50" t="n">
        <v>3</v>
      </c>
      <c r="P1320" s="50" t="s">
        <v>37</v>
      </c>
    </row>
    <row r="1321" customFormat="false" ht="12.75" hidden="false" customHeight="false" outlineLevel="0" collapsed="false">
      <c r="A1321" s="50" t="n">
        <v>102420</v>
      </c>
      <c r="E1321" s="50" t="n">
        <v>102420</v>
      </c>
      <c r="F1321" s="50" t="n">
        <v>6</v>
      </c>
      <c r="G1321" s="50" t="s">
        <v>1046</v>
      </c>
      <c r="M1321" s="0" t="n">
        <v>140</v>
      </c>
      <c r="N1321" s="50" t="n">
        <v>102505</v>
      </c>
      <c r="O1321" s="50" t="n">
        <v>3</v>
      </c>
      <c r="P1321" s="50" t="s">
        <v>37</v>
      </c>
    </row>
    <row r="1322" customFormat="false" ht="12.75" hidden="false" customHeight="false" outlineLevel="0" collapsed="false">
      <c r="A1322" s="50" t="n">
        <v>102431</v>
      </c>
      <c r="E1322" s="50" t="n">
        <v>102431</v>
      </c>
      <c r="F1322" s="50" t="n">
        <v>1</v>
      </c>
      <c r="G1322" s="50" t="s">
        <v>1075</v>
      </c>
      <c r="M1322" s="0" t="n">
        <v>140</v>
      </c>
      <c r="N1322" s="50" t="n">
        <v>102505</v>
      </c>
      <c r="O1322" s="50" t="n">
        <v>3</v>
      </c>
      <c r="P1322" s="50" t="s">
        <v>37</v>
      </c>
    </row>
    <row r="1323" customFormat="false" ht="12.75" hidden="false" customHeight="false" outlineLevel="0" collapsed="false">
      <c r="A1323" s="50" t="n">
        <v>102431</v>
      </c>
      <c r="E1323" s="50" t="n">
        <v>102431</v>
      </c>
      <c r="F1323" s="50" t="n">
        <v>1</v>
      </c>
      <c r="G1323" s="50" t="s">
        <v>1075</v>
      </c>
      <c r="M1323" s="0" t="n">
        <v>140</v>
      </c>
      <c r="N1323" s="50" t="n">
        <v>102505</v>
      </c>
      <c r="O1323" s="50" t="n">
        <v>3</v>
      </c>
      <c r="P1323" s="50" t="s">
        <v>37</v>
      </c>
    </row>
    <row r="1324" customFormat="false" ht="12.75" hidden="false" customHeight="false" outlineLevel="0" collapsed="false">
      <c r="A1324" s="50" t="n">
        <v>102431</v>
      </c>
      <c r="E1324" s="50" t="n">
        <v>102431</v>
      </c>
      <c r="F1324" s="50" t="n">
        <v>2</v>
      </c>
      <c r="G1324" s="50" t="s">
        <v>1078</v>
      </c>
      <c r="M1324" s="0" t="n">
        <v>140</v>
      </c>
      <c r="N1324" s="50" t="n">
        <v>102505</v>
      </c>
      <c r="O1324" s="50" t="n">
        <v>2</v>
      </c>
      <c r="P1324" s="50" t="s">
        <v>32</v>
      </c>
    </row>
    <row r="1325" customFormat="false" ht="12.75" hidden="false" customHeight="false" outlineLevel="0" collapsed="false">
      <c r="A1325" s="50" t="n">
        <v>102431</v>
      </c>
      <c r="E1325" s="50" t="n">
        <v>102431</v>
      </c>
      <c r="F1325" s="50" t="n">
        <v>2</v>
      </c>
      <c r="G1325" s="50" t="s">
        <v>1078</v>
      </c>
      <c r="M1325" s="0" t="n">
        <v>140</v>
      </c>
      <c r="N1325" s="50" t="n">
        <v>102505</v>
      </c>
      <c r="O1325" s="50" t="n">
        <v>2</v>
      </c>
      <c r="P1325" s="50" t="s">
        <v>32</v>
      </c>
    </row>
    <row r="1326" customFormat="false" ht="12.75" hidden="false" customHeight="false" outlineLevel="0" collapsed="false">
      <c r="A1326" s="50" t="n">
        <v>102431</v>
      </c>
      <c r="E1326" s="50" t="n">
        <v>102431</v>
      </c>
      <c r="F1326" s="50" t="n">
        <v>3</v>
      </c>
      <c r="G1326" s="50" t="s">
        <v>1081</v>
      </c>
      <c r="M1326" s="0" t="n">
        <v>140</v>
      </c>
      <c r="N1326" s="50" t="n">
        <v>102505</v>
      </c>
      <c r="O1326" s="50" t="n">
        <v>2</v>
      </c>
      <c r="P1326" s="50" t="s">
        <v>32</v>
      </c>
    </row>
    <row r="1327" customFormat="false" ht="12.75" hidden="false" customHeight="false" outlineLevel="0" collapsed="false">
      <c r="A1327" s="50" t="n">
        <v>102431</v>
      </c>
      <c r="E1327" s="50" t="n">
        <v>102431</v>
      </c>
      <c r="F1327" s="50" t="n">
        <v>3</v>
      </c>
      <c r="G1327" s="50" t="s">
        <v>1081</v>
      </c>
      <c r="M1327" s="0" t="n">
        <v>140</v>
      </c>
      <c r="N1327" s="50" t="n">
        <v>102505</v>
      </c>
      <c r="O1327" s="50" t="n">
        <v>2</v>
      </c>
      <c r="P1327" s="50" t="s">
        <v>32</v>
      </c>
    </row>
    <row r="1328" customFormat="false" ht="12.75" hidden="false" customHeight="false" outlineLevel="0" collapsed="false">
      <c r="A1328" s="50" t="n">
        <v>102431</v>
      </c>
      <c r="E1328" s="50" t="n">
        <v>102431</v>
      </c>
      <c r="F1328" s="50" t="n">
        <v>4</v>
      </c>
      <c r="G1328" s="50" t="s">
        <v>1084</v>
      </c>
      <c r="M1328" s="0" t="n">
        <v>112</v>
      </c>
      <c r="N1328" s="50" t="n">
        <v>102506</v>
      </c>
      <c r="O1328" s="50" t="n">
        <v>5</v>
      </c>
      <c r="P1328" s="50" t="s">
        <v>45</v>
      </c>
    </row>
    <row r="1329" customFormat="false" ht="12.75" hidden="false" customHeight="false" outlineLevel="0" collapsed="false">
      <c r="A1329" s="50" t="n">
        <v>102431</v>
      </c>
      <c r="E1329" s="50" t="n">
        <v>102431</v>
      </c>
      <c r="F1329" s="50" t="n">
        <v>4</v>
      </c>
      <c r="G1329" s="50" t="s">
        <v>1084</v>
      </c>
      <c r="M1329" s="0" t="n">
        <v>112</v>
      </c>
      <c r="N1329" s="50" t="n">
        <v>102506</v>
      </c>
      <c r="O1329" s="50" t="n">
        <v>2</v>
      </c>
      <c r="P1329" s="50" t="s">
        <v>32</v>
      </c>
    </row>
    <row r="1330" customFormat="false" ht="12.75" hidden="false" customHeight="false" outlineLevel="0" collapsed="false">
      <c r="A1330" s="50" t="n">
        <v>102431</v>
      </c>
      <c r="E1330" s="50" t="n">
        <v>102431</v>
      </c>
      <c r="F1330" s="50" t="n">
        <v>5</v>
      </c>
      <c r="G1330" s="50" t="s">
        <v>1088</v>
      </c>
      <c r="M1330" s="0" t="n">
        <v>112</v>
      </c>
      <c r="N1330" s="50" t="n">
        <v>102506</v>
      </c>
      <c r="O1330" s="50" t="n">
        <v>3</v>
      </c>
      <c r="P1330" s="50" t="s">
        <v>116</v>
      </c>
    </row>
    <row r="1331" customFormat="false" ht="12.75" hidden="false" customHeight="false" outlineLevel="0" collapsed="false">
      <c r="A1331" s="50" t="n">
        <v>102431</v>
      </c>
      <c r="E1331" s="50" t="n">
        <v>102431</v>
      </c>
      <c r="F1331" s="50" t="n">
        <v>5</v>
      </c>
      <c r="G1331" s="50" t="s">
        <v>1088</v>
      </c>
      <c r="M1331" s="0" t="n">
        <v>112</v>
      </c>
      <c r="N1331" s="50" t="n">
        <v>102506</v>
      </c>
      <c r="O1331" s="50" t="n">
        <v>4</v>
      </c>
      <c r="P1331" s="50" t="s">
        <v>111</v>
      </c>
    </row>
    <row r="1332" customFormat="false" ht="12.75" hidden="false" customHeight="false" outlineLevel="0" collapsed="false">
      <c r="A1332" s="50" t="n">
        <v>102431</v>
      </c>
      <c r="E1332" s="50" t="n">
        <v>102431</v>
      </c>
      <c r="F1332" s="50" t="n">
        <v>6</v>
      </c>
      <c r="G1332" s="50" t="s">
        <v>1091</v>
      </c>
      <c r="M1332" s="0" t="n">
        <v>321</v>
      </c>
      <c r="N1332" s="50" t="n">
        <v>102507</v>
      </c>
      <c r="O1332" s="50" t="n">
        <v>2</v>
      </c>
      <c r="P1332" s="50" t="s">
        <v>32</v>
      </c>
    </row>
    <row r="1333" customFormat="false" ht="12.75" hidden="false" customHeight="false" outlineLevel="0" collapsed="false">
      <c r="A1333" s="50" t="n">
        <v>102431</v>
      </c>
      <c r="E1333" s="50" t="n">
        <v>102431</v>
      </c>
      <c r="F1333" s="50" t="n">
        <v>6</v>
      </c>
      <c r="G1333" s="50" t="s">
        <v>1091</v>
      </c>
      <c r="M1333" s="0" t="n">
        <v>209</v>
      </c>
      <c r="N1333" s="50" t="n">
        <v>102508</v>
      </c>
      <c r="O1333" s="50" t="n">
        <v>2</v>
      </c>
      <c r="P1333" s="50" t="s">
        <v>37</v>
      </c>
    </row>
    <row r="1334" customFormat="false" ht="12.75" hidden="false" customHeight="false" outlineLevel="0" collapsed="false">
      <c r="A1334" s="50" t="n">
        <v>102462</v>
      </c>
      <c r="E1334" s="50" t="n">
        <v>102462</v>
      </c>
      <c r="F1334" s="50" t="n">
        <v>1</v>
      </c>
      <c r="G1334" s="50" t="s">
        <v>1210</v>
      </c>
      <c r="M1334" s="0" t="n">
        <v>209</v>
      </c>
      <c r="N1334" s="50" t="n">
        <v>102508</v>
      </c>
      <c r="O1334" s="50" t="n">
        <v>3</v>
      </c>
      <c r="P1334" s="50" t="s">
        <v>32</v>
      </c>
    </row>
    <row r="1335" customFormat="false" ht="12.75" hidden="false" customHeight="false" outlineLevel="0" collapsed="false">
      <c r="A1335" s="50" t="n">
        <v>102462</v>
      </c>
      <c r="E1335" s="50" t="n">
        <v>102462</v>
      </c>
      <c r="F1335" s="50" t="n">
        <v>1</v>
      </c>
      <c r="G1335" s="50" t="s">
        <v>1210</v>
      </c>
      <c r="M1335" s="0" t="n">
        <v>362</v>
      </c>
      <c r="N1335" s="50" t="n">
        <v>102509</v>
      </c>
      <c r="O1335" s="50" t="n">
        <v>4</v>
      </c>
      <c r="P1335" s="50" t="s">
        <v>45</v>
      </c>
    </row>
    <row r="1336" customFormat="false" ht="12.75" hidden="false" customHeight="false" outlineLevel="0" collapsed="false">
      <c r="A1336" s="50" t="n">
        <v>102462</v>
      </c>
      <c r="E1336" s="50" t="n">
        <v>102462</v>
      </c>
      <c r="F1336" s="50" t="n">
        <v>1</v>
      </c>
      <c r="G1336" s="50" t="s">
        <v>1210</v>
      </c>
      <c r="M1336" s="0" t="n">
        <v>362</v>
      </c>
      <c r="N1336" s="50" t="n">
        <v>102509</v>
      </c>
      <c r="O1336" s="50" t="n">
        <v>2</v>
      </c>
      <c r="P1336" s="50" t="s">
        <v>37</v>
      </c>
    </row>
    <row r="1337" customFormat="false" ht="12.75" hidden="false" customHeight="false" outlineLevel="0" collapsed="false">
      <c r="A1337" s="50" t="n">
        <v>102462</v>
      </c>
      <c r="E1337" s="50" t="n">
        <v>102462</v>
      </c>
      <c r="F1337" s="50" t="n">
        <v>1</v>
      </c>
      <c r="G1337" s="50" t="s">
        <v>1210</v>
      </c>
      <c r="M1337" s="0" t="n">
        <v>362</v>
      </c>
      <c r="N1337" s="50" t="n">
        <v>102509</v>
      </c>
      <c r="O1337" s="50" t="n">
        <v>3</v>
      </c>
      <c r="P1337" s="50" t="s">
        <v>32</v>
      </c>
    </row>
    <row r="1338" customFormat="false" ht="12.75" hidden="false" customHeight="false" outlineLevel="0" collapsed="false">
      <c r="A1338" s="50" t="n">
        <v>102462</v>
      </c>
      <c r="E1338" s="50" t="n">
        <v>102462</v>
      </c>
      <c r="F1338" s="50" t="n">
        <v>1</v>
      </c>
      <c r="G1338" s="50" t="s">
        <v>1210</v>
      </c>
      <c r="M1338" s="0" t="n">
        <v>362</v>
      </c>
      <c r="N1338" s="50" t="n">
        <v>102509</v>
      </c>
      <c r="O1338" s="50" t="n">
        <v>6</v>
      </c>
      <c r="P1338" s="50" t="s">
        <v>51</v>
      </c>
    </row>
    <row r="1339" customFormat="false" ht="12.75" hidden="false" customHeight="false" outlineLevel="0" collapsed="false">
      <c r="A1339" s="50" t="n">
        <v>102474</v>
      </c>
      <c r="E1339" s="50" t="n">
        <v>102474</v>
      </c>
      <c r="F1339" s="50" t="n">
        <v>1</v>
      </c>
      <c r="G1339" s="50" t="s">
        <v>1245</v>
      </c>
      <c r="M1339" s="0" t="n">
        <v>362</v>
      </c>
      <c r="N1339" s="50" t="n">
        <v>102509</v>
      </c>
      <c r="O1339" s="50" t="n">
        <v>5</v>
      </c>
      <c r="P1339" s="50" t="s">
        <v>40</v>
      </c>
    </row>
    <row r="1340" customFormat="false" ht="12.75" hidden="false" customHeight="false" outlineLevel="0" collapsed="false">
      <c r="A1340" s="50" t="n">
        <v>102474</v>
      </c>
      <c r="E1340" s="50" t="n">
        <v>102474</v>
      </c>
      <c r="F1340" s="50" t="n">
        <v>1</v>
      </c>
      <c r="G1340" s="50" t="s">
        <v>1245</v>
      </c>
      <c r="M1340" s="0" t="n">
        <v>280</v>
      </c>
      <c r="N1340" s="50" t="n">
        <v>102510</v>
      </c>
      <c r="O1340" s="50" t="n">
        <v>3</v>
      </c>
      <c r="P1340" s="50" t="s">
        <v>37</v>
      </c>
    </row>
    <row r="1341" customFormat="false" ht="12.75" hidden="false" customHeight="false" outlineLevel="0" collapsed="false">
      <c r="A1341" s="50" t="n">
        <v>102474</v>
      </c>
      <c r="E1341" s="50" t="n">
        <v>102474</v>
      </c>
      <c r="F1341" s="50" t="n">
        <v>1</v>
      </c>
      <c r="G1341" s="50" t="s">
        <v>1245</v>
      </c>
      <c r="M1341" s="0" t="n">
        <v>280</v>
      </c>
      <c r="N1341" s="50" t="n">
        <v>102510</v>
      </c>
      <c r="O1341" s="50" t="n">
        <v>2</v>
      </c>
      <c r="P1341" s="50" t="s">
        <v>32</v>
      </c>
    </row>
    <row r="1342" customFormat="false" ht="12.75" hidden="false" customHeight="false" outlineLevel="0" collapsed="false">
      <c r="A1342" s="50" t="n">
        <v>102474</v>
      </c>
      <c r="E1342" s="50" t="n">
        <v>102474</v>
      </c>
      <c r="F1342" s="50" t="n">
        <v>1</v>
      </c>
      <c r="G1342" s="50" t="s">
        <v>1245</v>
      </c>
      <c r="M1342" s="0" t="n">
        <v>281</v>
      </c>
      <c r="N1342" s="50" t="n">
        <v>102511</v>
      </c>
      <c r="O1342" s="50" t="n">
        <v>2</v>
      </c>
      <c r="P1342" s="50" t="s">
        <v>37</v>
      </c>
    </row>
    <row r="1343" customFormat="false" ht="12.75" hidden="false" customHeight="false" outlineLevel="0" collapsed="false">
      <c r="A1343" s="50" t="n">
        <v>102504</v>
      </c>
      <c r="E1343" s="50" t="n">
        <v>102504</v>
      </c>
      <c r="F1343" s="50" t="n">
        <v>1</v>
      </c>
      <c r="G1343" s="50" t="s">
        <v>1302</v>
      </c>
      <c r="M1343" s="0" t="n">
        <v>281</v>
      </c>
      <c r="N1343" s="50" t="n">
        <v>102511</v>
      </c>
      <c r="O1343" s="50" t="n">
        <v>3</v>
      </c>
      <c r="P1343" s="50" t="s">
        <v>32</v>
      </c>
    </row>
    <row r="1344" customFormat="false" ht="12.75" hidden="false" customHeight="false" outlineLevel="0" collapsed="false">
      <c r="A1344" s="50" t="n">
        <v>102504</v>
      </c>
      <c r="E1344" s="50" t="n">
        <v>102504</v>
      </c>
      <c r="F1344" s="50" t="n">
        <v>1</v>
      </c>
      <c r="G1344" s="50" t="s">
        <v>1302</v>
      </c>
      <c r="M1344" s="0" t="n">
        <v>281</v>
      </c>
      <c r="N1344" s="50" t="n">
        <v>102511</v>
      </c>
      <c r="O1344" s="50" t="n">
        <v>5</v>
      </c>
      <c r="P1344" s="50" t="s">
        <v>88</v>
      </c>
    </row>
    <row r="1345" customFormat="false" ht="12.75" hidden="false" customHeight="false" outlineLevel="0" collapsed="false">
      <c r="A1345" s="50" t="n">
        <v>102524</v>
      </c>
      <c r="E1345" s="50" t="n">
        <v>102524</v>
      </c>
      <c r="F1345" s="50" t="n">
        <v>1</v>
      </c>
      <c r="G1345" s="50" t="s">
        <v>1334</v>
      </c>
      <c r="M1345" s="0" t="n">
        <v>281</v>
      </c>
      <c r="N1345" s="50" t="n">
        <v>102511</v>
      </c>
      <c r="O1345" s="50" t="n">
        <v>4</v>
      </c>
      <c r="P1345" s="50" t="s">
        <v>83</v>
      </c>
    </row>
    <row r="1346" customFormat="false" ht="12.75" hidden="false" customHeight="false" outlineLevel="0" collapsed="false">
      <c r="A1346" s="50" t="n">
        <v>102524</v>
      </c>
      <c r="E1346" s="50" t="n">
        <v>102524</v>
      </c>
      <c r="F1346" s="50" t="n">
        <v>1</v>
      </c>
      <c r="G1346" s="50" t="s">
        <v>1334</v>
      </c>
      <c r="M1346" s="0" t="n">
        <v>365</v>
      </c>
      <c r="N1346" s="50" t="n">
        <v>102512</v>
      </c>
      <c r="O1346" s="50" t="n">
        <v>6</v>
      </c>
      <c r="P1346" s="50" t="s">
        <v>45</v>
      </c>
    </row>
    <row r="1347" customFormat="false" ht="12.75" hidden="false" customHeight="false" outlineLevel="0" collapsed="false">
      <c r="A1347" s="50" t="n">
        <v>102199</v>
      </c>
      <c r="E1347" s="50" t="n">
        <v>102199</v>
      </c>
      <c r="F1347" s="50" t="n">
        <v>1</v>
      </c>
      <c r="G1347" s="50" t="s">
        <v>104</v>
      </c>
      <c r="M1347" s="0" t="n">
        <v>365</v>
      </c>
      <c r="N1347" s="50" t="n">
        <v>102512</v>
      </c>
      <c r="O1347" s="50" t="n">
        <v>2</v>
      </c>
      <c r="P1347" s="50" t="s">
        <v>32</v>
      </c>
    </row>
    <row r="1348" customFormat="false" ht="12.75" hidden="false" customHeight="false" outlineLevel="0" collapsed="false">
      <c r="A1348" s="50" t="n">
        <v>102199</v>
      </c>
      <c r="E1348" s="50" t="n">
        <v>102199</v>
      </c>
      <c r="F1348" s="50" t="n">
        <v>1</v>
      </c>
      <c r="G1348" s="50" t="s">
        <v>104</v>
      </c>
      <c r="M1348" s="0" t="n">
        <v>365</v>
      </c>
      <c r="N1348" s="50" t="n">
        <v>102512</v>
      </c>
      <c r="O1348" s="50" t="n">
        <v>3</v>
      </c>
      <c r="P1348" s="50" t="s">
        <v>116</v>
      </c>
    </row>
    <row r="1349" customFormat="false" ht="12.75" hidden="false" customHeight="false" outlineLevel="0" collapsed="false">
      <c r="A1349" s="50" t="n">
        <v>102199</v>
      </c>
      <c r="E1349" s="50" t="n">
        <v>102199</v>
      </c>
      <c r="F1349" s="50" t="n">
        <v>1</v>
      </c>
      <c r="G1349" s="50" t="s">
        <v>104</v>
      </c>
      <c r="M1349" s="0" t="n">
        <v>365</v>
      </c>
      <c r="N1349" s="50" t="n">
        <v>102512</v>
      </c>
      <c r="O1349" s="50" t="n">
        <v>4</v>
      </c>
      <c r="P1349" s="50" t="s">
        <v>111</v>
      </c>
    </row>
    <row r="1350" customFormat="false" ht="12.75" hidden="false" customHeight="false" outlineLevel="0" collapsed="false">
      <c r="A1350" s="50" t="n">
        <v>102199</v>
      </c>
      <c r="E1350" s="50" t="n">
        <v>102199</v>
      </c>
      <c r="F1350" s="50" t="n">
        <v>1</v>
      </c>
      <c r="G1350" s="50" t="s">
        <v>104</v>
      </c>
      <c r="M1350" s="0" t="n">
        <v>365</v>
      </c>
      <c r="N1350" s="50" t="n">
        <v>102512</v>
      </c>
      <c r="O1350" s="50" t="n">
        <v>5</v>
      </c>
      <c r="P1350" s="50" t="s">
        <v>302</v>
      </c>
    </row>
    <row r="1351" customFormat="false" ht="12.75" hidden="false" customHeight="false" outlineLevel="0" collapsed="false">
      <c r="A1351" s="50" t="n">
        <v>102244</v>
      </c>
      <c r="E1351" s="50" t="n">
        <v>102244</v>
      </c>
      <c r="F1351" s="50" t="n">
        <v>1</v>
      </c>
      <c r="G1351" s="50" t="s">
        <v>339</v>
      </c>
      <c r="M1351" s="0" t="n">
        <v>322</v>
      </c>
      <c r="N1351" s="50" t="n">
        <v>102513</v>
      </c>
      <c r="O1351" s="50" t="n">
        <v>3</v>
      </c>
      <c r="P1351" s="50" t="s">
        <v>32</v>
      </c>
    </row>
    <row r="1352" customFormat="false" ht="12.75" hidden="false" customHeight="false" outlineLevel="0" collapsed="false">
      <c r="A1352" s="50" t="n">
        <v>102244</v>
      </c>
      <c r="E1352" s="50" t="n">
        <v>102244</v>
      </c>
      <c r="F1352" s="50" t="n">
        <v>1</v>
      </c>
      <c r="G1352" s="50" t="s">
        <v>339</v>
      </c>
      <c r="M1352" s="0" t="n">
        <v>254</v>
      </c>
      <c r="N1352" s="50" t="n">
        <v>102514</v>
      </c>
      <c r="O1352" s="50" t="n">
        <v>2</v>
      </c>
      <c r="P1352" s="50" t="s">
        <v>37</v>
      </c>
    </row>
    <row r="1353" customFormat="false" ht="12.75" hidden="false" customHeight="false" outlineLevel="0" collapsed="false">
      <c r="A1353" s="50" t="n">
        <v>102244</v>
      </c>
      <c r="E1353" s="50" t="n">
        <v>102244</v>
      </c>
      <c r="F1353" s="50" t="n">
        <v>1</v>
      </c>
      <c r="G1353" s="50" t="s">
        <v>339</v>
      </c>
      <c r="M1353" s="0" t="n">
        <v>254</v>
      </c>
      <c r="N1353" s="50" t="n">
        <v>102514</v>
      </c>
      <c r="O1353" s="50" t="n">
        <v>3</v>
      </c>
      <c r="P1353" s="50" t="s">
        <v>32</v>
      </c>
    </row>
    <row r="1354" customFormat="false" ht="12.75" hidden="false" customHeight="false" outlineLevel="0" collapsed="false">
      <c r="A1354" s="50" t="n">
        <v>102244</v>
      </c>
      <c r="E1354" s="50" t="n">
        <v>102244</v>
      </c>
      <c r="F1354" s="50" t="n">
        <v>1</v>
      </c>
      <c r="G1354" s="50" t="s">
        <v>339</v>
      </c>
      <c r="M1354" s="0" t="n">
        <v>169</v>
      </c>
      <c r="N1354" s="50" t="n">
        <v>102515</v>
      </c>
      <c r="O1354" s="50" t="n">
        <v>6</v>
      </c>
      <c r="P1354" s="50" t="s">
        <v>45</v>
      </c>
    </row>
    <row r="1355" customFormat="false" ht="12.75" hidden="false" customHeight="false" outlineLevel="0" collapsed="false">
      <c r="A1355" s="50" t="n">
        <v>102245</v>
      </c>
      <c r="E1355" s="50" t="n">
        <v>102245</v>
      </c>
      <c r="F1355" s="50" t="n">
        <v>1</v>
      </c>
      <c r="G1355" s="50" t="s">
        <v>341</v>
      </c>
      <c r="M1355" s="0" t="n">
        <v>169</v>
      </c>
      <c r="N1355" s="50" t="n">
        <v>102515</v>
      </c>
      <c r="O1355" s="50" t="n">
        <v>1</v>
      </c>
      <c r="P1355" s="50" t="s">
        <v>37</v>
      </c>
    </row>
    <row r="1356" customFormat="false" ht="12.75" hidden="false" customHeight="false" outlineLevel="0" collapsed="false">
      <c r="A1356" s="50" t="n">
        <v>102248</v>
      </c>
      <c r="E1356" s="50" t="n">
        <v>102248</v>
      </c>
      <c r="F1356" s="50" t="n">
        <v>1</v>
      </c>
      <c r="G1356" s="50" t="s">
        <v>351</v>
      </c>
      <c r="M1356" s="0" t="n">
        <v>169</v>
      </c>
      <c r="N1356" s="50" t="n">
        <v>102515</v>
      </c>
      <c r="O1356" s="50" t="n">
        <v>3</v>
      </c>
      <c r="P1356" s="50" t="s">
        <v>32</v>
      </c>
    </row>
    <row r="1357" customFormat="false" ht="12.75" hidden="false" customHeight="false" outlineLevel="0" collapsed="false">
      <c r="A1357" s="50" t="n">
        <v>102248</v>
      </c>
      <c r="E1357" s="50" t="n">
        <v>102248</v>
      </c>
      <c r="F1357" s="50" t="n">
        <v>1</v>
      </c>
      <c r="G1357" s="50" t="s">
        <v>351</v>
      </c>
      <c r="M1357" s="0" t="n">
        <v>169</v>
      </c>
      <c r="N1357" s="50" t="n">
        <v>102515</v>
      </c>
      <c r="O1357" s="50" t="n">
        <v>5</v>
      </c>
      <c r="P1357" s="50" t="s">
        <v>116</v>
      </c>
    </row>
    <row r="1358" customFormat="false" ht="12.75" hidden="false" customHeight="false" outlineLevel="0" collapsed="false">
      <c r="A1358" s="50" t="n">
        <v>102297</v>
      </c>
      <c r="E1358" s="50" t="n">
        <v>102297</v>
      </c>
      <c r="F1358" s="50" t="n">
        <v>1</v>
      </c>
      <c r="G1358" s="50" t="s">
        <v>543</v>
      </c>
      <c r="M1358" s="0" t="n">
        <v>169</v>
      </c>
      <c r="N1358" s="50" t="n">
        <v>102515</v>
      </c>
      <c r="O1358" s="50" t="n">
        <v>4</v>
      </c>
      <c r="P1358" s="50" t="s">
        <v>111</v>
      </c>
    </row>
    <row r="1359" customFormat="false" ht="12.75" hidden="false" customHeight="false" outlineLevel="0" collapsed="false">
      <c r="A1359" s="50" t="n">
        <v>102297</v>
      </c>
      <c r="E1359" s="50" t="n">
        <v>102297</v>
      </c>
      <c r="F1359" s="50" t="n">
        <v>1</v>
      </c>
      <c r="G1359" s="50" t="s">
        <v>543</v>
      </c>
      <c r="M1359" s="0" t="n">
        <v>363</v>
      </c>
      <c r="N1359" s="50" t="n">
        <v>102516</v>
      </c>
      <c r="O1359" s="50" t="n">
        <v>6</v>
      </c>
      <c r="P1359" s="50" t="s">
        <v>45</v>
      </c>
    </row>
    <row r="1360" customFormat="false" ht="12.75" hidden="false" customHeight="false" outlineLevel="0" collapsed="false">
      <c r="A1360" s="50" t="n">
        <v>102297</v>
      </c>
      <c r="E1360" s="50" t="n">
        <v>102297</v>
      </c>
      <c r="F1360" s="50" t="n">
        <v>1</v>
      </c>
      <c r="G1360" s="50" t="s">
        <v>543</v>
      </c>
      <c r="M1360" s="0" t="n">
        <v>363</v>
      </c>
      <c r="N1360" s="50" t="n">
        <v>102516</v>
      </c>
      <c r="O1360" s="50" t="n">
        <v>3</v>
      </c>
      <c r="P1360" s="50" t="s">
        <v>37</v>
      </c>
    </row>
    <row r="1361" customFormat="false" ht="12.75" hidden="false" customHeight="false" outlineLevel="0" collapsed="false">
      <c r="A1361" s="50" t="n">
        <v>102297</v>
      </c>
      <c r="E1361" s="50" t="n">
        <v>102297</v>
      </c>
      <c r="F1361" s="50" t="n">
        <v>1</v>
      </c>
      <c r="G1361" s="50" t="s">
        <v>543</v>
      </c>
      <c r="M1361" s="0" t="n">
        <v>363</v>
      </c>
      <c r="N1361" s="50" t="n">
        <v>102516</v>
      </c>
      <c r="O1361" s="50" t="n">
        <v>2</v>
      </c>
      <c r="P1361" s="50" t="s">
        <v>32</v>
      </c>
    </row>
    <row r="1362" customFormat="false" ht="12.75" hidden="false" customHeight="false" outlineLevel="0" collapsed="false">
      <c r="A1362" s="50" t="n">
        <v>102298</v>
      </c>
      <c r="E1362" s="50" t="n">
        <v>102298</v>
      </c>
      <c r="F1362" s="50" t="n">
        <v>1</v>
      </c>
      <c r="G1362" s="50" t="s">
        <v>547</v>
      </c>
      <c r="M1362" s="0" t="n">
        <v>363</v>
      </c>
      <c r="N1362" s="50" t="n">
        <v>102516</v>
      </c>
      <c r="O1362" s="50" t="n">
        <v>5</v>
      </c>
      <c r="P1362" s="50" t="s">
        <v>51</v>
      </c>
    </row>
    <row r="1363" customFormat="false" ht="12.75" hidden="false" customHeight="false" outlineLevel="0" collapsed="false">
      <c r="A1363" s="50" t="n">
        <v>102298</v>
      </c>
      <c r="E1363" s="50" t="n">
        <v>102298</v>
      </c>
      <c r="F1363" s="50" t="n">
        <v>1</v>
      </c>
      <c r="G1363" s="50" t="s">
        <v>547</v>
      </c>
      <c r="M1363" s="0" t="n">
        <v>363</v>
      </c>
      <c r="N1363" s="50" t="n">
        <v>102516</v>
      </c>
      <c r="O1363" s="50" t="n">
        <v>4</v>
      </c>
      <c r="P1363" s="50" t="s">
        <v>40</v>
      </c>
    </row>
    <row r="1364" customFormat="false" ht="12.75" hidden="false" customHeight="false" outlineLevel="0" collapsed="false">
      <c r="A1364" s="50" t="n">
        <v>102298</v>
      </c>
      <c r="E1364" s="50" t="n">
        <v>102298</v>
      </c>
      <c r="F1364" s="50" t="n">
        <v>1</v>
      </c>
      <c r="G1364" s="50" t="s">
        <v>547</v>
      </c>
      <c r="M1364" s="0" t="n">
        <v>170</v>
      </c>
      <c r="N1364" s="50" t="n">
        <v>102517</v>
      </c>
      <c r="O1364" s="50" t="n">
        <v>2</v>
      </c>
      <c r="P1364" s="50" t="s">
        <v>37</v>
      </c>
    </row>
    <row r="1365" customFormat="false" ht="12.75" hidden="false" customHeight="false" outlineLevel="0" collapsed="false">
      <c r="A1365" s="50" t="n">
        <v>102298</v>
      </c>
      <c r="E1365" s="50" t="n">
        <v>102298</v>
      </c>
      <c r="F1365" s="50" t="n">
        <v>1</v>
      </c>
      <c r="G1365" s="50" t="s">
        <v>547</v>
      </c>
      <c r="M1365" s="0" t="n">
        <v>170</v>
      </c>
      <c r="N1365" s="50" t="n">
        <v>102517</v>
      </c>
      <c r="O1365" s="50" t="n">
        <v>3</v>
      </c>
      <c r="P1365" s="50" t="s">
        <v>32</v>
      </c>
    </row>
    <row r="1366" customFormat="false" ht="12.75" hidden="false" customHeight="false" outlineLevel="0" collapsed="false">
      <c r="A1366" s="50" t="n">
        <v>102306</v>
      </c>
      <c r="E1366" s="50" t="n">
        <v>102306</v>
      </c>
      <c r="F1366" s="50" t="n">
        <v>1</v>
      </c>
      <c r="G1366" s="50" t="s">
        <v>574</v>
      </c>
      <c r="M1366" s="0" t="n">
        <v>45</v>
      </c>
      <c r="N1366" s="50" t="n">
        <v>102518</v>
      </c>
      <c r="O1366" s="50" t="n">
        <v>2</v>
      </c>
      <c r="P1366" s="50" t="s">
        <v>32</v>
      </c>
    </row>
    <row r="1367" customFormat="false" ht="12.75" hidden="false" customHeight="false" outlineLevel="0" collapsed="false">
      <c r="A1367" s="50" t="n">
        <v>102315</v>
      </c>
      <c r="E1367" s="50" t="n">
        <v>102315</v>
      </c>
      <c r="F1367" s="50" t="n">
        <v>1</v>
      </c>
      <c r="G1367" s="50" t="s">
        <v>618</v>
      </c>
      <c r="M1367" s="0" t="n">
        <v>67</v>
      </c>
      <c r="N1367" s="50" t="n">
        <v>102519</v>
      </c>
      <c r="O1367" s="50" t="n">
        <v>2</v>
      </c>
      <c r="P1367" s="50" t="s">
        <v>32</v>
      </c>
    </row>
    <row r="1368" customFormat="false" ht="12.75" hidden="false" customHeight="false" outlineLevel="0" collapsed="false">
      <c r="A1368" s="50" t="n">
        <v>102315</v>
      </c>
      <c r="E1368" s="50" t="n">
        <v>102315</v>
      </c>
      <c r="F1368" s="50" t="n">
        <v>1</v>
      </c>
      <c r="G1368" s="50" t="s">
        <v>618</v>
      </c>
      <c r="M1368" s="0" t="n">
        <v>67</v>
      </c>
      <c r="N1368" s="50" t="n">
        <v>102519</v>
      </c>
      <c r="O1368" s="50" t="n">
        <v>2</v>
      </c>
      <c r="P1368" s="50" t="s">
        <v>32</v>
      </c>
    </row>
    <row r="1369" customFormat="false" ht="12.75" hidden="false" customHeight="false" outlineLevel="0" collapsed="false">
      <c r="A1369" s="50" t="n">
        <v>102320</v>
      </c>
      <c r="E1369" s="50" t="n">
        <v>102320</v>
      </c>
      <c r="F1369" s="50" t="n">
        <v>1</v>
      </c>
      <c r="G1369" s="50" t="s">
        <v>642</v>
      </c>
      <c r="M1369" s="0" t="n">
        <v>67</v>
      </c>
      <c r="N1369" s="50" t="n">
        <v>102519</v>
      </c>
      <c r="O1369" s="50" t="n">
        <v>4</v>
      </c>
      <c r="P1369" s="50" t="s">
        <v>88</v>
      </c>
    </row>
    <row r="1370" customFormat="false" ht="12.75" hidden="false" customHeight="false" outlineLevel="0" collapsed="false">
      <c r="A1370" s="50" t="n">
        <v>102320</v>
      </c>
      <c r="E1370" s="50" t="n">
        <v>102320</v>
      </c>
      <c r="F1370" s="50" t="n">
        <v>1</v>
      </c>
      <c r="G1370" s="50" t="s">
        <v>642</v>
      </c>
      <c r="M1370" s="0" t="n">
        <v>67</v>
      </c>
      <c r="N1370" s="50" t="n">
        <v>102519</v>
      </c>
      <c r="O1370" s="50" t="n">
        <v>4</v>
      </c>
      <c r="P1370" s="50" t="s">
        <v>88</v>
      </c>
    </row>
    <row r="1371" customFormat="false" ht="12.75" hidden="false" customHeight="false" outlineLevel="0" collapsed="false">
      <c r="A1371" s="50" t="n">
        <v>102320</v>
      </c>
      <c r="E1371" s="50" t="n">
        <v>102320</v>
      </c>
      <c r="F1371" s="50" t="n">
        <v>1</v>
      </c>
      <c r="G1371" s="50" t="s">
        <v>642</v>
      </c>
      <c r="M1371" s="0" t="n">
        <v>67</v>
      </c>
      <c r="N1371" s="50" t="n">
        <v>102519</v>
      </c>
      <c r="O1371" s="50" t="n">
        <v>3</v>
      </c>
      <c r="P1371" s="50" t="s">
        <v>83</v>
      </c>
    </row>
    <row r="1372" customFormat="false" ht="12.75" hidden="false" customHeight="false" outlineLevel="0" collapsed="false">
      <c r="A1372" s="50" t="n">
        <v>102320</v>
      </c>
      <c r="E1372" s="50" t="n">
        <v>102320</v>
      </c>
      <c r="F1372" s="50" t="n">
        <v>1</v>
      </c>
      <c r="G1372" s="50" t="s">
        <v>642</v>
      </c>
      <c r="M1372" s="0" t="n">
        <v>67</v>
      </c>
      <c r="N1372" s="50" t="n">
        <v>102519</v>
      </c>
      <c r="O1372" s="50" t="n">
        <v>3</v>
      </c>
      <c r="P1372" s="50" t="s">
        <v>83</v>
      </c>
    </row>
    <row r="1373" customFormat="false" ht="12.75" hidden="false" customHeight="false" outlineLevel="0" collapsed="false">
      <c r="A1373" s="50" t="n">
        <v>102321</v>
      </c>
      <c r="E1373" s="50" t="n">
        <v>102321</v>
      </c>
      <c r="F1373" s="50" t="n">
        <v>1</v>
      </c>
      <c r="G1373" s="50" t="s">
        <v>645</v>
      </c>
      <c r="M1373" s="0" t="n">
        <v>235</v>
      </c>
      <c r="N1373" s="50" t="n">
        <v>102520</v>
      </c>
      <c r="O1373" s="50" t="n">
        <v>2</v>
      </c>
      <c r="P1373" s="50" t="s">
        <v>37</v>
      </c>
    </row>
    <row r="1374" customFormat="false" ht="12.75" hidden="false" customHeight="false" outlineLevel="0" collapsed="false">
      <c r="A1374" s="50" t="n">
        <v>102321</v>
      </c>
      <c r="E1374" s="50" t="n">
        <v>102321</v>
      </c>
      <c r="F1374" s="50" t="n">
        <v>1</v>
      </c>
      <c r="G1374" s="50" t="s">
        <v>645</v>
      </c>
      <c r="M1374" s="0" t="n">
        <v>235</v>
      </c>
      <c r="N1374" s="50" t="n">
        <v>102520</v>
      </c>
      <c r="O1374" s="50" t="n">
        <v>2</v>
      </c>
      <c r="P1374" s="50" t="s">
        <v>37</v>
      </c>
    </row>
    <row r="1375" customFormat="false" ht="12.75" hidden="false" customHeight="false" outlineLevel="0" collapsed="false">
      <c r="A1375" s="50" t="n">
        <v>102321</v>
      </c>
      <c r="E1375" s="50" t="n">
        <v>102321</v>
      </c>
      <c r="F1375" s="50" t="n">
        <v>1</v>
      </c>
      <c r="G1375" s="50" t="s">
        <v>645</v>
      </c>
      <c r="M1375" s="0" t="n">
        <v>235</v>
      </c>
      <c r="N1375" s="50" t="n">
        <v>102520</v>
      </c>
      <c r="O1375" s="50" t="n">
        <v>2</v>
      </c>
      <c r="P1375" s="50" t="s">
        <v>37</v>
      </c>
    </row>
    <row r="1376" customFormat="false" ht="12.75" hidden="false" customHeight="false" outlineLevel="0" collapsed="false">
      <c r="A1376" s="50" t="n">
        <v>102321</v>
      </c>
      <c r="E1376" s="50" t="n">
        <v>102321</v>
      </c>
      <c r="F1376" s="50" t="n">
        <v>1</v>
      </c>
      <c r="G1376" s="50" t="s">
        <v>645</v>
      </c>
      <c r="M1376" s="0" t="n">
        <v>235</v>
      </c>
      <c r="N1376" s="50" t="n">
        <v>102520</v>
      </c>
      <c r="O1376" s="50" t="n">
        <v>3</v>
      </c>
      <c r="P1376" s="50" t="s">
        <v>32</v>
      </c>
    </row>
    <row r="1377" customFormat="false" ht="12.75" hidden="false" customHeight="false" outlineLevel="0" collapsed="false">
      <c r="A1377" s="50" t="n">
        <v>102334</v>
      </c>
      <c r="E1377" s="50" t="n">
        <v>102334</v>
      </c>
      <c r="F1377" s="50" t="n">
        <v>1</v>
      </c>
      <c r="G1377" s="50" t="s">
        <v>701</v>
      </c>
      <c r="M1377" s="0" t="n">
        <v>235</v>
      </c>
      <c r="N1377" s="50" t="n">
        <v>102520</v>
      </c>
      <c r="O1377" s="50" t="n">
        <v>3</v>
      </c>
      <c r="P1377" s="50" t="s">
        <v>32</v>
      </c>
    </row>
    <row r="1378" customFormat="false" ht="12.75" hidden="false" customHeight="false" outlineLevel="0" collapsed="false">
      <c r="A1378" s="50" t="n">
        <v>102334</v>
      </c>
      <c r="E1378" s="50" t="n">
        <v>102334</v>
      </c>
      <c r="F1378" s="50" t="n">
        <v>1</v>
      </c>
      <c r="G1378" s="50" t="s">
        <v>701</v>
      </c>
      <c r="M1378" s="0" t="n">
        <v>235</v>
      </c>
      <c r="N1378" s="50" t="n">
        <v>102520</v>
      </c>
      <c r="O1378" s="50" t="n">
        <v>3</v>
      </c>
      <c r="P1378" s="50" t="s">
        <v>32</v>
      </c>
    </row>
    <row r="1379" customFormat="false" ht="12.75" hidden="false" customHeight="false" outlineLevel="0" collapsed="false">
      <c r="A1379" s="50" t="n">
        <v>102334</v>
      </c>
      <c r="E1379" s="50" t="n">
        <v>102334</v>
      </c>
      <c r="F1379" s="50" t="n">
        <v>1</v>
      </c>
      <c r="G1379" s="50" t="s">
        <v>701</v>
      </c>
      <c r="M1379" s="0" t="n">
        <v>323</v>
      </c>
      <c r="N1379" s="50" t="n">
        <v>102521</v>
      </c>
      <c r="O1379" s="50" t="n">
        <v>2</v>
      </c>
      <c r="P1379" s="50" t="s">
        <v>37</v>
      </c>
    </row>
    <row r="1380" customFormat="false" ht="12.75" hidden="false" customHeight="false" outlineLevel="0" collapsed="false">
      <c r="A1380" s="50" t="n">
        <v>102334</v>
      </c>
      <c r="E1380" s="50" t="n">
        <v>102334</v>
      </c>
      <c r="F1380" s="50" t="n">
        <v>1</v>
      </c>
      <c r="G1380" s="50" t="s">
        <v>701</v>
      </c>
      <c r="M1380" s="0" t="n">
        <v>323</v>
      </c>
      <c r="N1380" s="50" t="n">
        <v>102521</v>
      </c>
      <c r="O1380" s="50" t="n">
        <v>3</v>
      </c>
      <c r="P1380" s="50" t="s">
        <v>32</v>
      </c>
    </row>
    <row r="1381" customFormat="false" ht="12.75" hidden="false" customHeight="false" outlineLevel="0" collapsed="false">
      <c r="A1381" s="50" t="n">
        <v>102334</v>
      </c>
      <c r="E1381" s="50" t="n">
        <v>102334</v>
      </c>
      <c r="F1381" s="50" t="n">
        <v>1</v>
      </c>
      <c r="G1381" s="50" t="s">
        <v>701</v>
      </c>
      <c r="M1381" s="0" t="n">
        <v>255</v>
      </c>
      <c r="N1381" s="50" t="n">
        <v>102522</v>
      </c>
      <c r="O1381" s="50" t="n">
        <v>2</v>
      </c>
      <c r="P1381" s="50" t="s">
        <v>37</v>
      </c>
    </row>
    <row r="1382" customFormat="false" ht="12.75" hidden="false" customHeight="false" outlineLevel="0" collapsed="false">
      <c r="A1382" s="50" t="n">
        <v>102348</v>
      </c>
      <c r="E1382" s="50" t="n">
        <v>102348</v>
      </c>
      <c r="F1382" s="50" t="n">
        <v>1</v>
      </c>
      <c r="G1382" s="50" t="s">
        <v>754</v>
      </c>
      <c r="M1382" s="0" t="n">
        <v>255</v>
      </c>
      <c r="N1382" s="50" t="n">
        <v>102522</v>
      </c>
      <c r="O1382" s="50" t="n">
        <v>5</v>
      </c>
      <c r="P1382" s="50" t="s">
        <v>32</v>
      </c>
    </row>
    <row r="1383" customFormat="false" ht="12.75" hidden="false" customHeight="false" outlineLevel="0" collapsed="false">
      <c r="A1383" s="50" t="n">
        <v>102348</v>
      </c>
      <c r="E1383" s="50" t="n">
        <v>102348</v>
      </c>
      <c r="F1383" s="50" t="n">
        <v>1</v>
      </c>
      <c r="G1383" s="50" t="s">
        <v>754</v>
      </c>
      <c r="M1383" s="0" t="n">
        <v>324</v>
      </c>
      <c r="N1383" s="50" t="n">
        <v>102523</v>
      </c>
      <c r="O1383" s="50" t="n">
        <v>2</v>
      </c>
      <c r="P1383" s="50" t="s">
        <v>32</v>
      </c>
    </row>
    <row r="1384" customFormat="false" ht="12.75" hidden="false" customHeight="false" outlineLevel="0" collapsed="false">
      <c r="A1384" s="50" t="n">
        <v>102348</v>
      </c>
      <c r="E1384" s="50" t="n">
        <v>102348</v>
      </c>
      <c r="F1384" s="50" t="n">
        <v>1</v>
      </c>
      <c r="G1384" s="50" t="s">
        <v>754</v>
      </c>
      <c r="M1384" s="0" t="n">
        <v>324</v>
      </c>
      <c r="N1384" s="50" t="n">
        <v>102523</v>
      </c>
      <c r="O1384" s="50" t="n">
        <v>10</v>
      </c>
      <c r="P1384" s="50" t="s">
        <v>51</v>
      </c>
    </row>
    <row r="1385" customFormat="false" ht="12.75" hidden="false" customHeight="false" outlineLevel="0" collapsed="false">
      <c r="A1385" s="50" t="n">
        <v>102348</v>
      </c>
      <c r="E1385" s="50" t="n">
        <v>102348</v>
      </c>
      <c r="F1385" s="50" t="n">
        <v>1</v>
      </c>
      <c r="G1385" s="50" t="s">
        <v>754</v>
      </c>
      <c r="M1385" s="0" t="n">
        <v>324</v>
      </c>
      <c r="N1385" s="50" t="n">
        <v>102523</v>
      </c>
      <c r="O1385" s="50" t="n">
        <v>3</v>
      </c>
      <c r="P1385" s="50" t="s">
        <v>40</v>
      </c>
    </row>
    <row r="1386" customFormat="false" ht="12.75" hidden="false" customHeight="false" outlineLevel="0" collapsed="false">
      <c r="A1386" s="50" t="n">
        <v>102349</v>
      </c>
      <c r="E1386" s="50" t="n">
        <v>102349</v>
      </c>
      <c r="F1386" s="50" t="n">
        <v>1</v>
      </c>
      <c r="G1386" s="50" t="s">
        <v>756</v>
      </c>
      <c r="M1386" s="0" t="n">
        <v>342</v>
      </c>
      <c r="N1386" s="50" t="n">
        <v>102524</v>
      </c>
      <c r="O1386" s="50" t="n">
        <v>1</v>
      </c>
      <c r="P1386" s="50" t="s">
        <v>37</v>
      </c>
    </row>
    <row r="1387" customFormat="false" ht="12.75" hidden="false" customHeight="false" outlineLevel="0" collapsed="false">
      <c r="A1387" s="50" t="n">
        <v>102405</v>
      </c>
      <c r="E1387" s="50" t="n">
        <v>102405</v>
      </c>
      <c r="F1387" s="50" t="n">
        <v>1</v>
      </c>
      <c r="G1387" s="50" t="s">
        <v>985</v>
      </c>
      <c r="M1387" s="0" t="n">
        <v>342</v>
      </c>
      <c r="N1387" s="50" t="n">
        <v>102524</v>
      </c>
      <c r="O1387" s="50" t="n">
        <v>3</v>
      </c>
      <c r="P1387" s="50" t="s">
        <v>32</v>
      </c>
    </row>
    <row r="1388" customFormat="false" ht="12.75" hidden="false" customHeight="false" outlineLevel="0" collapsed="false">
      <c r="A1388" s="50" t="n">
        <v>102405</v>
      </c>
      <c r="E1388" s="50" t="n">
        <v>102405</v>
      </c>
      <c r="F1388" s="50" t="n">
        <v>1</v>
      </c>
      <c r="G1388" s="50" t="s">
        <v>985</v>
      </c>
      <c r="M1388" s="0" t="n">
        <v>236</v>
      </c>
      <c r="N1388" s="50" t="n">
        <v>102525</v>
      </c>
      <c r="O1388" s="50" t="n">
        <v>2</v>
      </c>
      <c r="P1388" s="50" t="s">
        <v>32</v>
      </c>
    </row>
    <row r="1389" customFormat="false" ht="12.75" hidden="false" customHeight="false" outlineLevel="0" collapsed="false">
      <c r="A1389" s="50" t="n">
        <v>102405</v>
      </c>
      <c r="E1389" s="50" t="n">
        <v>102405</v>
      </c>
      <c r="F1389" s="50" t="n">
        <v>1</v>
      </c>
      <c r="G1389" s="50" t="s">
        <v>985</v>
      </c>
      <c r="M1389" s="0" t="n">
        <v>282</v>
      </c>
      <c r="N1389" s="50" t="n">
        <v>102526</v>
      </c>
      <c r="O1389" s="50" t="n">
        <v>2</v>
      </c>
      <c r="P1389" s="50" t="s">
        <v>32</v>
      </c>
    </row>
    <row r="1390" customFormat="false" ht="12.75" hidden="false" customHeight="false" outlineLevel="0" collapsed="false">
      <c r="A1390" s="50" t="n">
        <v>102405</v>
      </c>
      <c r="E1390" s="50" t="n">
        <v>102405</v>
      </c>
      <c r="F1390" s="50" t="n">
        <v>1</v>
      </c>
      <c r="G1390" s="50" t="s">
        <v>985</v>
      </c>
      <c r="M1390" s="0" t="n">
        <v>46</v>
      </c>
      <c r="N1390" s="50" t="n">
        <v>102527</v>
      </c>
      <c r="O1390" s="50" t="n">
        <v>2</v>
      </c>
      <c r="P1390" s="50" t="s">
        <v>32</v>
      </c>
    </row>
    <row r="1391" customFormat="false" ht="12.75" hidden="false" customHeight="false" outlineLevel="0" collapsed="false">
      <c r="A1391" s="50" t="n">
        <v>102405</v>
      </c>
      <c r="E1391" s="50" t="n">
        <v>102405</v>
      </c>
      <c r="F1391" s="50" t="n">
        <v>2</v>
      </c>
      <c r="G1391" s="50" t="s">
        <v>987</v>
      </c>
      <c r="M1391" s="0" t="n">
        <v>113</v>
      </c>
      <c r="N1391" s="50" t="n">
        <v>102528</v>
      </c>
      <c r="O1391" s="50" t="n">
        <v>2</v>
      </c>
      <c r="P1391" s="50" t="s">
        <v>32</v>
      </c>
    </row>
    <row r="1392" customFormat="false" ht="12.75" hidden="false" customHeight="false" outlineLevel="0" collapsed="false">
      <c r="A1392" s="50" t="n">
        <v>102405</v>
      </c>
      <c r="E1392" s="50" t="n">
        <v>102405</v>
      </c>
      <c r="F1392" s="50" t="n">
        <v>2</v>
      </c>
      <c r="G1392" s="50" t="s">
        <v>987</v>
      </c>
      <c r="M1392" s="0" t="n">
        <v>113</v>
      </c>
      <c r="N1392" s="50" t="n">
        <v>102528</v>
      </c>
      <c r="O1392" s="50" t="n">
        <v>2</v>
      </c>
      <c r="P1392" s="50" t="s">
        <v>32</v>
      </c>
    </row>
    <row r="1393" customFormat="false" ht="12.75" hidden="false" customHeight="false" outlineLevel="0" collapsed="false">
      <c r="A1393" s="50" t="n">
        <v>102405</v>
      </c>
      <c r="E1393" s="50" t="n">
        <v>102405</v>
      </c>
      <c r="F1393" s="50" t="n">
        <v>2</v>
      </c>
      <c r="G1393" s="50" t="s">
        <v>987</v>
      </c>
      <c r="M1393" s="0" t="n">
        <v>113</v>
      </c>
      <c r="N1393" s="50" t="n">
        <v>102528</v>
      </c>
      <c r="O1393" s="50" t="n">
        <v>2</v>
      </c>
      <c r="P1393" s="50" t="s">
        <v>32</v>
      </c>
    </row>
    <row r="1394" customFormat="false" ht="12.75" hidden="false" customHeight="false" outlineLevel="0" collapsed="false">
      <c r="A1394" s="50" t="n">
        <v>102405</v>
      </c>
      <c r="E1394" s="50" t="n">
        <v>102405</v>
      </c>
      <c r="F1394" s="50" t="n">
        <v>2</v>
      </c>
      <c r="G1394" s="50" t="s">
        <v>987</v>
      </c>
      <c r="M1394" s="0" t="n">
        <v>113</v>
      </c>
      <c r="N1394" s="50" t="n">
        <v>102528</v>
      </c>
      <c r="O1394" s="50" t="n">
        <v>3</v>
      </c>
      <c r="P1394" s="50" t="s">
        <v>159</v>
      </c>
    </row>
    <row r="1395" customFormat="false" ht="12.75" hidden="false" customHeight="false" outlineLevel="0" collapsed="false">
      <c r="A1395" s="50" t="n">
        <v>102426</v>
      </c>
      <c r="E1395" s="50" t="n">
        <v>102426</v>
      </c>
      <c r="F1395" s="50" t="n">
        <v>1</v>
      </c>
      <c r="G1395" s="50" t="s">
        <v>1061</v>
      </c>
      <c r="M1395" s="0" t="n">
        <v>113</v>
      </c>
      <c r="N1395" s="50" t="n">
        <v>102528</v>
      </c>
      <c r="O1395" s="50" t="n">
        <v>3</v>
      </c>
      <c r="P1395" s="50" t="s">
        <v>159</v>
      </c>
    </row>
    <row r="1396" customFormat="false" ht="12.75" hidden="false" customHeight="false" outlineLevel="0" collapsed="false">
      <c r="A1396" s="50" t="n">
        <v>102429</v>
      </c>
      <c r="E1396" s="50" t="n">
        <v>102429</v>
      </c>
      <c r="F1396" s="50" t="n">
        <v>1</v>
      </c>
      <c r="G1396" s="50" t="s">
        <v>1071</v>
      </c>
      <c r="M1396" s="0" t="n">
        <v>113</v>
      </c>
      <c r="N1396" s="50" t="n">
        <v>102528</v>
      </c>
      <c r="O1396" s="50" t="n">
        <v>3</v>
      </c>
      <c r="P1396" s="50" t="s">
        <v>159</v>
      </c>
    </row>
    <row r="1397" customFormat="false" ht="12.75" hidden="false" customHeight="false" outlineLevel="0" collapsed="false">
      <c r="A1397" s="50" t="n">
        <v>102429</v>
      </c>
      <c r="E1397" s="50" t="n">
        <v>102429</v>
      </c>
      <c r="F1397" s="50" t="n">
        <v>1</v>
      </c>
      <c r="G1397" s="50" t="s">
        <v>1071</v>
      </c>
      <c r="M1397" s="0" t="n">
        <v>113</v>
      </c>
      <c r="N1397" s="50" t="n">
        <v>102528</v>
      </c>
      <c r="O1397" s="50" t="n">
        <v>4</v>
      </c>
      <c r="P1397" s="50" t="s">
        <v>154</v>
      </c>
    </row>
    <row r="1398" customFormat="false" ht="12.75" hidden="false" customHeight="false" outlineLevel="0" collapsed="false">
      <c r="A1398" s="50" t="n">
        <v>102436</v>
      </c>
      <c r="E1398" s="50" t="n">
        <v>102436</v>
      </c>
      <c r="F1398" s="50" t="n">
        <v>1</v>
      </c>
      <c r="G1398" s="50" t="s">
        <v>1122</v>
      </c>
      <c r="M1398" s="0" t="n">
        <v>113</v>
      </c>
      <c r="N1398" s="50" t="n">
        <v>102528</v>
      </c>
      <c r="O1398" s="50" t="n">
        <v>4</v>
      </c>
      <c r="P1398" s="50" t="s">
        <v>154</v>
      </c>
    </row>
    <row r="1399" customFormat="false" ht="12.75" hidden="false" customHeight="false" outlineLevel="0" collapsed="false">
      <c r="A1399" s="50" t="n">
        <v>102436</v>
      </c>
      <c r="E1399" s="50" t="n">
        <v>102436</v>
      </c>
      <c r="F1399" s="50" t="n">
        <v>1</v>
      </c>
      <c r="G1399" s="50" t="s">
        <v>1122</v>
      </c>
      <c r="M1399" s="0" t="n">
        <v>113</v>
      </c>
      <c r="N1399" s="50" t="n">
        <v>102528</v>
      </c>
      <c r="O1399" s="50" t="n">
        <v>4</v>
      </c>
      <c r="P1399" s="50" t="s">
        <v>154</v>
      </c>
    </row>
    <row r="1400" customFormat="false" ht="12.75" hidden="false" customHeight="false" outlineLevel="0" collapsed="false">
      <c r="A1400" s="50" t="n">
        <v>102436</v>
      </c>
      <c r="E1400" s="50" t="n">
        <v>102436</v>
      </c>
      <c r="F1400" s="50" t="n">
        <v>1</v>
      </c>
      <c r="G1400" s="50" t="s">
        <v>1122</v>
      </c>
      <c r="M1400" s="0" t="n">
        <v>114</v>
      </c>
      <c r="N1400" s="50" t="n">
        <v>102529</v>
      </c>
      <c r="O1400" s="50" t="n">
        <v>13</v>
      </c>
      <c r="P1400" s="50" t="s">
        <v>45</v>
      </c>
    </row>
    <row r="1401" customFormat="false" ht="12.75" hidden="false" customHeight="false" outlineLevel="0" collapsed="false">
      <c r="A1401" s="50" t="n">
        <v>102436</v>
      </c>
      <c r="E1401" s="50" t="n">
        <v>102436</v>
      </c>
      <c r="F1401" s="50" t="n">
        <v>1</v>
      </c>
      <c r="G1401" s="50" t="s">
        <v>1122</v>
      </c>
      <c r="M1401" s="0" t="n">
        <v>114</v>
      </c>
      <c r="N1401" s="50" t="n">
        <v>102529</v>
      </c>
      <c r="O1401" s="50" t="n">
        <v>13</v>
      </c>
      <c r="P1401" s="50" t="s">
        <v>45</v>
      </c>
    </row>
    <row r="1402" customFormat="false" ht="12.75" hidden="false" customHeight="false" outlineLevel="0" collapsed="false">
      <c r="A1402" s="50" t="n">
        <v>102438</v>
      </c>
      <c r="E1402" s="50" t="n">
        <v>102438</v>
      </c>
      <c r="F1402" s="50" t="n">
        <v>1</v>
      </c>
      <c r="G1402" s="50" t="s">
        <v>1127</v>
      </c>
      <c r="M1402" s="0" t="n">
        <v>114</v>
      </c>
      <c r="N1402" s="50" t="n">
        <v>102529</v>
      </c>
      <c r="O1402" s="50" t="n">
        <v>13</v>
      </c>
      <c r="P1402" s="50" t="s">
        <v>45</v>
      </c>
    </row>
    <row r="1403" customFormat="false" ht="12.75" hidden="false" customHeight="false" outlineLevel="0" collapsed="false">
      <c r="A1403" s="50" t="n">
        <v>102438</v>
      </c>
      <c r="E1403" s="50" t="n">
        <v>102438</v>
      </c>
      <c r="F1403" s="50" t="n">
        <v>1</v>
      </c>
      <c r="G1403" s="50" t="s">
        <v>1127</v>
      </c>
      <c r="M1403" s="0" t="n">
        <v>114</v>
      </c>
      <c r="N1403" s="50" t="n">
        <v>102529</v>
      </c>
      <c r="O1403" s="50" t="n">
        <v>1</v>
      </c>
      <c r="P1403" s="50" t="s">
        <v>32</v>
      </c>
    </row>
    <row r="1404" customFormat="false" ht="12.75" hidden="false" customHeight="false" outlineLevel="0" collapsed="false">
      <c r="A1404" s="50" t="n">
        <v>102497</v>
      </c>
      <c r="E1404" s="50" t="n">
        <v>102497</v>
      </c>
      <c r="F1404" s="50" t="n">
        <v>1</v>
      </c>
      <c r="G1404" s="50" t="s">
        <v>1292</v>
      </c>
      <c r="M1404" s="0" t="n">
        <v>114</v>
      </c>
      <c r="N1404" s="50" t="n">
        <v>102529</v>
      </c>
      <c r="O1404" s="50" t="n">
        <v>1</v>
      </c>
      <c r="P1404" s="50" t="s">
        <v>32</v>
      </c>
    </row>
    <row r="1405" customFormat="false" ht="12.75" hidden="false" customHeight="false" outlineLevel="0" collapsed="false">
      <c r="A1405" s="50" t="n">
        <v>102509</v>
      </c>
      <c r="E1405" s="50" t="n">
        <v>102509</v>
      </c>
      <c r="F1405" s="50" t="n">
        <v>1</v>
      </c>
      <c r="G1405" s="50" t="s">
        <v>543</v>
      </c>
      <c r="M1405" s="0" t="n">
        <v>114</v>
      </c>
      <c r="N1405" s="50" t="n">
        <v>102529</v>
      </c>
      <c r="O1405" s="50" t="n">
        <v>1</v>
      </c>
      <c r="P1405" s="50" t="s">
        <v>32</v>
      </c>
    </row>
    <row r="1406" customFormat="false" ht="12.75" hidden="false" customHeight="false" outlineLevel="0" collapsed="false">
      <c r="A1406" s="50" t="n">
        <v>102509</v>
      </c>
      <c r="E1406" s="50" t="n">
        <v>102509</v>
      </c>
      <c r="F1406" s="50" t="n">
        <v>1</v>
      </c>
      <c r="G1406" s="50" t="s">
        <v>543</v>
      </c>
      <c r="M1406" s="0" t="n">
        <v>114</v>
      </c>
      <c r="N1406" s="50" t="n">
        <v>102529</v>
      </c>
      <c r="O1406" s="50" t="n">
        <v>12</v>
      </c>
      <c r="P1406" s="50" t="s">
        <v>111</v>
      </c>
    </row>
    <row r="1407" customFormat="false" ht="12.75" hidden="false" customHeight="false" outlineLevel="0" collapsed="false">
      <c r="A1407" s="50" t="n">
        <v>102509</v>
      </c>
      <c r="E1407" s="50" t="n">
        <v>102509</v>
      </c>
      <c r="F1407" s="50" t="n">
        <v>1</v>
      </c>
      <c r="G1407" s="50" t="s">
        <v>543</v>
      </c>
      <c r="M1407" s="0" t="n">
        <v>114</v>
      </c>
      <c r="N1407" s="50" t="n">
        <v>102529</v>
      </c>
      <c r="O1407" s="50" t="n">
        <v>12</v>
      </c>
      <c r="P1407" s="50" t="s">
        <v>111</v>
      </c>
    </row>
    <row r="1408" customFormat="false" ht="12.75" hidden="false" customHeight="false" outlineLevel="0" collapsed="false">
      <c r="A1408" s="50" t="n">
        <v>102509</v>
      </c>
      <c r="E1408" s="50" t="n">
        <v>102509</v>
      </c>
      <c r="F1408" s="50" t="n">
        <v>1</v>
      </c>
      <c r="G1408" s="50" t="s">
        <v>543</v>
      </c>
      <c r="M1408" s="0" t="n">
        <v>114</v>
      </c>
      <c r="N1408" s="50" t="n">
        <v>102529</v>
      </c>
      <c r="O1408" s="50" t="n">
        <v>12</v>
      </c>
      <c r="P1408" s="50" t="s">
        <v>111</v>
      </c>
    </row>
    <row r="1409" customFormat="false" ht="12.75" hidden="false" customHeight="false" outlineLevel="0" collapsed="false">
      <c r="A1409" s="50" t="n">
        <v>102509</v>
      </c>
      <c r="E1409" s="50" t="n">
        <v>102509</v>
      </c>
      <c r="F1409" s="50" t="n">
        <v>1</v>
      </c>
      <c r="G1409" s="50" t="s">
        <v>543</v>
      </c>
      <c r="M1409" s="0" t="n">
        <v>171</v>
      </c>
      <c r="N1409" s="50" t="n">
        <v>102530</v>
      </c>
      <c r="O1409" s="50" t="n">
        <v>1</v>
      </c>
      <c r="P1409" s="50" t="s">
        <v>37</v>
      </c>
    </row>
    <row r="1410" customFormat="false" ht="12.75" hidden="false" customHeight="false" outlineLevel="0" collapsed="false">
      <c r="A1410" s="50" t="n">
        <v>102516</v>
      </c>
      <c r="E1410" s="50" t="n">
        <v>102516</v>
      </c>
      <c r="F1410" s="50" t="n">
        <v>1</v>
      </c>
      <c r="G1410" s="50" t="s">
        <v>1326</v>
      </c>
      <c r="M1410" s="0" t="n">
        <v>171</v>
      </c>
      <c r="N1410" s="50" t="n">
        <v>102530</v>
      </c>
      <c r="O1410" s="50" t="n">
        <v>1</v>
      </c>
      <c r="P1410" s="50" t="s">
        <v>37</v>
      </c>
    </row>
    <row r="1411" customFormat="false" ht="12.75" hidden="false" customHeight="false" outlineLevel="0" collapsed="false">
      <c r="A1411" s="50" t="n">
        <v>102516</v>
      </c>
      <c r="E1411" s="50" t="n">
        <v>102516</v>
      </c>
      <c r="F1411" s="50" t="n">
        <v>1</v>
      </c>
      <c r="G1411" s="50" t="s">
        <v>1326</v>
      </c>
      <c r="M1411" s="0" t="n">
        <v>171</v>
      </c>
      <c r="N1411" s="50" t="n">
        <v>102530</v>
      </c>
      <c r="O1411" s="50" t="n">
        <v>3</v>
      </c>
      <c r="P1411" s="50" t="s">
        <v>32</v>
      </c>
    </row>
    <row r="1412" customFormat="false" ht="12.75" hidden="false" customHeight="false" outlineLevel="0" collapsed="false">
      <c r="A1412" s="50" t="n">
        <v>102516</v>
      </c>
      <c r="E1412" s="50" t="n">
        <v>102516</v>
      </c>
      <c r="F1412" s="50" t="n">
        <v>1</v>
      </c>
      <c r="G1412" s="50" t="s">
        <v>1326</v>
      </c>
      <c r="M1412" s="0" t="n">
        <v>171</v>
      </c>
      <c r="N1412" s="50" t="n">
        <v>102530</v>
      </c>
      <c r="O1412" s="50" t="n">
        <v>3</v>
      </c>
      <c r="P1412" s="50" t="s">
        <v>32</v>
      </c>
    </row>
    <row r="1413" customFormat="false" ht="12.75" hidden="false" customHeight="false" outlineLevel="0" collapsed="false">
      <c r="A1413" s="50" t="n">
        <v>102516</v>
      </c>
      <c r="E1413" s="50" t="n">
        <v>102516</v>
      </c>
      <c r="F1413" s="50" t="n">
        <v>1</v>
      </c>
      <c r="G1413" s="50" t="s">
        <v>1326</v>
      </c>
      <c r="M1413" s="0" t="n">
        <v>47</v>
      </c>
      <c r="N1413" s="50" t="n">
        <v>102531</v>
      </c>
      <c r="O1413" s="50" t="n">
        <v>2</v>
      </c>
      <c r="P1413" s="50" t="s">
        <v>32</v>
      </c>
    </row>
    <row r="1414" customFormat="false" ht="12.75" hidden="false" customHeight="false" outlineLevel="0" collapsed="false">
      <c r="A1414" s="50" t="n">
        <v>102516</v>
      </c>
      <c r="E1414" s="50" t="n">
        <v>102516</v>
      </c>
      <c r="F1414" s="50" t="n">
        <v>1</v>
      </c>
      <c r="G1414" s="50" t="s">
        <v>1326</v>
      </c>
      <c r="M1414" s="0" t="n">
        <v>115</v>
      </c>
      <c r="N1414" s="50" t="n">
        <v>102532</v>
      </c>
      <c r="O1414" s="50" t="n">
        <v>2</v>
      </c>
      <c r="P1414" s="50" t="s">
        <v>32</v>
      </c>
    </row>
    <row r="1415" customFormat="false" ht="12.75" hidden="false" customHeight="false" outlineLevel="0" collapsed="false">
      <c r="A1415" s="50" t="n">
        <v>102209</v>
      </c>
      <c r="E1415" s="50" t="n">
        <v>102209</v>
      </c>
      <c r="F1415" s="50" t="n">
        <v>1</v>
      </c>
      <c r="G1415" s="50" t="s">
        <v>167</v>
      </c>
      <c r="M1415" s="0" t="n">
        <v>115</v>
      </c>
      <c r="N1415" s="50" t="n">
        <v>102532</v>
      </c>
      <c r="O1415" s="50" t="n">
        <v>4</v>
      </c>
      <c r="P1415" s="50" t="s">
        <v>88</v>
      </c>
    </row>
    <row r="1416" customFormat="false" ht="12.75" hidden="false" customHeight="false" outlineLevel="0" collapsed="false">
      <c r="A1416" s="50" t="n">
        <v>102512</v>
      </c>
      <c r="E1416" s="50" t="n">
        <v>102512</v>
      </c>
      <c r="F1416" s="50" t="n">
        <v>1</v>
      </c>
      <c r="G1416" s="50" t="s">
        <v>1318</v>
      </c>
      <c r="M1416" s="0" t="n">
        <v>115</v>
      </c>
      <c r="N1416" s="50" t="n">
        <v>102532</v>
      </c>
      <c r="O1416" s="50" t="n">
        <v>3</v>
      </c>
      <c r="P1416" s="50" t="s">
        <v>83</v>
      </c>
    </row>
    <row r="1417" customFormat="false" ht="12.75" hidden="false" customHeight="false" outlineLevel="0" collapsed="false">
      <c r="A1417" s="50" t="n">
        <v>102512</v>
      </c>
      <c r="E1417" s="50" t="n">
        <v>102512</v>
      </c>
      <c r="F1417" s="50" t="n">
        <v>1</v>
      </c>
      <c r="G1417" s="50" t="s">
        <v>1318</v>
      </c>
      <c r="M1417" s="0" t="n">
        <v>172</v>
      </c>
      <c r="N1417" s="50" t="n">
        <v>102533</v>
      </c>
      <c r="O1417" s="50" t="n">
        <v>3</v>
      </c>
      <c r="P1417" s="50" t="s">
        <v>37</v>
      </c>
    </row>
    <row r="1418" customFormat="false" ht="12.75" hidden="false" customHeight="false" outlineLevel="0" collapsed="false">
      <c r="A1418" s="50" t="n">
        <v>102512</v>
      </c>
      <c r="E1418" s="50" t="n">
        <v>102512</v>
      </c>
      <c r="F1418" s="50" t="n">
        <v>1</v>
      </c>
      <c r="G1418" s="50" t="s">
        <v>1318</v>
      </c>
      <c r="M1418" s="0" t="n">
        <v>172</v>
      </c>
      <c r="N1418" s="50" t="n">
        <v>102533</v>
      </c>
      <c r="O1418" s="50" t="n">
        <v>2</v>
      </c>
      <c r="P1418" s="50" t="s">
        <v>32</v>
      </c>
    </row>
    <row r="1419" customFormat="false" ht="12.75" hidden="false" customHeight="false" outlineLevel="0" collapsed="false">
      <c r="A1419" s="50" t="n">
        <v>102512</v>
      </c>
      <c r="E1419" s="50" t="n">
        <v>102512</v>
      </c>
      <c r="F1419" s="50" t="n">
        <v>1</v>
      </c>
      <c r="G1419" s="50" t="s">
        <v>1318</v>
      </c>
      <c r="M1419" s="0" t="n">
        <v>68</v>
      </c>
      <c r="N1419" s="50" t="n">
        <v>102534</v>
      </c>
      <c r="O1419" s="50" t="n">
        <v>2</v>
      </c>
      <c r="P1419" s="50" t="s">
        <v>32</v>
      </c>
    </row>
    <row r="1420" customFormat="false" ht="12.75" hidden="false" customHeight="false" outlineLevel="0" collapsed="false">
      <c r="A1420" s="50" t="n">
        <v>102512</v>
      </c>
      <c r="E1420" s="50" t="n">
        <v>102512</v>
      </c>
      <c r="F1420" s="50" t="n">
        <v>1</v>
      </c>
      <c r="G1420" s="50" t="s">
        <v>1318</v>
      </c>
      <c r="M1420" s="0" t="n">
        <v>68</v>
      </c>
      <c r="N1420" s="50" t="n">
        <v>102534</v>
      </c>
      <c r="O1420" s="50" t="n">
        <v>3</v>
      </c>
      <c r="P1420" s="50" t="s">
        <v>116</v>
      </c>
    </row>
    <row r="1421" customFormat="false" ht="12.75" hidden="false" customHeight="false" outlineLevel="0" collapsed="false">
      <c r="A1421" s="50" t="n">
        <v>102397</v>
      </c>
      <c r="E1421" s="50" t="n">
        <v>102397</v>
      </c>
      <c r="F1421" s="50" t="n">
        <v>1</v>
      </c>
      <c r="G1421" s="50" t="s">
        <v>956</v>
      </c>
      <c r="M1421" s="0" t="n">
        <v>68</v>
      </c>
      <c r="N1421" s="50" t="n">
        <v>102534</v>
      </c>
      <c r="O1421" s="50" t="n">
        <v>4</v>
      </c>
      <c r="P1421" s="50" t="s">
        <v>111</v>
      </c>
    </row>
    <row r="1422" customFormat="false" ht="12.75" hidden="false" customHeight="false" outlineLevel="0" collapsed="false">
      <c r="A1422" s="50" t="n">
        <v>102397</v>
      </c>
      <c r="E1422" s="50" t="n">
        <v>102397</v>
      </c>
      <c r="F1422" s="50" t="n">
        <v>1</v>
      </c>
      <c r="G1422" s="50" t="s">
        <v>956</v>
      </c>
      <c r="M1422" s="0" t="n">
        <v>83</v>
      </c>
      <c r="N1422" s="50" t="n">
        <v>102535</v>
      </c>
      <c r="O1422" s="50" t="n">
        <v>3</v>
      </c>
      <c r="P1422" s="50" t="s">
        <v>37</v>
      </c>
    </row>
    <row r="1423" customFormat="false" ht="12.75" hidden="false" customHeight="false" outlineLevel="0" collapsed="false">
      <c r="A1423" s="50" t="n">
        <v>102397</v>
      </c>
      <c r="E1423" s="50" t="n">
        <v>102397</v>
      </c>
      <c r="F1423" s="50" t="n">
        <v>1</v>
      </c>
      <c r="G1423" s="50" t="s">
        <v>956</v>
      </c>
      <c r="M1423" s="0" t="n">
        <v>83</v>
      </c>
      <c r="N1423" s="50" t="n">
        <v>102535</v>
      </c>
      <c r="O1423" s="50" t="n">
        <v>2</v>
      </c>
      <c r="P1423" s="50" t="s">
        <v>32</v>
      </c>
    </row>
    <row r="1424" customFormat="false" ht="12.75" hidden="false" customHeight="false" outlineLevel="0" collapsed="false">
      <c r="A1424" s="50" t="n">
        <v>102397</v>
      </c>
      <c r="E1424" s="50" t="n">
        <v>102397</v>
      </c>
      <c r="F1424" s="50" t="n">
        <v>1</v>
      </c>
      <c r="G1424" s="50" t="s">
        <v>956</v>
      </c>
      <c r="M1424" s="0" t="n">
        <v>83</v>
      </c>
      <c r="N1424" s="50" t="n">
        <v>102535</v>
      </c>
      <c r="O1424" s="50" t="n">
        <v>4</v>
      </c>
      <c r="P1424" s="50" t="s">
        <v>159</v>
      </c>
    </row>
    <row r="1425" customFormat="false" ht="12.75" hidden="false" customHeight="false" outlineLevel="0" collapsed="false">
      <c r="A1425" s="50" t="n">
        <v>102397</v>
      </c>
      <c r="E1425" s="50" t="n">
        <v>102397</v>
      </c>
      <c r="F1425" s="50" t="n">
        <v>2</v>
      </c>
      <c r="G1425" s="50" t="s">
        <v>959</v>
      </c>
      <c r="M1425" s="0" t="n">
        <v>83</v>
      </c>
      <c r="N1425" s="50" t="n">
        <v>102535</v>
      </c>
      <c r="O1425" s="50" t="n">
        <v>5</v>
      </c>
      <c r="P1425" s="50" t="s">
        <v>154</v>
      </c>
    </row>
    <row r="1426" customFormat="false" ht="12.75" hidden="false" customHeight="false" outlineLevel="0" collapsed="false">
      <c r="A1426" s="50" t="n">
        <v>102397</v>
      </c>
      <c r="E1426" s="50" t="n">
        <v>102397</v>
      </c>
      <c r="F1426" s="50" t="n">
        <v>2</v>
      </c>
      <c r="G1426" s="50" t="s">
        <v>959</v>
      </c>
      <c r="M1426" s="0" t="n">
        <v>48</v>
      </c>
      <c r="N1426" s="50" t="n">
        <v>102536</v>
      </c>
      <c r="O1426" s="50" t="n">
        <v>2</v>
      </c>
      <c r="P1426" s="50" t="s">
        <v>32</v>
      </c>
    </row>
    <row r="1427" customFormat="false" ht="12.75" hidden="false" customHeight="false" outlineLevel="0" collapsed="false">
      <c r="A1427" s="50" t="n">
        <v>102397</v>
      </c>
      <c r="E1427" s="50" t="n">
        <v>102397</v>
      </c>
      <c r="F1427" s="50" t="n">
        <v>2</v>
      </c>
      <c r="G1427" s="50" t="s">
        <v>959</v>
      </c>
      <c r="M1427" s="0" t="n">
        <v>202</v>
      </c>
      <c r="N1427" s="50" t="n">
        <v>102537</v>
      </c>
      <c r="O1427" s="50" t="n">
        <v>5</v>
      </c>
      <c r="P1427" s="50" t="s">
        <v>45</v>
      </c>
    </row>
    <row r="1428" customFormat="false" ht="12.75" hidden="false" customHeight="false" outlineLevel="0" collapsed="false">
      <c r="A1428" s="50" t="n">
        <v>102397</v>
      </c>
      <c r="E1428" s="50" t="n">
        <v>102397</v>
      </c>
      <c r="F1428" s="50" t="n">
        <v>2</v>
      </c>
      <c r="G1428" s="50" t="s">
        <v>959</v>
      </c>
      <c r="M1428" s="0" t="n">
        <v>202</v>
      </c>
      <c r="N1428" s="50" t="n">
        <v>102537</v>
      </c>
      <c r="O1428" s="50" t="n">
        <v>2</v>
      </c>
      <c r="P1428" s="50" t="s">
        <v>32</v>
      </c>
    </row>
    <row r="1429" customFormat="false" ht="12.75" hidden="false" customHeight="false" outlineLevel="0" collapsed="false">
      <c r="A1429" s="50" t="n">
        <v>102397</v>
      </c>
      <c r="E1429" s="50" t="n">
        <v>102397</v>
      </c>
      <c r="F1429" s="50" t="n">
        <v>3</v>
      </c>
      <c r="G1429" s="50" t="s">
        <v>961</v>
      </c>
      <c r="M1429" s="0" t="n">
        <v>202</v>
      </c>
      <c r="N1429" s="50" t="n">
        <v>102537</v>
      </c>
      <c r="O1429" s="50" t="n">
        <v>4</v>
      </c>
      <c r="P1429" s="50" t="s">
        <v>116</v>
      </c>
    </row>
    <row r="1430" customFormat="false" ht="12.75" hidden="false" customHeight="false" outlineLevel="0" collapsed="false">
      <c r="A1430" s="50" t="n">
        <v>102397</v>
      </c>
      <c r="E1430" s="50" t="n">
        <v>102397</v>
      </c>
      <c r="F1430" s="50" t="n">
        <v>3</v>
      </c>
      <c r="G1430" s="50" t="s">
        <v>961</v>
      </c>
      <c r="M1430" s="0" t="n">
        <v>202</v>
      </c>
      <c r="N1430" s="50" t="n">
        <v>102537</v>
      </c>
      <c r="O1430" s="50" t="n">
        <v>3</v>
      </c>
      <c r="P1430" s="50" t="s">
        <v>111</v>
      </c>
    </row>
    <row r="1431" customFormat="false" ht="12.75" hidden="false" customHeight="false" outlineLevel="0" collapsed="false">
      <c r="A1431" s="50" t="n">
        <v>102397</v>
      </c>
      <c r="E1431" s="50" t="n">
        <v>102397</v>
      </c>
      <c r="F1431" s="50" t="n">
        <v>3</v>
      </c>
      <c r="G1431" s="50" t="s">
        <v>961</v>
      </c>
      <c r="M1431" s="0" t="n">
        <v>116</v>
      </c>
      <c r="N1431" s="50" t="n">
        <v>102538</v>
      </c>
      <c r="O1431" s="50" t="n">
        <v>2</v>
      </c>
      <c r="P1431" s="50" t="s">
        <v>32</v>
      </c>
    </row>
    <row r="1432" customFormat="false" ht="12.75" hidden="false" customHeight="false" outlineLevel="0" collapsed="false">
      <c r="A1432" s="50" t="n">
        <v>102397</v>
      </c>
      <c r="E1432" s="50" t="n">
        <v>102397</v>
      </c>
      <c r="F1432" s="50" t="n">
        <v>3</v>
      </c>
      <c r="G1432" s="50" t="s">
        <v>961</v>
      </c>
      <c r="M1432" s="0" t="n">
        <v>117</v>
      </c>
      <c r="N1432" s="50" t="n">
        <v>102539</v>
      </c>
      <c r="O1432" s="50" t="n">
        <v>2</v>
      </c>
      <c r="P1432" s="50" t="s">
        <v>37</v>
      </c>
    </row>
    <row r="1433" customFormat="false" ht="12.75" hidden="false" customHeight="false" outlineLevel="0" collapsed="false">
      <c r="A1433" s="50" t="n">
        <v>102397</v>
      </c>
      <c r="E1433" s="50" t="n">
        <v>102397</v>
      </c>
      <c r="F1433" s="50" t="n">
        <v>4</v>
      </c>
      <c r="G1433" s="50" t="s">
        <v>964</v>
      </c>
      <c r="M1433" s="0" t="n">
        <v>117</v>
      </c>
      <c r="N1433" s="50" t="n">
        <v>102539</v>
      </c>
      <c r="O1433" s="50" t="n">
        <v>3</v>
      </c>
      <c r="P1433" s="50" t="s">
        <v>32</v>
      </c>
    </row>
    <row r="1434" customFormat="false" ht="12.75" hidden="false" customHeight="false" outlineLevel="0" collapsed="false">
      <c r="A1434" s="50" t="n">
        <v>102397</v>
      </c>
      <c r="E1434" s="50" t="n">
        <v>102397</v>
      </c>
      <c r="F1434" s="50" t="n">
        <v>4</v>
      </c>
      <c r="G1434" s="50" t="s">
        <v>964</v>
      </c>
      <c r="M1434" s="0" t="n">
        <v>117</v>
      </c>
      <c r="N1434" s="50" t="n">
        <v>102539</v>
      </c>
      <c r="O1434" s="50" t="n">
        <v>4</v>
      </c>
      <c r="P1434" s="50" t="s">
        <v>159</v>
      </c>
    </row>
    <row r="1435" customFormat="false" ht="12.75" hidden="false" customHeight="false" outlineLevel="0" collapsed="false">
      <c r="A1435" s="50" t="n">
        <v>102397</v>
      </c>
      <c r="E1435" s="50" t="n">
        <v>102397</v>
      </c>
      <c r="F1435" s="50" t="n">
        <v>4</v>
      </c>
      <c r="G1435" s="50" t="s">
        <v>964</v>
      </c>
      <c r="M1435" s="0" t="n">
        <v>117</v>
      </c>
      <c r="N1435" s="50" t="n">
        <v>102539</v>
      </c>
      <c r="O1435" s="50" t="n">
        <v>5</v>
      </c>
      <c r="P1435" s="50" t="s">
        <v>154</v>
      </c>
    </row>
    <row r="1436" customFormat="false" ht="12.75" hidden="false" customHeight="false" outlineLevel="0" collapsed="false">
      <c r="A1436" s="50" t="n">
        <v>102397</v>
      </c>
      <c r="E1436" s="50" t="n">
        <v>102397</v>
      </c>
      <c r="F1436" s="50" t="n">
        <v>4</v>
      </c>
      <c r="G1436" s="50" t="s">
        <v>964</v>
      </c>
      <c r="M1436" s="0" t="n">
        <v>368</v>
      </c>
      <c r="N1436" s="50" t="n">
        <v>102540</v>
      </c>
      <c r="O1436" s="50" t="n">
        <v>5</v>
      </c>
      <c r="P1436" s="50" t="s">
        <v>45</v>
      </c>
    </row>
    <row r="1437" customFormat="false" ht="12.75" hidden="false" customHeight="false" outlineLevel="0" collapsed="false">
      <c r="A1437" s="50" t="n">
        <v>102446</v>
      </c>
      <c r="E1437" s="50" t="n">
        <v>102446</v>
      </c>
      <c r="F1437" s="50" t="n">
        <v>1</v>
      </c>
      <c r="G1437" s="50" t="s">
        <v>1145</v>
      </c>
      <c r="M1437" s="0" t="n">
        <v>368</v>
      </c>
      <c r="N1437" s="50" t="n">
        <v>102540</v>
      </c>
      <c r="O1437" s="50" t="n">
        <v>5</v>
      </c>
      <c r="P1437" s="50" t="s">
        <v>45</v>
      </c>
    </row>
    <row r="1438" customFormat="false" ht="12.75" hidden="false" customHeight="false" outlineLevel="0" collapsed="false">
      <c r="A1438" s="50" t="n">
        <v>102446</v>
      </c>
      <c r="E1438" s="50" t="n">
        <v>102446</v>
      </c>
      <c r="F1438" s="50" t="n">
        <v>1</v>
      </c>
      <c r="G1438" s="50" t="s">
        <v>1145</v>
      </c>
      <c r="M1438" s="0" t="n">
        <v>368</v>
      </c>
      <c r="N1438" s="50" t="n">
        <v>102540</v>
      </c>
      <c r="O1438" s="50" t="n">
        <v>5</v>
      </c>
      <c r="P1438" s="50" t="s">
        <v>45</v>
      </c>
    </row>
    <row r="1439" customFormat="false" ht="12.75" hidden="false" customHeight="false" outlineLevel="0" collapsed="false">
      <c r="A1439" s="50" t="n">
        <v>102446</v>
      </c>
      <c r="E1439" s="50" t="n">
        <v>102446</v>
      </c>
      <c r="F1439" s="50" t="n">
        <v>1</v>
      </c>
      <c r="G1439" s="50" t="s">
        <v>1145</v>
      </c>
      <c r="M1439" s="0" t="n">
        <v>368</v>
      </c>
      <c r="N1439" s="50" t="n">
        <v>102540</v>
      </c>
      <c r="O1439" s="50" t="n">
        <v>5</v>
      </c>
      <c r="P1439" s="50" t="s">
        <v>45</v>
      </c>
    </row>
    <row r="1440" customFormat="false" ht="12.75" hidden="false" customHeight="false" outlineLevel="0" collapsed="false">
      <c r="A1440" s="50" t="n">
        <v>102446</v>
      </c>
      <c r="E1440" s="50" t="n">
        <v>102446</v>
      </c>
      <c r="F1440" s="50" t="n">
        <v>1</v>
      </c>
      <c r="G1440" s="50" t="s">
        <v>1145</v>
      </c>
      <c r="M1440" s="0" t="n">
        <v>368</v>
      </c>
      <c r="N1440" s="50" t="n">
        <v>102540</v>
      </c>
      <c r="O1440" s="50" t="n">
        <v>5</v>
      </c>
      <c r="P1440" s="50" t="s">
        <v>45</v>
      </c>
    </row>
    <row r="1441" customFormat="false" ht="12.75" hidden="false" customHeight="false" outlineLevel="0" collapsed="false">
      <c r="A1441" s="50" t="n">
        <v>102446</v>
      </c>
      <c r="E1441" s="50" t="n">
        <v>102446</v>
      </c>
      <c r="F1441" s="50" t="n">
        <v>1</v>
      </c>
      <c r="G1441" s="50" t="s">
        <v>1145</v>
      </c>
      <c r="M1441" s="0" t="n">
        <v>368</v>
      </c>
      <c r="N1441" s="50" t="n">
        <v>102540</v>
      </c>
      <c r="O1441" s="50" t="n">
        <v>2</v>
      </c>
      <c r="P1441" s="50" t="s">
        <v>32</v>
      </c>
    </row>
    <row r="1442" customFormat="false" ht="12.75" hidden="false" customHeight="false" outlineLevel="0" collapsed="false">
      <c r="A1442" s="50" t="n">
        <v>102446</v>
      </c>
      <c r="E1442" s="50" t="n">
        <v>102446</v>
      </c>
      <c r="F1442" s="50" t="n">
        <v>2</v>
      </c>
      <c r="G1442" s="50" t="s">
        <v>1148</v>
      </c>
      <c r="M1442" s="0" t="n">
        <v>368</v>
      </c>
      <c r="N1442" s="50" t="n">
        <v>102540</v>
      </c>
      <c r="O1442" s="50" t="n">
        <v>2</v>
      </c>
      <c r="P1442" s="50" t="s">
        <v>32</v>
      </c>
    </row>
    <row r="1443" customFormat="false" ht="12.75" hidden="false" customHeight="false" outlineLevel="0" collapsed="false">
      <c r="A1443" s="50" t="n">
        <v>102446</v>
      </c>
      <c r="E1443" s="50" t="n">
        <v>102446</v>
      </c>
      <c r="F1443" s="50" t="n">
        <v>2</v>
      </c>
      <c r="G1443" s="50" t="s">
        <v>1148</v>
      </c>
      <c r="M1443" s="0" t="n">
        <v>368</v>
      </c>
      <c r="N1443" s="50" t="n">
        <v>102540</v>
      </c>
      <c r="O1443" s="50" t="n">
        <v>2</v>
      </c>
      <c r="P1443" s="50" t="s">
        <v>32</v>
      </c>
    </row>
    <row r="1444" customFormat="false" ht="12.75" hidden="false" customHeight="false" outlineLevel="0" collapsed="false">
      <c r="A1444" s="50" t="n">
        <v>102446</v>
      </c>
      <c r="E1444" s="50" t="n">
        <v>102446</v>
      </c>
      <c r="F1444" s="50" t="n">
        <v>2</v>
      </c>
      <c r="G1444" s="50" t="s">
        <v>1148</v>
      </c>
      <c r="M1444" s="0" t="n">
        <v>368</v>
      </c>
      <c r="N1444" s="50" t="n">
        <v>102540</v>
      </c>
      <c r="O1444" s="50" t="n">
        <v>2</v>
      </c>
      <c r="P1444" s="50" t="s">
        <v>32</v>
      </c>
    </row>
    <row r="1445" customFormat="false" ht="12.75" hidden="false" customHeight="false" outlineLevel="0" collapsed="false">
      <c r="A1445" s="50" t="n">
        <v>102446</v>
      </c>
      <c r="E1445" s="50" t="n">
        <v>102446</v>
      </c>
      <c r="F1445" s="50" t="n">
        <v>2</v>
      </c>
      <c r="G1445" s="50" t="s">
        <v>1148</v>
      </c>
      <c r="M1445" s="0" t="n">
        <v>368</v>
      </c>
      <c r="N1445" s="50" t="n">
        <v>102540</v>
      </c>
      <c r="O1445" s="50" t="n">
        <v>2</v>
      </c>
      <c r="P1445" s="50" t="s">
        <v>32</v>
      </c>
    </row>
    <row r="1446" customFormat="false" ht="12.75" hidden="false" customHeight="false" outlineLevel="0" collapsed="false">
      <c r="A1446" s="50" t="n">
        <v>102446</v>
      </c>
      <c r="E1446" s="50" t="n">
        <v>102446</v>
      </c>
      <c r="F1446" s="50" t="n">
        <v>2</v>
      </c>
      <c r="G1446" s="50" t="s">
        <v>1148</v>
      </c>
      <c r="M1446" s="0" t="n">
        <v>368</v>
      </c>
      <c r="N1446" s="50" t="n">
        <v>102540</v>
      </c>
      <c r="O1446" s="50" t="n">
        <v>4</v>
      </c>
      <c r="P1446" s="50" t="s">
        <v>116</v>
      </c>
    </row>
    <row r="1447" customFormat="false" ht="12.75" hidden="false" customHeight="false" outlineLevel="0" collapsed="false">
      <c r="A1447" s="50" t="n">
        <v>102446</v>
      </c>
      <c r="E1447" s="50" t="n">
        <v>102446</v>
      </c>
      <c r="F1447" s="50" t="n">
        <v>3</v>
      </c>
      <c r="G1447" s="50" t="s">
        <v>1150</v>
      </c>
      <c r="M1447" s="0" t="n">
        <v>368</v>
      </c>
      <c r="N1447" s="50" t="n">
        <v>102540</v>
      </c>
      <c r="O1447" s="50" t="n">
        <v>4</v>
      </c>
      <c r="P1447" s="50" t="s">
        <v>116</v>
      </c>
    </row>
    <row r="1448" customFormat="false" ht="12.75" hidden="false" customHeight="false" outlineLevel="0" collapsed="false">
      <c r="A1448" s="50" t="n">
        <v>102446</v>
      </c>
      <c r="E1448" s="50" t="n">
        <v>102446</v>
      </c>
      <c r="F1448" s="50" t="n">
        <v>3</v>
      </c>
      <c r="G1448" s="50" t="s">
        <v>1150</v>
      </c>
      <c r="M1448" s="0" t="n">
        <v>368</v>
      </c>
      <c r="N1448" s="50" t="n">
        <v>102540</v>
      </c>
      <c r="O1448" s="50" t="n">
        <v>4</v>
      </c>
      <c r="P1448" s="50" t="s">
        <v>116</v>
      </c>
    </row>
    <row r="1449" customFormat="false" ht="12.75" hidden="false" customHeight="false" outlineLevel="0" collapsed="false">
      <c r="A1449" s="50" t="n">
        <v>102446</v>
      </c>
      <c r="E1449" s="50" t="n">
        <v>102446</v>
      </c>
      <c r="F1449" s="50" t="n">
        <v>3</v>
      </c>
      <c r="G1449" s="50" t="s">
        <v>1150</v>
      </c>
      <c r="M1449" s="0" t="n">
        <v>368</v>
      </c>
      <c r="N1449" s="50" t="n">
        <v>102540</v>
      </c>
      <c r="O1449" s="50" t="n">
        <v>4</v>
      </c>
      <c r="P1449" s="50" t="s">
        <v>116</v>
      </c>
    </row>
    <row r="1450" customFormat="false" ht="12.75" hidden="false" customHeight="false" outlineLevel="0" collapsed="false">
      <c r="A1450" s="50" t="n">
        <v>102446</v>
      </c>
      <c r="E1450" s="50" t="n">
        <v>102446</v>
      </c>
      <c r="F1450" s="50" t="n">
        <v>3</v>
      </c>
      <c r="G1450" s="50" t="s">
        <v>1150</v>
      </c>
      <c r="M1450" s="0" t="n">
        <v>368</v>
      </c>
      <c r="N1450" s="50" t="n">
        <v>102540</v>
      </c>
      <c r="O1450" s="50" t="n">
        <v>4</v>
      </c>
      <c r="P1450" s="50" t="s">
        <v>116</v>
      </c>
    </row>
    <row r="1451" customFormat="false" ht="12.75" hidden="false" customHeight="false" outlineLevel="0" collapsed="false">
      <c r="A1451" s="50" t="n">
        <v>102446</v>
      </c>
      <c r="E1451" s="50" t="n">
        <v>102446</v>
      </c>
      <c r="F1451" s="50" t="n">
        <v>3</v>
      </c>
      <c r="G1451" s="50" t="s">
        <v>1150</v>
      </c>
      <c r="M1451" s="0" t="n">
        <v>368</v>
      </c>
      <c r="N1451" s="50" t="n">
        <v>102540</v>
      </c>
      <c r="O1451" s="50" t="n">
        <v>3</v>
      </c>
      <c r="P1451" s="50" t="s">
        <v>111</v>
      </c>
    </row>
    <row r="1452" customFormat="false" ht="12.75" hidden="false" customHeight="false" outlineLevel="0" collapsed="false">
      <c r="A1452" s="50" t="n">
        <v>102446</v>
      </c>
      <c r="E1452" s="50" t="n">
        <v>102446</v>
      </c>
      <c r="F1452" s="50" t="n">
        <v>4</v>
      </c>
      <c r="G1452" s="50" t="s">
        <v>1153</v>
      </c>
      <c r="M1452" s="0" t="n">
        <v>368</v>
      </c>
      <c r="N1452" s="50" t="n">
        <v>102540</v>
      </c>
      <c r="O1452" s="50" t="n">
        <v>3</v>
      </c>
      <c r="P1452" s="50" t="s">
        <v>111</v>
      </c>
    </row>
    <row r="1453" customFormat="false" ht="12.75" hidden="false" customHeight="false" outlineLevel="0" collapsed="false">
      <c r="A1453" s="50" t="n">
        <v>102446</v>
      </c>
      <c r="E1453" s="50" t="n">
        <v>102446</v>
      </c>
      <c r="F1453" s="50" t="n">
        <v>4</v>
      </c>
      <c r="G1453" s="50" t="s">
        <v>1153</v>
      </c>
      <c r="M1453" s="0" t="n">
        <v>368</v>
      </c>
      <c r="N1453" s="50" t="n">
        <v>102540</v>
      </c>
      <c r="O1453" s="50" t="n">
        <v>3</v>
      </c>
      <c r="P1453" s="50" t="s">
        <v>111</v>
      </c>
    </row>
    <row r="1454" customFormat="false" ht="12.75" hidden="false" customHeight="false" outlineLevel="0" collapsed="false">
      <c r="A1454" s="50" t="n">
        <v>102446</v>
      </c>
      <c r="E1454" s="50" t="n">
        <v>102446</v>
      </c>
      <c r="F1454" s="50" t="n">
        <v>4</v>
      </c>
      <c r="G1454" s="50" t="s">
        <v>1153</v>
      </c>
      <c r="M1454" s="0" t="n">
        <v>368</v>
      </c>
      <c r="N1454" s="50" t="n">
        <v>102540</v>
      </c>
      <c r="O1454" s="50" t="n">
        <v>3</v>
      </c>
      <c r="P1454" s="50" t="s">
        <v>111</v>
      </c>
    </row>
    <row r="1455" customFormat="false" ht="12.75" hidden="false" customHeight="false" outlineLevel="0" collapsed="false">
      <c r="A1455" s="50" t="n">
        <v>102446</v>
      </c>
      <c r="E1455" s="50" t="n">
        <v>102446</v>
      </c>
      <c r="F1455" s="50" t="n">
        <v>4</v>
      </c>
      <c r="G1455" s="50" t="s">
        <v>1153</v>
      </c>
      <c r="M1455" s="0" t="n">
        <v>368</v>
      </c>
      <c r="N1455" s="50" t="n">
        <v>102540</v>
      </c>
      <c r="O1455" s="50" t="n">
        <v>3</v>
      </c>
      <c r="P1455" s="50" t="s">
        <v>111</v>
      </c>
    </row>
    <row r="1456" customFormat="false" ht="12.75" hidden="false" customHeight="false" outlineLevel="0" collapsed="false">
      <c r="A1456" s="50" t="n">
        <v>102446</v>
      </c>
      <c r="E1456" s="50" t="n">
        <v>102446</v>
      </c>
      <c r="F1456" s="50" t="n">
        <v>4</v>
      </c>
      <c r="G1456" s="50" t="s">
        <v>1153</v>
      </c>
      <c r="M1456" s="0" t="n">
        <v>368</v>
      </c>
      <c r="N1456" s="50" t="n">
        <v>102540</v>
      </c>
      <c r="O1456" s="50" t="n">
        <v>13</v>
      </c>
      <c r="P1456" s="50" t="s">
        <v>302</v>
      </c>
    </row>
    <row r="1457" customFormat="false" ht="12.75" hidden="false" customHeight="false" outlineLevel="0" collapsed="false">
      <c r="A1457" s="50" t="n">
        <v>102446</v>
      </c>
      <c r="E1457" s="50" t="n">
        <v>102446</v>
      </c>
      <c r="F1457" s="50" t="n">
        <v>5</v>
      </c>
      <c r="G1457" s="50" t="s">
        <v>1155</v>
      </c>
      <c r="M1457" s="0" t="n">
        <v>368</v>
      </c>
      <c r="N1457" s="50" t="n">
        <v>102540</v>
      </c>
      <c r="O1457" s="50" t="n">
        <v>13</v>
      </c>
      <c r="P1457" s="50" t="s">
        <v>302</v>
      </c>
    </row>
    <row r="1458" customFormat="false" ht="12.75" hidden="false" customHeight="false" outlineLevel="0" collapsed="false">
      <c r="A1458" s="50" t="n">
        <v>102446</v>
      </c>
      <c r="E1458" s="50" t="n">
        <v>102446</v>
      </c>
      <c r="F1458" s="50" t="n">
        <v>5</v>
      </c>
      <c r="G1458" s="50" t="s">
        <v>1155</v>
      </c>
      <c r="M1458" s="0" t="n">
        <v>368</v>
      </c>
      <c r="N1458" s="50" t="n">
        <v>102540</v>
      </c>
      <c r="O1458" s="50" t="n">
        <v>13</v>
      </c>
      <c r="P1458" s="50" t="s">
        <v>302</v>
      </c>
    </row>
    <row r="1459" customFormat="false" ht="12.75" hidden="false" customHeight="false" outlineLevel="0" collapsed="false">
      <c r="A1459" s="50" t="n">
        <v>102446</v>
      </c>
      <c r="E1459" s="50" t="n">
        <v>102446</v>
      </c>
      <c r="F1459" s="50" t="n">
        <v>5</v>
      </c>
      <c r="G1459" s="50" t="s">
        <v>1155</v>
      </c>
      <c r="M1459" s="0" t="n">
        <v>368</v>
      </c>
      <c r="N1459" s="50" t="n">
        <v>102540</v>
      </c>
      <c r="O1459" s="50" t="n">
        <v>13</v>
      </c>
      <c r="P1459" s="50" t="s">
        <v>302</v>
      </c>
    </row>
    <row r="1460" customFormat="false" ht="12.75" hidden="false" customHeight="false" outlineLevel="0" collapsed="false">
      <c r="A1460" s="50" t="n">
        <v>102446</v>
      </c>
      <c r="E1460" s="50" t="n">
        <v>102446</v>
      </c>
      <c r="F1460" s="50" t="n">
        <v>5</v>
      </c>
      <c r="G1460" s="50" t="s">
        <v>1155</v>
      </c>
      <c r="M1460" s="0" t="n">
        <v>368</v>
      </c>
      <c r="N1460" s="50" t="n">
        <v>102540</v>
      </c>
      <c r="O1460" s="50" t="n">
        <v>13</v>
      </c>
      <c r="P1460" s="50" t="s">
        <v>302</v>
      </c>
    </row>
    <row r="1461" customFormat="false" ht="12.75" hidden="false" customHeight="false" outlineLevel="0" collapsed="false">
      <c r="A1461" s="50" t="n">
        <v>102446</v>
      </c>
      <c r="E1461" s="50" t="n">
        <v>102446</v>
      </c>
      <c r="F1461" s="50" t="n">
        <v>5</v>
      </c>
      <c r="G1461" s="50" t="s">
        <v>1155</v>
      </c>
      <c r="M1461" s="0" t="n">
        <v>173</v>
      </c>
      <c r="N1461" s="50" t="n">
        <v>102541</v>
      </c>
      <c r="O1461" s="50" t="n">
        <v>5</v>
      </c>
      <c r="P1461" s="50" t="s">
        <v>45</v>
      </c>
    </row>
    <row r="1462" customFormat="false" ht="12.75" hidden="false" customHeight="false" outlineLevel="0" collapsed="false">
      <c r="A1462" s="50" t="n">
        <v>102446</v>
      </c>
      <c r="E1462" s="50" t="n">
        <v>102446</v>
      </c>
      <c r="F1462" s="50" t="n">
        <v>6</v>
      </c>
      <c r="G1462" s="50" t="s">
        <v>1158</v>
      </c>
      <c r="M1462" s="0" t="n">
        <v>173</v>
      </c>
      <c r="N1462" s="50" t="n">
        <v>102541</v>
      </c>
      <c r="O1462" s="50" t="n">
        <v>2</v>
      </c>
      <c r="P1462" s="50" t="s">
        <v>37</v>
      </c>
    </row>
    <row r="1463" customFormat="false" ht="12.75" hidden="false" customHeight="false" outlineLevel="0" collapsed="false">
      <c r="A1463" s="50" t="n">
        <v>102446</v>
      </c>
      <c r="E1463" s="50" t="n">
        <v>102446</v>
      </c>
      <c r="F1463" s="50" t="n">
        <v>6</v>
      </c>
      <c r="G1463" s="50" t="s">
        <v>1158</v>
      </c>
      <c r="M1463" s="0" t="n">
        <v>173</v>
      </c>
      <c r="N1463" s="50" t="n">
        <v>102541</v>
      </c>
      <c r="O1463" s="50" t="n">
        <v>3</v>
      </c>
      <c r="P1463" s="50" t="s">
        <v>32</v>
      </c>
    </row>
    <row r="1464" customFormat="false" ht="12.75" hidden="false" customHeight="false" outlineLevel="0" collapsed="false">
      <c r="A1464" s="50" t="n">
        <v>102446</v>
      </c>
      <c r="E1464" s="50" t="n">
        <v>102446</v>
      </c>
      <c r="F1464" s="50" t="n">
        <v>6</v>
      </c>
      <c r="G1464" s="50" t="s">
        <v>1158</v>
      </c>
      <c r="M1464" s="0" t="n">
        <v>173</v>
      </c>
      <c r="N1464" s="50" t="n">
        <v>102541</v>
      </c>
      <c r="O1464" s="50" t="n">
        <v>4</v>
      </c>
      <c r="P1464" s="50" t="s">
        <v>40</v>
      </c>
    </row>
    <row r="1465" customFormat="false" ht="12.75" hidden="false" customHeight="false" outlineLevel="0" collapsed="false">
      <c r="A1465" s="50" t="n">
        <v>102446</v>
      </c>
      <c r="E1465" s="50" t="n">
        <v>102446</v>
      </c>
      <c r="F1465" s="50" t="n">
        <v>6</v>
      </c>
      <c r="G1465" s="50" t="s">
        <v>1158</v>
      </c>
      <c r="M1465" s="0" t="n">
        <v>118</v>
      </c>
      <c r="N1465" s="50" t="n">
        <v>102542</v>
      </c>
      <c r="O1465" s="50" t="n">
        <v>3</v>
      </c>
      <c r="P1465" s="50" t="s">
        <v>37</v>
      </c>
    </row>
    <row r="1466" customFormat="false" ht="12.75" hidden="false" customHeight="false" outlineLevel="0" collapsed="false">
      <c r="A1466" s="50" t="n">
        <v>102446</v>
      </c>
      <c r="E1466" s="50" t="n">
        <v>102446</v>
      </c>
      <c r="F1466" s="50" t="n">
        <v>6</v>
      </c>
      <c r="G1466" s="50" t="s">
        <v>1158</v>
      </c>
      <c r="M1466" s="0" t="n">
        <v>118</v>
      </c>
      <c r="N1466" s="50" t="n">
        <v>102542</v>
      </c>
      <c r="O1466" s="50" t="n">
        <v>2</v>
      </c>
      <c r="P1466" s="50" t="s">
        <v>32</v>
      </c>
    </row>
    <row r="1467" customFormat="false" ht="12.75" hidden="false" customHeight="false" outlineLevel="0" collapsed="false">
      <c r="A1467" s="50" t="n">
        <v>102446</v>
      </c>
      <c r="E1467" s="50" t="n">
        <v>102446</v>
      </c>
      <c r="F1467" s="50" t="n">
        <v>7</v>
      </c>
      <c r="G1467" s="50" t="s">
        <v>1161</v>
      </c>
      <c r="M1467" s="0" t="n">
        <v>283</v>
      </c>
      <c r="N1467" s="50" t="n">
        <v>102543</v>
      </c>
      <c r="O1467" s="50" t="n">
        <v>2</v>
      </c>
      <c r="P1467" s="50" t="s">
        <v>37</v>
      </c>
    </row>
    <row r="1468" customFormat="false" ht="12.75" hidden="false" customHeight="false" outlineLevel="0" collapsed="false">
      <c r="A1468" s="50" t="n">
        <v>102446</v>
      </c>
      <c r="E1468" s="50" t="n">
        <v>102446</v>
      </c>
      <c r="F1468" s="50" t="n">
        <v>7</v>
      </c>
      <c r="G1468" s="50" t="s">
        <v>1161</v>
      </c>
      <c r="M1468" s="0" t="n">
        <v>283</v>
      </c>
      <c r="N1468" s="50" t="n">
        <v>102543</v>
      </c>
      <c r="O1468" s="50" t="n">
        <v>2</v>
      </c>
      <c r="P1468" s="50" t="s">
        <v>37</v>
      </c>
    </row>
    <row r="1469" customFormat="false" ht="12.75" hidden="false" customHeight="false" outlineLevel="0" collapsed="false">
      <c r="A1469" s="50" t="n">
        <v>102446</v>
      </c>
      <c r="E1469" s="50" t="n">
        <v>102446</v>
      </c>
      <c r="F1469" s="50" t="n">
        <v>7</v>
      </c>
      <c r="G1469" s="50" t="s">
        <v>1161</v>
      </c>
      <c r="M1469" s="0" t="n">
        <v>283</v>
      </c>
      <c r="N1469" s="50" t="n">
        <v>102543</v>
      </c>
      <c r="O1469" s="50" t="n">
        <v>3</v>
      </c>
      <c r="P1469" s="50" t="s">
        <v>32</v>
      </c>
    </row>
    <row r="1470" customFormat="false" ht="12.75" hidden="false" customHeight="false" outlineLevel="0" collapsed="false">
      <c r="A1470" s="50" t="n">
        <v>102446</v>
      </c>
      <c r="E1470" s="50" t="n">
        <v>102446</v>
      </c>
      <c r="F1470" s="50" t="n">
        <v>7</v>
      </c>
      <c r="G1470" s="50" t="s">
        <v>1161</v>
      </c>
      <c r="M1470" s="0" t="n">
        <v>283</v>
      </c>
      <c r="N1470" s="50" t="n">
        <v>102543</v>
      </c>
      <c r="O1470" s="50" t="n">
        <v>3</v>
      </c>
      <c r="P1470" s="50" t="s">
        <v>32</v>
      </c>
    </row>
    <row r="1471" customFormat="false" ht="12.75" hidden="false" customHeight="false" outlineLevel="0" collapsed="false">
      <c r="A1471" s="50" t="n">
        <v>102446</v>
      </c>
      <c r="E1471" s="50" t="n">
        <v>102446</v>
      </c>
      <c r="F1471" s="50" t="n">
        <v>7</v>
      </c>
      <c r="G1471" s="50" t="s">
        <v>1161</v>
      </c>
      <c r="M1471" s="0" t="n">
        <v>286</v>
      </c>
      <c r="N1471" s="50" t="n">
        <v>102544</v>
      </c>
      <c r="O1471" s="50" t="n">
        <v>2</v>
      </c>
      <c r="P1471" s="50" t="s">
        <v>37</v>
      </c>
    </row>
    <row r="1472" customFormat="false" ht="12.75" hidden="false" customHeight="false" outlineLevel="0" collapsed="false">
      <c r="A1472" s="50" t="n">
        <v>102540</v>
      </c>
      <c r="E1472" s="50" t="n">
        <v>102540</v>
      </c>
      <c r="F1472" s="50" t="n">
        <v>1</v>
      </c>
      <c r="G1472" s="50" t="s">
        <v>1369</v>
      </c>
      <c r="M1472" s="0" t="n">
        <v>286</v>
      </c>
      <c r="N1472" s="50" t="n">
        <v>102544</v>
      </c>
      <c r="O1472" s="50" t="n">
        <v>2</v>
      </c>
      <c r="P1472" s="50" t="s">
        <v>37</v>
      </c>
    </row>
    <row r="1473" customFormat="false" ht="12.75" hidden="false" customHeight="false" outlineLevel="0" collapsed="false">
      <c r="A1473" s="50" t="n">
        <v>102540</v>
      </c>
      <c r="E1473" s="50" t="n">
        <v>102540</v>
      </c>
      <c r="F1473" s="50" t="n">
        <v>1</v>
      </c>
      <c r="G1473" s="50" t="s">
        <v>1369</v>
      </c>
      <c r="M1473" s="0" t="n">
        <v>286</v>
      </c>
      <c r="N1473" s="50" t="n">
        <v>102544</v>
      </c>
      <c r="O1473" s="50" t="n">
        <v>3</v>
      </c>
      <c r="P1473" s="50" t="s">
        <v>32</v>
      </c>
    </row>
    <row r="1474" customFormat="false" ht="12.75" hidden="false" customHeight="false" outlineLevel="0" collapsed="false">
      <c r="A1474" s="50" t="n">
        <v>102540</v>
      </c>
      <c r="E1474" s="50" t="n">
        <v>102540</v>
      </c>
      <c r="F1474" s="50" t="n">
        <v>1</v>
      </c>
      <c r="G1474" s="50" t="s">
        <v>1369</v>
      </c>
      <c r="M1474" s="0" t="n">
        <v>286</v>
      </c>
      <c r="N1474" s="50" t="n">
        <v>102544</v>
      </c>
      <c r="O1474" s="50" t="n">
        <v>3</v>
      </c>
      <c r="P1474" s="50" t="s">
        <v>32</v>
      </c>
    </row>
    <row r="1475" customFormat="false" ht="12.75" hidden="false" customHeight="false" outlineLevel="0" collapsed="false">
      <c r="A1475" s="50" t="n">
        <v>102540</v>
      </c>
      <c r="E1475" s="50" t="n">
        <v>102540</v>
      </c>
      <c r="F1475" s="50" t="n">
        <v>1</v>
      </c>
      <c r="G1475" s="50" t="s">
        <v>1369</v>
      </c>
      <c r="M1475" s="0" t="n">
        <v>286</v>
      </c>
      <c r="N1475" s="50" t="n">
        <v>102544</v>
      </c>
      <c r="O1475" s="50" t="n">
        <v>5</v>
      </c>
      <c r="P1475" s="50" t="s">
        <v>88</v>
      </c>
    </row>
    <row r="1476" customFormat="false" ht="12.75" hidden="false" customHeight="false" outlineLevel="0" collapsed="false">
      <c r="A1476" s="50" t="n">
        <v>102540</v>
      </c>
      <c r="E1476" s="50" t="n">
        <v>102540</v>
      </c>
      <c r="F1476" s="50" t="n">
        <v>1</v>
      </c>
      <c r="G1476" s="50" t="s">
        <v>1369</v>
      </c>
      <c r="M1476" s="0" t="n">
        <v>286</v>
      </c>
      <c r="N1476" s="50" t="n">
        <v>102544</v>
      </c>
      <c r="O1476" s="50" t="n">
        <v>5</v>
      </c>
      <c r="P1476" s="50" t="s">
        <v>88</v>
      </c>
    </row>
    <row r="1477" customFormat="false" ht="12.75" hidden="false" customHeight="false" outlineLevel="0" collapsed="false">
      <c r="A1477" s="50" t="n">
        <v>102540</v>
      </c>
      <c r="E1477" s="50" t="n">
        <v>102540</v>
      </c>
      <c r="F1477" s="50" t="n">
        <v>2</v>
      </c>
      <c r="G1477" s="50" t="s">
        <v>1372</v>
      </c>
      <c r="M1477" s="0" t="n">
        <v>286</v>
      </c>
      <c r="N1477" s="50" t="n">
        <v>102544</v>
      </c>
      <c r="O1477" s="50" t="n">
        <v>4</v>
      </c>
      <c r="P1477" s="50" t="s">
        <v>83</v>
      </c>
    </row>
    <row r="1478" customFormat="false" ht="12.75" hidden="false" customHeight="false" outlineLevel="0" collapsed="false">
      <c r="A1478" s="50" t="n">
        <v>102540</v>
      </c>
      <c r="E1478" s="50" t="n">
        <v>102540</v>
      </c>
      <c r="F1478" s="50" t="n">
        <v>2</v>
      </c>
      <c r="G1478" s="50" t="s">
        <v>1372</v>
      </c>
      <c r="M1478" s="0" t="n">
        <v>286</v>
      </c>
      <c r="N1478" s="50" t="n">
        <v>102544</v>
      </c>
      <c r="O1478" s="50" t="n">
        <v>4</v>
      </c>
      <c r="P1478" s="50" t="s">
        <v>83</v>
      </c>
    </row>
    <row r="1479" customFormat="false" ht="12.75" hidden="false" customHeight="false" outlineLevel="0" collapsed="false">
      <c r="A1479" s="50" t="n">
        <v>102540</v>
      </c>
      <c r="E1479" s="50" t="n">
        <v>102540</v>
      </c>
      <c r="F1479" s="50" t="n">
        <v>2</v>
      </c>
      <c r="G1479" s="50" t="s">
        <v>1372</v>
      </c>
      <c r="M1479" s="0" t="n">
        <v>203</v>
      </c>
      <c r="N1479" s="50" t="n">
        <v>102545</v>
      </c>
      <c r="O1479" s="50" t="n">
        <v>2</v>
      </c>
      <c r="P1479" s="50" t="s">
        <v>37</v>
      </c>
    </row>
    <row r="1480" customFormat="false" ht="12.75" hidden="false" customHeight="false" outlineLevel="0" collapsed="false">
      <c r="A1480" s="50" t="n">
        <v>102540</v>
      </c>
      <c r="E1480" s="50" t="n">
        <v>102540</v>
      </c>
      <c r="F1480" s="50" t="n">
        <v>2</v>
      </c>
      <c r="G1480" s="50" t="s">
        <v>1372</v>
      </c>
      <c r="M1480" s="0" t="n">
        <v>203</v>
      </c>
      <c r="N1480" s="50" t="n">
        <v>102545</v>
      </c>
      <c r="O1480" s="50" t="n">
        <v>3</v>
      </c>
      <c r="P1480" s="50" t="s">
        <v>32</v>
      </c>
    </row>
    <row r="1481" customFormat="false" ht="12.75" hidden="false" customHeight="false" outlineLevel="0" collapsed="false">
      <c r="A1481" s="50" t="n">
        <v>102540</v>
      </c>
      <c r="E1481" s="50" t="n">
        <v>102540</v>
      </c>
      <c r="F1481" s="50" t="n">
        <v>2</v>
      </c>
      <c r="G1481" s="50" t="s">
        <v>1372</v>
      </c>
      <c r="M1481" s="0" t="n">
        <v>203</v>
      </c>
      <c r="N1481" s="50" t="n">
        <v>102545</v>
      </c>
      <c r="O1481" s="50" t="n">
        <v>5</v>
      </c>
      <c r="P1481" s="50" t="s">
        <v>88</v>
      </c>
    </row>
    <row r="1482" customFormat="false" ht="12.75" hidden="false" customHeight="false" outlineLevel="0" collapsed="false">
      <c r="A1482" s="50" t="n">
        <v>102540</v>
      </c>
      <c r="E1482" s="50" t="n">
        <v>102540</v>
      </c>
      <c r="F1482" s="50" t="n">
        <v>3</v>
      </c>
      <c r="G1482" s="50" t="s">
        <v>1374</v>
      </c>
      <c r="M1482" s="0" t="n">
        <v>203</v>
      </c>
      <c r="N1482" s="50" t="n">
        <v>102545</v>
      </c>
      <c r="O1482" s="50" t="n">
        <v>4</v>
      </c>
      <c r="P1482" s="50" t="s">
        <v>83</v>
      </c>
    </row>
    <row r="1483" customFormat="false" ht="12.75" hidden="false" customHeight="false" outlineLevel="0" collapsed="false">
      <c r="A1483" s="50" t="n">
        <v>102540</v>
      </c>
      <c r="E1483" s="50" t="n">
        <v>102540</v>
      </c>
      <c r="F1483" s="50" t="n">
        <v>3</v>
      </c>
      <c r="G1483" s="50" t="s">
        <v>1374</v>
      </c>
      <c r="M1483" s="0" t="n">
        <v>204</v>
      </c>
      <c r="N1483" s="50" t="n">
        <v>102546</v>
      </c>
      <c r="O1483" s="50" t="n">
        <v>2</v>
      </c>
      <c r="P1483" s="50" t="s">
        <v>32</v>
      </c>
    </row>
    <row r="1484" customFormat="false" ht="12.75" hidden="false" customHeight="false" outlineLevel="0" collapsed="false">
      <c r="A1484" s="50" t="n">
        <v>102540</v>
      </c>
      <c r="E1484" s="50" t="n">
        <v>102540</v>
      </c>
      <c r="F1484" s="50" t="n">
        <v>3</v>
      </c>
      <c r="G1484" s="50" t="s">
        <v>1374</v>
      </c>
      <c r="M1484" s="0" t="n">
        <v>204</v>
      </c>
      <c r="N1484" s="50" t="n">
        <v>102546</v>
      </c>
      <c r="O1484" s="50" t="n">
        <v>2</v>
      </c>
      <c r="P1484" s="50" t="s">
        <v>32</v>
      </c>
    </row>
    <row r="1485" customFormat="false" ht="12.75" hidden="false" customHeight="false" outlineLevel="0" collapsed="false">
      <c r="A1485" s="50" t="n">
        <v>102540</v>
      </c>
      <c r="E1485" s="50" t="n">
        <v>102540</v>
      </c>
      <c r="F1485" s="50" t="n">
        <v>3</v>
      </c>
      <c r="G1485" s="50" t="s">
        <v>1374</v>
      </c>
      <c r="M1485" s="0" t="n">
        <v>119</v>
      </c>
      <c r="N1485" s="50" t="n">
        <v>102547</v>
      </c>
      <c r="O1485" s="50" t="n">
        <v>5</v>
      </c>
      <c r="P1485" s="50" t="s">
        <v>45</v>
      </c>
    </row>
    <row r="1486" customFormat="false" ht="12.75" hidden="false" customHeight="false" outlineLevel="0" collapsed="false">
      <c r="A1486" s="50" t="n">
        <v>102540</v>
      </c>
      <c r="E1486" s="50" t="n">
        <v>102540</v>
      </c>
      <c r="F1486" s="50" t="n">
        <v>3</v>
      </c>
      <c r="G1486" s="50" t="s">
        <v>1374</v>
      </c>
      <c r="M1486" s="0" t="n">
        <v>119</v>
      </c>
      <c r="N1486" s="50" t="n">
        <v>102547</v>
      </c>
      <c r="O1486" s="50" t="n">
        <v>5</v>
      </c>
      <c r="P1486" s="50" t="s">
        <v>45</v>
      </c>
    </row>
    <row r="1487" customFormat="false" ht="12.75" hidden="false" customHeight="false" outlineLevel="0" collapsed="false">
      <c r="A1487" s="50" t="n">
        <v>102540</v>
      </c>
      <c r="E1487" s="50" t="n">
        <v>102540</v>
      </c>
      <c r="F1487" s="50" t="n">
        <v>4</v>
      </c>
      <c r="G1487" s="50" t="s">
        <v>1376</v>
      </c>
      <c r="M1487" s="0" t="n">
        <v>119</v>
      </c>
      <c r="N1487" s="50" t="n">
        <v>102547</v>
      </c>
      <c r="O1487" s="50" t="n">
        <v>2</v>
      </c>
      <c r="P1487" s="50" t="s">
        <v>32</v>
      </c>
    </row>
    <row r="1488" customFormat="false" ht="12.75" hidden="false" customHeight="false" outlineLevel="0" collapsed="false">
      <c r="A1488" s="50" t="n">
        <v>102540</v>
      </c>
      <c r="E1488" s="50" t="n">
        <v>102540</v>
      </c>
      <c r="F1488" s="50" t="n">
        <v>4</v>
      </c>
      <c r="G1488" s="50" t="s">
        <v>1376</v>
      </c>
      <c r="M1488" s="0" t="n">
        <v>119</v>
      </c>
      <c r="N1488" s="50" t="n">
        <v>102547</v>
      </c>
      <c r="O1488" s="50" t="n">
        <v>2</v>
      </c>
      <c r="P1488" s="50" t="s">
        <v>32</v>
      </c>
    </row>
    <row r="1489" customFormat="false" ht="12.75" hidden="false" customHeight="false" outlineLevel="0" collapsed="false">
      <c r="A1489" s="50" t="n">
        <v>102540</v>
      </c>
      <c r="E1489" s="50" t="n">
        <v>102540</v>
      </c>
      <c r="F1489" s="50" t="n">
        <v>4</v>
      </c>
      <c r="G1489" s="50" t="s">
        <v>1376</v>
      </c>
      <c r="M1489" s="0" t="n">
        <v>119</v>
      </c>
      <c r="N1489" s="50" t="n">
        <v>102547</v>
      </c>
      <c r="O1489" s="50" t="n">
        <v>4</v>
      </c>
      <c r="P1489" s="50" t="s">
        <v>51</v>
      </c>
    </row>
    <row r="1490" customFormat="false" ht="12.75" hidden="false" customHeight="false" outlineLevel="0" collapsed="false">
      <c r="A1490" s="50" t="n">
        <v>102540</v>
      </c>
      <c r="E1490" s="50" t="n">
        <v>102540</v>
      </c>
      <c r="F1490" s="50" t="n">
        <v>4</v>
      </c>
      <c r="G1490" s="50" t="s">
        <v>1376</v>
      </c>
      <c r="M1490" s="0" t="n">
        <v>119</v>
      </c>
      <c r="N1490" s="50" t="n">
        <v>102547</v>
      </c>
      <c r="O1490" s="50" t="n">
        <v>4</v>
      </c>
      <c r="P1490" s="50" t="s">
        <v>51</v>
      </c>
    </row>
    <row r="1491" customFormat="false" ht="12.75" hidden="false" customHeight="false" outlineLevel="0" collapsed="false">
      <c r="A1491" s="50" t="n">
        <v>102540</v>
      </c>
      <c r="E1491" s="50" t="n">
        <v>102540</v>
      </c>
      <c r="F1491" s="50" t="n">
        <v>4</v>
      </c>
      <c r="G1491" s="50" t="s">
        <v>1376</v>
      </c>
      <c r="M1491" s="0" t="n">
        <v>119</v>
      </c>
      <c r="N1491" s="50" t="n">
        <v>102547</v>
      </c>
      <c r="O1491" s="50" t="n">
        <v>3</v>
      </c>
      <c r="P1491" s="50" t="s">
        <v>40</v>
      </c>
    </row>
    <row r="1492" customFormat="false" ht="12.75" hidden="false" customHeight="false" outlineLevel="0" collapsed="false">
      <c r="A1492" s="50" t="n">
        <v>102540</v>
      </c>
      <c r="E1492" s="50" t="n">
        <v>102540</v>
      </c>
      <c r="F1492" s="50" t="n">
        <v>5</v>
      </c>
      <c r="G1492" s="50" t="s">
        <v>1378</v>
      </c>
      <c r="M1492" s="0" t="n">
        <v>119</v>
      </c>
      <c r="N1492" s="50" t="n">
        <v>102547</v>
      </c>
      <c r="O1492" s="50" t="n">
        <v>3</v>
      </c>
      <c r="P1492" s="50" t="s">
        <v>40</v>
      </c>
    </row>
    <row r="1493" customFormat="false" ht="12.75" hidden="false" customHeight="false" outlineLevel="0" collapsed="false">
      <c r="A1493" s="50" t="n">
        <v>102540</v>
      </c>
      <c r="E1493" s="50" t="n">
        <v>102540</v>
      </c>
      <c r="F1493" s="50" t="n">
        <v>5</v>
      </c>
      <c r="G1493" s="50" t="s">
        <v>1378</v>
      </c>
      <c r="M1493" s="0" t="n">
        <v>284</v>
      </c>
      <c r="N1493" s="50" t="n">
        <v>102548</v>
      </c>
      <c r="O1493" s="50" t="n">
        <v>6</v>
      </c>
      <c r="P1493" s="50" t="s">
        <v>45</v>
      </c>
    </row>
    <row r="1494" customFormat="false" ht="12.75" hidden="false" customHeight="false" outlineLevel="0" collapsed="false">
      <c r="A1494" s="50" t="n">
        <v>102540</v>
      </c>
      <c r="E1494" s="50" t="n">
        <v>102540</v>
      </c>
      <c r="F1494" s="50" t="n">
        <v>5</v>
      </c>
      <c r="G1494" s="50" t="s">
        <v>1378</v>
      </c>
      <c r="M1494" s="0" t="n">
        <v>284</v>
      </c>
      <c r="N1494" s="50" t="n">
        <v>102548</v>
      </c>
      <c r="O1494" s="50" t="n">
        <v>6</v>
      </c>
      <c r="P1494" s="50" t="s">
        <v>45</v>
      </c>
    </row>
    <row r="1495" customFormat="false" ht="12.75" hidden="false" customHeight="false" outlineLevel="0" collapsed="false">
      <c r="A1495" s="50" t="n">
        <v>102540</v>
      </c>
      <c r="E1495" s="50" t="n">
        <v>102540</v>
      </c>
      <c r="F1495" s="50" t="n">
        <v>5</v>
      </c>
      <c r="G1495" s="50" t="s">
        <v>1378</v>
      </c>
      <c r="M1495" s="0" t="n">
        <v>284</v>
      </c>
      <c r="N1495" s="50" t="n">
        <v>102548</v>
      </c>
      <c r="O1495" s="50" t="n">
        <v>3</v>
      </c>
      <c r="P1495" s="50" t="s">
        <v>37</v>
      </c>
    </row>
    <row r="1496" customFormat="false" ht="12.75" hidden="false" customHeight="false" outlineLevel="0" collapsed="false">
      <c r="A1496" s="50" t="n">
        <v>102540</v>
      </c>
      <c r="E1496" s="50" t="n">
        <v>102540</v>
      </c>
      <c r="F1496" s="50" t="n">
        <v>5</v>
      </c>
      <c r="G1496" s="50" t="s">
        <v>1378</v>
      </c>
      <c r="M1496" s="0" t="n">
        <v>284</v>
      </c>
      <c r="N1496" s="50" t="n">
        <v>102548</v>
      </c>
      <c r="O1496" s="50" t="n">
        <v>3</v>
      </c>
      <c r="P1496" s="50" t="s">
        <v>37</v>
      </c>
    </row>
    <row r="1497" customFormat="false" ht="12.75" hidden="false" customHeight="false" outlineLevel="0" collapsed="false">
      <c r="A1497" s="50" t="n">
        <v>102267</v>
      </c>
      <c r="E1497" s="50" t="n">
        <v>102267</v>
      </c>
      <c r="F1497" s="50" t="n">
        <v>1</v>
      </c>
      <c r="G1497" s="50" t="s">
        <v>420</v>
      </c>
      <c r="M1497" s="0" t="n">
        <v>284</v>
      </c>
      <c r="N1497" s="50" t="n">
        <v>102548</v>
      </c>
      <c r="O1497" s="50" t="n">
        <v>2</v>
      </c>
      <c r="P1497" s="50" t="s">
        <v>32</v>
      </c>
    </row>
    <row r="1498" customFormat="false" ht="12.75" hidden="false" customHeight="false" outlineLevel="0" collapsed="false">
      <c r="A1498" s="50" t="n">
        <v>102267</v>
      </c>
      <c r="E1498" s="50" t="n">
        <v>102267</v>
      </c>
      <c r="F1498" s="50" t="n">
        <v>1</v>
      </c>
      <c r="G1498" s="50" t="s">
        <v>420</v>
      </c>
      <c r="M1498" s="0" t="n">
        <v>284</v>
      </c>
      <c r="N1498" s="50" t="n">
        <v>102548</v>
      </c>
      <c r="O1498" s="50" t="n">
        <v>2</v>
      </c>
      <c r="P1498" s="50" t="s">
        <v>32</v>
      </c>
    </row>
    <row r="1499" customFormat="false" ht="12.75" hidden="false" customHeight="false" outlineLevel="0" collapsed="false">
      <c r="A1499" s="50" t="n">
        <v>102267</v>
      </c>
      <c r="E1499" s="50" t="n">
        <v>102267</v>
      </c>
      <c r="F1499" s="50" t="n">
        <v>1</v>
      </c>
      <c r="G1499" s="50" t="s">
        <v>420</v>
      </c>
      <c r="M1499" s="0" t="n">
        <v>284</v>
      </c>
      <c r="N1499" s="50" t="n">
        <v>102548</v>
      </c>
      <c r="O1499" s="50" t="n">
        <v>5</v>
      </c>
      <c r="P1499" s="50" t="s">
        <v>51</v>
      </c>
    </row>
    <row r="1500" customFormat="false" ht="12.75" hidden="false" customHeight="false" outlineLevel="0" collapsed="false">
      <c r="A1500" s="50" t="n">
        <v>102267</v>
      </c>
      <c r="E1500" s="50" t="n">
        <v>102267</v>
      </c>
      <c r="F1500" s="50" t="n">
        <v>1</v>
      </c>
      <c r="G1500" s="50" t="s">
        <v>420</v>
      </c>
      <c r="M1500" s="0" t="n">
        <v>284</v>
      </c>
      <c r="N1500" s="50" t="n">
        <v>102548</v>
      </c>
      <c r="O1500" s="50" t="n">
        <v>5</v>
      </c>
      <c r="P1500" s="50" t="s">
        <v>51</v>
      </c>
    </row>
    <row r="1501" customFormat="false" ht="12.75" hidden="false" customHeight="false" outlineLevel="0" collapsed="false">
      <c r="A1501" s="50" t="n">
        <v>102460</v>
      </c>
      <c r="E1501" s="50" t="n">
        <v>102460</v>
      </c>
      <c r="F1501" s="50" t="n">
        <v>1</v>
      </c>
      <c r="G1501" s="50" t="s">
        <v>420</v>
      </c>
      <c r="M1501" s="0" t="n">
        <v>284</v>
      </c>
      <c r="N1501" s="50" t="n">
        <v>102548</v>
      </c>
      <c r="O1501" s="50" t="n">
        <v>4</v>
      </c>
      <c r="P1501" s="50" t="s">
        <v>40</v>
      </c>
    </row>
    <row r="1502" customFormat="false" ht="12.75" hidden="false" customHeight="false" outlineLevel="0" collapsed="false">
      <c r="A1502" s="50" t="n">
        <v>102460</v>
      </c>
      <c r="E1502" s="50" t="n">
        <v>102460</v>
      </c>
      <c r="F1502" s="50" t="n">
        <v>1</v>
      </c>
      <c r="G1502" s="50" t="s">
        <v>420</v>
      </c>
      <c r="M1502" s="0" t="n">
        <v>284</v>
      </c>
      <c r="N1502" s="50" t="n">
        <v>102548</v>
      </c>
      <c r="O1502" s="50" t="n">
        <v>4</v>
      </c>
      <c r="P1502" s="50" t="s">
        <v>40</v>
      </c>
    </row>
    <row r="1503" customFormat="false" ht="12.75" hidden="false" customHeight="false" outlineLevel="0" collapsed="false">
      <c r="A1503" s="50" t="n">
        <v>102460</v>
      </c>
      <c r="E1503" s="50" t="n">
        <v>102460</v>
      </c>
      <c r="F1503" s="50" t="n">
        <v>1</v>
      </c>
      <c r="G1503" s="50" t="s">
        <v>420</v>
      </c>
      <c r="M1503" s="0" t="n">
        <v>284</v>
      </c>
      <c r="N1503" s="50" t="n">
        <v>102548</v>
      </c>
      <c r="O1503" s="50" t="n">
        <v>7</v>
      </c>
      <c r="P1503" s="50" t="s">
        <v>302</v>
      </c>
    </row>
    <row r="1504" customFormat="false" ht="12.75" hidden="false" customHeight="false" outlineLevel="0" collapsed="false">
      <c r="A1504" s="50" t="n">
        <v>102460</v>
      </c>
      <c r="E1504" s="50" t="n">
        <v>102460</v>
      </c>
      <c r="F1504" s="50" t="n">
        <v>1</v>
      </c>
      <c r="G1504" s="50" t="s">
        <v>420</v>
      </c>
      <c r="M1504" s="0" t="n">
        <v>284</v>
      </c>
      <c r="N1504" s="50" t="n">
        <v>102548</v>
      </c>
      <c r="O1504" s="50" t="n">
        <v>7</v>
      </c>
      <c r="P1504" s="5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0.99"/>
    <col collapsed="false" customWidth="true" hidden="false" outlineLevel="0" max="3" min="3" style="50" width="17.99"/>
    <col collapsed="false" customWidth="true" hidden="false" outlineLevel="0" max="4" min="4" style="50" width="18.7"/>
  </cols>
  <sheetData>
    <row r="1" customFormat="false" ht="12.75" hidden="false" customHeight="false" outlineLevel="0" collapsed="false">
      <c r="A1" s="50" t="s">
        <v>22</v>
      </c>
      <c r="B1" s="50" t="s">
        <v>1572</v>
      </c>
      <c r="C1" s="50" t="s">
        <v>1573</v>
      </c>
      <c r="D1" s="50" t="s">
        <v>1574</v>
      </c>
      <c r="F1" s="50" t="s">
        <v>22</v>
      </c>
      <c r="G1" s="50" t="s">
        <v>1572</v>
      </c>
      <c r="H1" s="50" t="s">
        <v>1573</v>
      </c>
      <c r="I1" s="50" t="s">
        <v>1574</v>
      </c>
    </row>
    <row r="2" customFormat="false" ht="12.75" hidden="false" customHeight="false" outlineLevel="0" collapsed="false">
      <c r="A2" s="50" t="n">
        <v>102179</v>
      </c>
      <c r="B2" s="51" t="n">
        <v>4076829</v>
      </c>
      <c r="C2" s="51"/>
      <c r="D2" s="50" t="n">
        <v>30</v>
      </c>
      <c r="F2" s="50" t="n">
        <v>102179</v>
      </c>
      <c r="G2" s="51" t="n">
        <v>4076829</v>
      </c>
      <c r="H2" s="51"/>
      <c r="I2" s="50" t="n">
        <v>30</v>
      </c>
    </row>
    <row r="3" customFormat="false" ht="12.75" hidden="false" customHeight="false" outlineLevel="0" collapsed="false">
      <c r="A3" s="50" t="n">
        <v>102179</v>
      </c>
      <c r="B3" s="51" t="n">
        <v>4076829</v>
      </c>
      <c r="C3" s="51"/>
      <c r="D3" s="50" t="n">
        <v>30</v>
      </c>
      <c r="F3" s="50" t="n">
        <v>102180</v>
      </c>
      <c r="G3" s="51" t="n">
        <v>2592000</v>
      </c>
      <c r="H3" s="51"/>
      <c r="I3" s="50" t="n">
        <v>15</v>
      </c>
    </row>
    <row r="4" customFormat="false" ht="12.75" hidden="false" customHeight="false" outlineLevel="0" collapsed="false">
      <c r="A4" s="50" t="n">
        <v>102179</v>
      </c>
      <c r="B4" s="51" t="n">
        <v>4076829</v>
      </c>
      <c r="C4" s="51"/>
      <c r="D4" s="50" t="n">
        <v>30</v>
      </c>
      <c r="F4" s="50" t="n">
        <v>102181</v>
      </c>
      <c r="G4" s="51" t="n">
        <v>1700000</v>
      </c>
      <c r="H4" s="51"/>
      <c r="I4" s="50" t="n">
        <v>7</v>
      </c>
    </row>
    <row r="5" customFormat="false" ht="12.75" hidden="false" customHeight="false" outlineLevel="0" collapsed="false">
      <c r="A5" s="50" t="n">
        <v>102179</v>
      </c>
      <c r="B5" s="51" t="n">
        <v>4076829</v>
      </c>
      <c r="C5" s="51"/>
      <c r="D5" s="50" t="n">
        <v>30</v>
      </c>
      <c r="F5" s="50" t="n">
        <v>102182</v>
      </c>
      <c r="G5" s="51" t="n">
        <v>2633658</v>
      </c>
      <c r="H5" s="51"/>
      <c r="I5" s="50" t="n">
        <v>3</v>
      </c>
    </row>
    <row r="6" customFormat="false" ht="12.75" hidden="false" customHeight="false" outlineLevel="0" collapsed="false">
      <c r="A6" s="50" t="n">
        <v>102179</v>
      </c>
      <c r="B6" s="51" t="n">
        <v>4076829</v>
      </c>
      <c r="C6" s="51"/>
      <c r="D6" s="50" t="n">
        <v>30</v>
      </c>
      <c r="F6" s="50" t="n">
        <v>102183</v>
      </c>
      <c r="G6" s="51" t="n">
        <v>6000000</v>
      </c>
      <c r="H6" s="51" t="n">
        <v>653568</v>
      </c>
      <c r="I6" s="50" t="n">
        <v>18</v>
      </c>
    </row>
    <row r="7" customFormat="false" ht="12.75" hidden="false" customHeight="false" outlineLevel="0" collapsed="false">
      <c r="A7" s="50" t="n">
        <v>102179</v>
      </c>
      <c r="B7" s="51" t="n">
        <v>4076829</v>
      </c>
      <c r="C7" s="51"/>
      <c r="D7" s="50" t="n">
        <v>30</v>
      </c>
      <c r="F7" s="50" t="n">
        <v>102184</v>
      </c>
      <c r="G7" s="51" t="n">
        <v>4268988</v>
      </c>
      <c r="H7" s="51" t="n">
        <v>2272000</v>
      </c>
      <c r="I7" s="50" t="n">
        <v>20</v>
      </c>
    </row>
    <row r="8" customFormat="false" ht="12.75" hidden="false" customHeight="false" outlineLevel="0" collapsed="false">
      <c r="A8" s="50" t="n">
        <v>102179</v>
      </c>
      <c r="B8" s="51" t="n">
        <v>4076829</v>
      </c>
      <c r="C8" s="51"/>
      <c r="D8" s="50" t="n">
        <v>30</v>
      </c>
      <c r="F8" s="50" t="n">
        <v>102185</v>
      </c>
      <c r="G8" s="51" t="n">
        <v>2833780</v>
      </c>
      <c r="H8" s="51" t="n">
        <v>1556000</v>
      </c>
      <c r="I8" s="50" t="n">
        <v>11</v>
      </c>
    </row>
    <row r="9" customFormat="false" ht="12.75" hidden="false" customHeight="false" outlineLevel="0" collapsed="false">
      <c r="A9" s="50" t="n">
        <v>102179</v>
      </c>
      <c r="B9" s="51" t="n">
        <v>4076829</v>
      </c>
      <c r="C9" s="51"/>
      <c r="D9" s="50" t="n">
        <v>30</v>
      </c>
      <c r="F9" s="50" t="n">
        <v>102186</v>
      </c>
      <c r="G9" s="51" t="n">
        <v>4127210</v>
      </c>
      <c r="H9" s="51"/>
      <c r="I9" s="50" t="n">
        <v>20</v>
      </c>
    </row>
    <row r="10" customFormat="false" ht="12.75" hidden="false" customHeight="false" outlineLevel="0" collapsed="false">
      <c r="A10" s="50" t="n">
        <v>102179</v>
      </c>
      <c r="B10" s="51" t="n">
        <v>4076829</v>
      </c>
      <c r="C10" s="51"/>
      <c r="D10" s="50" t="n">
        <v>30</v>
      </c>
      <c r="F10" s="50" t="n">
        <v>102187</v>
      </c>
      <c r="G10" s="51" t="n">
        <v>1205000</v>
      </c>
      <c r="H10" s="51"/>
      <c r="I10" s="50"/>
    </row>
    <row r="11" customFormat="false" ht="12.75" hidden="false" customHeight="false" outlineLevel="0" collapsed="false">
      <c r="A11" s="50" t="n">
        <v>102179</v>
      </c>
      <c r="B11" s="51" t="n">
        <v>4076829</v>
      </c>
      <c r="C11" s="51"/>
      <c r="D11" s="50" t="n">
        <v>30</v>
      </c>
      <c r="F11" s="50" t="n">
        <v>102188</v>
      </c>
      <c r="G11" s="51" t="n">
        <v>3123500</v>
      </c>
      <c r="H11" s="51"/>
      <c r="I11" s="50" t="n">
        <v>12</v>
      </c>
    </row>
    <row r="12" customFormat="false" ht="12.75" hidden="false" customHeight="false" outlineLevel="0" collapsed="false">
      <c r="A12" s="50" t="n">
        <v>102179</v>
      </c>
      <c r="B12" s="51" t="n">
        <v>4076829</v>
      </c>
      <c r="C12" s="51"/>
      <c r="D12" s="50" t="n">
        <v>30</v>
      </c>
      <c r="F12" s="50" t="n">
        <v>102189</v>
      </c>
      <c r="G12" s="51" t="n">
        <v>2600000</v>
      </c>
      <c r="H12" s="51"/>
      <c r="I12" s="50" t="n">
        <v>41</v>
      </c>
    </row>
    <row r="13" customFormat="false" ht="12.75" hidden="false" customHeight="false" outlineLevel="0" collapsed="false">
      <c r="A13" s="50" t="n">
        <v>102179</v>
      </c>
      <c r="B13" s="51" t="n">
        <v>4076829</v>
      </c>
      <c r="C13" s="51"/>
      <c r="D13" s="50" t="n">
        <v>30</v>
      </c>
      <c r="F13" s="50" t="n">
        <v>102190</v>
      </c>
      <c r="G13" s="51" t="n">
        <v>650000</v>
      </c>
      <c r="H13" s="51"/>
      <c r="I13" s="50" t="n">
        <v>6</v>
      </c>
    </row>
    <row r="14" customFormat="false" ht="12.75" hidden="false" customHeight="false" outlineLevel="0" collapsed="false">
      <c r="A14" s="50" t="n">
        <v>102180</v>
      </c>
      <c r="B14" s="51" t="n">
        <v>2592000</v>
      </c>
      <c r="C14" s="51"/>
      <c r="D14" s="50" t="n">
        <v>15</v>
      </c>
      <c r="F14" s="50" t="n">
        <v>102191</v>
      </c>
      <c r="G14" s="51" t="n">
        <v>1191100</v>
      </c>
      <c r="H14" s="51" t="n">
        <v>289600</v>
      </c>
      <c r="I14" s="50" t="n">
        <v>20</v>
      </c>
    </row>
    <row r="15" customFormat="false" ht="12.75" hidden="false" customHeight="false" outlineLevel="0" collapsed="false">
      <c r="A15" s="50" t="n">
        <v>102181</v>
      </c>
      <c r="B15" s="51" t="n">
        <v>1700000</v>
      </c>
      <c r="C15" s="51"/>
      <c r="D15" s="50" t="n">
        <v>7</v>
      </c>
      <c r="F15" s="50" t="n">
        <v>102192</v>
      </c>
      <c r="G15" s="51" t="n">
        <v>575000</v>
      </c>
      <c r="H15" s="51"/>
      <c r="I15" s="50" t="n">
        <v>5</v>
      </c>
    </row>
    <row r="16" customFormat="false" ht="12.75" hidden="false" customHeight="false" outlineLevel="0" collapsed="false">
      <c r="A16" s="50" t="n">
        <v>102182</v>
      </c>
      <c r="B16" s="51" t="n">
        <v>2633658</v>
      </c>
      <c r="C16" s="51"/>
      <c r="D16" s="50" t="n">
        <v>3</v>
      </c>
      <c r="F16" s="50" t="n">
        <v>102193</v>
      </c>
      <c r="G16" s="51" t="n">
        <v>1607420</v>
      </c>
      <c r="H16" s="51"/>
      <c r="I16" s="50" t="n">
        <v>18</v>
      </c>
    </row>
    <row r="17" customFormat="false" ht="12.75" hidden="false" customHeight="false" outlineLevel="0" collapsed="false">
      <c r="A17" s="50" t="n">
        <v>102183</v>
      </c>
      <c r="B17" s="51" t="n">
        <v>6000000</v>
      </c>
      <c r="C17" s="51" t="n">
        <v>653568</v>
      </c>
      <c r="D17" s="50" t="n">
        <v>18</v>
      </c>
      <c r="F17" s="50" t="n">
        <v>102194</v>
      </c>
      <c r="G17" s="51" t="n">
        <v>4574820</v>
      </c>
      <c r="H17" s="50"/>
      <c r="I17" s="50" t="n">
        <v>10</v>
      </c>
    </row>
    <row r="18" customFormat="false" ht="12.75" hidden="false" customHeight="false" outlineLevel="0" collapsed="false">
      <c r="A18" s="50" t="n">
        <v>102183</v>
      </c>
      <c r="B18" s="51" t="n">
        <v>6000000</v>
      </c>
      <c r="C18" s="51" t="n">
        <v>653568</v>
      </c>
      <c r="D18" s="50" t="n">
        <v>18</v>
      </c>
      <c r="F18" s="50" t="n">
        <v>102195</v>
      </c>
      <c r="G18" s="51" t="n">
        <v>6754000</v>
      </c>
      <c r="H18" s="51" t="n">
        <v>547500</v>
      </c>
      <c r="I18" s="50" t="n">
        <v>25</v>
      </c>
    </row>
    <row r="19" customFormat="false" ht="12.75" hidden="false" customHeight="false" outlineLevel="0" collapsed="false">
      <c r="A19" s="50" t="n">
        <v>102184</v>
      </c>
      <c r="B19" s="51" t="n">
        <v>4268988</v>
      </c>
      <c r="C19" s="51" t="n">
        <v>2272000</v>
      </c>
      <c r="D19" s="50" t="n">
        <v>20</v>
      </c>
      <c r="F19" s="50" t="n">
        <v>102196</v>
      </c>
      <c r="G19" s="51" t="n">
        <v>200000000</v>
      </c>
      <c r="H19" s="51" t="n">
        <v>11250000</v>
      </c>
      <c r="I19" s="50" t="n">
        <v>35</v>
      </c>
    </row>
    <row r="20" customFormat="false" ht="12.75" hidden="false" customHeight="false" outlineLevel="0" collapsed="false">
      <c r="A20" s="50" t="n">
        <v>102184</v>
      </c>
      <c r="B20" s="51" t="n">
        <v>4268988</v>
      </c>
      <c r="C20" s="51" t="n">
        <v>2272000</v>
      </c>
      <c r="D20" s="50" t="n">
        <v>20</v>
      </c>
      <c r="F20" s="50" t="n">
        <v>102197</v>
      </c>
      <c r="G20" s="51" t="n">
        <v>229255000</v>
      </c>
      <c r="H20" s="51" t="n">
        <v>95904100</v>
      </c>
      <c r="I20" s="50" t="n">
        <v>150</v>
      </c>
    </row>
    <row r="21" customFormat="false" ht="12.75" hidden="false" customHeight="false" outlineLevel="0" collapsed="false">
      <c r="A21" s="50" t="n">
        <v>102185</v>
      </c>
      <c r="B21" s="51" t="n">
        <v>2833780</v>
      </c>
      <c r="C21" s="51" t="n">
        <v>1556000</v>
      </c>
      <c r="D21" s="50" t="n">
        <v>11</v>
      </c>
      <c r="F21" s="50" t="n">
        <v>102198</v>
      </c>
      <c r="G21" s="51" t="n">
        <v>2794509</v>
      </c>
      <c r="H21" s="51"/>
      <c r="I21" s="50" t="n">
        <v>90</v>
      </c>
    </row>
    <row r="22" customFormat="false" ht="12.75" hidden="false" customHeight="false" outlineLevel="0" collapsed="false">
      <c r="A22" s="50" t="n">
        <v>102185</v>
      </c>
      <c r="B22" s="51" t="n">
        <v>2833780</v>
      </c>
      <c r="C22" s="51" t="n">
        <v>1556000</v>
      </c>
      <c r="D22" s="50" t="n">
        <v>11</v>
      </c>
      <c r="F22" s="50" t="n">
        <v>102199</v>
      </c>
      <c r="G22" s="51" t="n">
        <v>3600000</v>
      </c>
      <c r="H22" s="51" t="n">
        <v>1230000</v>
      </c>
      <c r="I22" s="50" t="n">
        <v>2</v>
      </c>
    </row>
    <row r="23" customFormat="false" ht="12.75" hidden="false" customHeight="false" outlineLevel="0" collapsed="false">
      <c r="A23" s="50" t="n">
        <v>102185</v>
      </c>
      <c r="B23" s="51" t="n">
        <v>2833780</v>
      </c>
      <c r="C23" s="51" t="n">
        <v>1556000</v>
      </c>
      <c r="D23" s="50" t="n">
        <v>11</v>
      </c>
      <c r="F23" s="50" t="n">
        <v>102200</v>
      </c>
      <c r="G23" s="51" t="n">
        <v>1868000</v>
      </c>
      <c r="H23" s="51" t="n">
        <v>123810</v>
      </c>
      <c r="I23" s="50" t="n">
        <v>13</v>
      </c>
    </row>
    <row r="24" customFormat="false" ht="12.75" hidden="false" customHeight="false" outlineLevel="0" collapsed="false">
      <c r="A24" s="50" t="n">
        <v>102185</v>
      </c>
      <c r="B24" s="51" t="n">
        <v>2833780</v>
      </c>
      <c r="C24" s="51" t="n">
        <v>1556000</v>
      </c>
      <c r="D24" s="50" t="n">
        <v>11</v>
      </c>
      <c r="F24" s="50" t="n">
        <v>102201</v>
      </c>
      <c r="G24" s="51" t="n">
        <v>2300255</v>
      </c>
      <c r="H24" s="51"/>
      <c r="I24" s="50" t="n">
        <v>0</v>
      </c>
    </row>
    <row r="25" customFormat="false" ht="12.75" hidden="false" customHeight="false" outlineLevel="0" collapsed="false">
      <c r="A25" s="50" t="n">
        <v>102186</v>
      </c>
      <c r="B25" s="51" t="n">
        <v>4127210</v>
      </c>
      <c r="C25" s="51"/>
      <c r="D25" s="50" t="n">
        <v>20</v>
      </c>
      <c r="F25" s="50" t="n">
        <v>102202</v>
      </c>
      <c r="G25" s="51" t="n">
        <v>1254668</v>
      </c>
      <c r="H25" s="51" t="n">
        <v>391920</v>
      </c>
      <c r="I25" s="50" t="n">
        <v>10</v>
      </c>
    </row>
    <row r="26" customFormat="false" ht="12.75" hidden="false" customHeight="false" outlineLevel="0" collapsed="false">
      <c r="A26" s="50" t="n">
        <v>102187</v>
      </c>
      <c r="B26" s="51" t="n">
        <v>1205000</v>
      </c>
      <c r="C26" s="51"/>
      <c r="F26" s="50" t="n">
        <v>102203</v>
      </c>
      <c r="G26" s="51" t="n">
        <v>2409110</v>
      </c>
      <c r="H26" s="51"/>
      <c r="I26" s="50" t="n">
        <v>20</v>
      </c>
    </row>
    <row r="27" customFormat="false" ht="12.75" hidden="false" customHeight="false" outlineLevel="0" collapsed="false">
      <c r="A27" s="50" t="n">
        <v>102188</v>
      </c>
      <c r="B27" s="51" t="n">
        <v>3123500</v>
      </c>
      <c r="C27" s="51"/>
      <c r="D27" s="50" t="n">
        <v>12</v>
      </c>
      <c r="F27" s="50" t="n">
        <v>102204</v>
      </c>
      <c r="G27" s="51" t="n">
        <v>4228960</v>
      </c>
      <c r="H27" s="51"/>
      <c r="I27" s="50" t="n">
        <v>20</v>
      </c>
    </row>
    <row r="28" customFormat="false" ht="12.75" hidden="false" customHeight="false" outlineLevel="0" collapsed="false">
      <c r="A28" s="50" t="n">
        <v>102189</v>
      </c>
      <c r="B28" s="51" t="n">
        <v>2600000</v>
      </c>
      <c r="C28" s="51"/>
      <c r="D28" s="50" t="n">
        <v>41</v>
      </c>
      <c r="F28" s="50" t="n">
        <v>102205</v>
      </c>
      <c r="G28" s="51" t="n">
        <v>62242500</v>
      </c>
      <c r="H28" s="51" t="n">
        <v>33699430</v>
      </c>
      <c r="I28" s="50" t="n">
        <v>60</v>
      </c>
    </row>
    <row r="29" customFormat="false" ht="12.75" hidden="false" customHeight="false" outlineLevel="0" collapsed="false">
      <c r="A29" s="50" t="n">
        <v>102190</v>
      </c>
      <c r="B29" s="51" t="n">
        <v>650000</v>
      </c>
      <c r="C29" s="51"/>
      <c r="D29" s="50" t="n">
        <v>6</v>
      </c>
      <c r="F29" s="50" t="n">
        <v>102206</v>
      </c>
      <c r="G29" s="51" t="n">
        <v>2613377</v>
      </c>
      <c r="H29" s="51" t="n">
        <v>1090163</v>
      </c>
      <c r="I29" s="50" t="n">
        <v>10</v>
      </c>
    </row>
    <row r="30" customFormat="false" ht="12.75" hidden="false" customHeight="false" outlineLevel="0" collapsed="false">
      <c r="A30" s="50" t="n">
        <v>102191</v>
      </c>
      <c r="B30" s="51" t="n">
        <v>1191100</v>
      </c>
      <c r="C30" s="51" t="n">
        <v>289600</v>
      </c>
      <c r="D30" s="50" t="n">
        <v>20</v>
      </c>
      <c r="F30" s="50" t="n">
        <v>102207</v>
      </c>
      <c r="G30" s="51" t="n">
        <v>16725582</v>
      </c>
      <c r="H30" s="51" t="n">
        <v>9074700</v>
      </c>
      <c r="I30" s="50" t="n">
        <v>20</v>
      </c>
    </row>
    <row r="31" customFormat="false" ht="12.75" hidden="false" customHeight="false" outlineLevel="0" collapsed="false">
      <c r="A31" s="50" t="n">
        <v>102191</v>
      </c>
      <c r="B31" s="51" t="n">
        <v>1191100</v>
      </c>
      <c r="C31" s="51" t="n">
        <v>289600</v>
      </c>
      <c r="D31" s="50" t="n">
        <v>20</v>
      </c>
      <c r="F31" s="50" t="n">
        <v>102208</v>
      </c>
      <c r="G31" s="51" t="n">
        <v>630000</v>
      </c>
      <c r="H31" s="51" t="n">
        <v>135000</v>
      </c>
      <c r="I31" s="50" t="n">
        <v>7</v>
      </c>
    </row>
    <row r="32" customFormat="false" ht="12.75" hidden="false" customHeight="false" outlineLevel="0" collapsed="false">
      <c r="A32" s="50" t="n">
        <v>102191</v>
      </c>
      <c r="B32" s="51" t="n">
        <v>1191100</v>
      </c>
      <c r="C32" s="51" t="n">
        <v>289600</v>
      </c>
      <c r="D32" s="50" t="n">
        <v>20</v>
      </c>
      <c r="F32" s="50" t="n">
        <v>102209</v>
      </c>
      <c r="G32" s="51" t="n">
        <v>1282013</v>
      </c>
      <c r="H32" s="50"/>
      <c r="I32" s="50" t="n">
        <v>15</v>
      </c>
    </row>
    <row r="33" customFormat="false" ht="12.75" hidden="false" customHeight="false" outlineLevel="0" collapsed="false">
      <c r="A33" s="50" t="n">
        <v>102191</v>
      </c>
      <c r="B33" s="51" t="n">
        <v>1191100</v>
      </c>
      <c r="C33" s="51" t="n">
        <v>289600</v>
      </c>
      <c r="D33" s="50" t="n">
        <v>20</v>
      </c>
      <c r="F33" s="50" t="n">
        <v>102210</v>
      </c>
      <c r="G33" s="51" t="n">
        <v>1856560</v>
      </c>
      <c r="H33" s="51" t="n">
        <v>542850</v>
      </c>
      <c r="I33" s="50" t="n">
        <v>6</v>
      </c>
    </row>
    <row r="34" customFormat="false" ht="12.75" hidden="false" customHeight="false" outlineLevel="0" collapsed="false">
      <c r="A34" s="50" t="n">
        <v>102192</v>
      </c>
      <c r="B34" s="51" t="n">
        <v>575000</v>
      </c>
      <c r="C34" s="51"/>
      <c r="D34" s="50" t="n">
        <v>5</v>
      </c>
      <c r="F34" s="50" t="n">
        <v>102211</v>
      </c>
      <c r="G34" s="51" t="n">
        <v>3754998</v>
      </c>
      <c r="H34" s="51"/>
      <c r="I34" s="50" t="n">
        <v>26</v>
      </c>
    </row>
    <row r="35" customFormat="false" ht="12.75" hidden="false" customHeight="false" outlineLevel="0" collapsed="false">
      <c r="A35" s="50" t="n">
        <v>102193</v>
      </c>
      <c r="B35" s="51" t="n">
        <v>1607420</v>
      </c>
      <c r="C35" s="51"/>
      <c r="D35" s="50" t="n">
        <v>18</v>
      </c>
      <c r="F35" s="50" t="n">
        <v>102212</v>
      </c>
      <c r="G35" s="51" t="n">
        <v>2268982</v>
      </c>
      <c r="H35" s="51" t="n">
        <v>1372140</v>
      </c>
      <c r="I35" s="50" t="n">
        <v>10</v>
      </c>
    </row>
    <row r="36" customFormat="false" ht="12.75" hidden="false" customHeight="false" outlineLevel="0" collapsed="false">
      <c r="A36" s="50" t="n">
        <v>102193</v>
      </c>
      <c r="B36" s="51" t="n">
        <v>1607420</v>
      </c>
      <c r="C36" s="51"/>
      <c r="D36" s="50" t="n">
        <v>18</v>
      </c>
      <c r="F36" s="50" t="n">
        <v>102213</v>
      </c>
      <c r="G36" s="51" t="n">
        <v>10387753</v>
      </c>
      <c r="H36" s="51" t="n">
        <v>4465627</v>
      </c>
      <c r="I36" s="50" t="n">
        <v>60</v>
      </c>
    </row>
    <row r="37" customFormat="false" ht="12.75" hidden="false" customHeight="false" outlineLevel="0" collapsed="false">
      <c r="A37" s="50" t="n">
        <v>102193</v>
      </c>
      <c r="B37" s="51" t="n">
        <v>1607420</v>
      </c>
      <c r="C37" s="51"/>
      <c r="D37" s="50" t="n">
        <v>18</v>
      </c>
      <c r="F37" s="50" t="n">
        <v>102214</v>
      </c>
      <c r="G37" s="51" t="n">
        <v>4982982</v>
      </c>
      <c r="H37" s="51" t="n">
        <v>2138463</v>
      </c>
      <c r="I37" s="50" t="n">
        <v>20</v>
      </c>
    </row>
    <row r="38" customFormat="false" ht="12.75" hidden="false" customHeight="false" outlineLevel="0" collapsed="false">
      <c r="A38" s="50" t="n">
        <v>102193</v>
      </c>
      <c r="B38" s="51" t="n">
        <v>1607420</v>
      </c>
      <c r="C38" s="51"/>
      <c r="D38" s="50" t="n">
        <v>18</v>
      </c>
      <c r="F38" s="50" t="n">
        <v>102215</v>
      </c>
      <c r="G38" s="51" t="n">
        <v>2600000</v>
      </c>
      <c r="H38" s="51" t="n">
        <v>1400000</v>
      </c>
      <c r="I38" s="50"/>
    </row>
    <row r="39" customFormat="false" ht="12.75" hidden="false" customHeight="false" outlineLevel="0" collapsed="false">
      <c r="A39" s="50" t="n">
        <v>102194</v>
      </c>
      <c r="B39" s="51" t="n">
        <v>4574820</v>
      </c>
      <c r="D39" s="50" t="n">
        <v>10</v>
      </c>
      <c r="F39" s="50" t="n">
        <v>102216</v>
      </c>
      <c r="G39" s="51" t="n">
        <v>3190000</v>
      </c>
      <c r="H39" s="51" t="n">
        <v>918211</v>
      </c>
      <c r="I39" s="50" t="n">
        <v>11</v>
      </c>
    </row>
    <row r="40" customFormat="false" ht="12.75" hidden="false" customHeight="false" outlineLevel="0" collapsed="false">
      <c r="A40" s="50" t="n">
        <v>102195</v>
      </c>
      <c r="B40" s="51" t="n">
        <v>6754000</v>
      </c>
      <c r="C40" s="51" t="n">
        <v>547500</v>
      </c>
      <c r="D40" s="50" t="n">
        <v>25</v>
      </c>
      <c r="F40" s="50" t="n">
        <v>102217</v>
      </c>
      <c r="G40" s="51" t="n">
        <v>73116665</v>
      </c>
      <c r="H40" s="51" t="n">
        <v>3562500</v>
      </c>
      <c r="I40" s="50" t="n">
        <v>170</v>
      </c>
    </row>
    <row r="41" customFormat="false" ht="12.75" hidden="false" customHeight="false" outlineLevel="0" collapsed="false">
      <c r="A41" s="50" t="n">
        <v>102195</v>
      </c>
      <c r="B41" s="51" t="n">
        <v>6754000</v>
      </c>
      <c r="C41" s="51" t="n">
        <v>547500</v>
      </c>
      <c r="D41" s="50" t="n">
        <v>25</v>
      </c>
      <c r="F41" s="50" t="n">
        <v>102218</v>
      </c>
      <c r="G41" s="51" t="n">
        <v>3402630</v>
      </c>
      <c r="H41" s="51" t="n">
        <v>1830500</v>
      </c>
      <c r="I41" s="50" t="n">
        <v>30</v>
      </c>
    </row>
    <row r="42" customFormat="false" ht="12.75" hidden="false" customHeight="false" outlineLevel="0" collapsed="false">
      <c r="A42" s="50" t="n">
        <v>102196</v>
      </c>
      <c r="B42" s="51" t="n">
        <v>200000000</v>
      </c>
      <c r="C42" s="51" t="n">
        <v>11250000</v>
      </c>
      <c r="D42" s="50" t="n">
        <v>35</v>
      </c>
      <c r="F42" s="50" t="n">
        <v>102219</v>
      </c>
      <c r="G42" s="51" t="n">
        <v>3628100</v>
      </c>
      <c r="H42" s="51" t="n">
        <v>1917592</v>
      </c>
      <c r="I42" s="50" t="n">
        <v>16</v>
      </c>
    </row>
    <row r="43" customFormat="false" ht="12.75" hidden="false" customHeight="false" outlineLevel="0" collapsed="false">
      <c r="A43" s="50" t="n">
        <v>102196</v>
      </c>
      <c r="B43" s="51" t="n">
        <v>200000000</v>
      </c>
      <c r="C43" s="51" t="n">
        <v>11250000</v>
      </c>
      <c r="D43" s="50" t="n">
        <v>35</v>
      </c>
      <c r="F43" s="50" t="n">
        <v>102220</v>
      </c>
      <c r="G43" s="51" t="n">
        <v>4398000</v>
      </c>
      <c r="H43" s="50"/>
      <c r="I43" s="50" t="n">
        <v>20</v>
      </c>
    </row>
    <row r="44" customFormat="false" ht="12.75" hidden="false" customHeight="false" outlineLevel="0" collapsed="false">
      <c r="A44" s="50" t="n">
        <v>102197</v>
      </c>
      <c r="B44" s="51" t="n">
        <v>229255000</v>
      </c>
      <c r="C44" s="51" t="n">
        <v>95904100</v>
      </c>
      <c r="D44" s="50" t="n">
        <v>150</v>
      </c>
      <c r="F44" s="50" t="n">
        <v>102221</v>
      </c>
      <c r="G44" s="51" t="n">
        <v>7297030</v>
      </c>
      <c r="H44" s="51" t="n">
        <v>3180106</v>
      </c>
      <c r="I44" s="50" t="n">
        <v>20</v>
      </c>
    </row>
    <row r="45" customFormat="false" ht="12.75" hidden="false" customHeight="false" outlineLevel="0" collapsed="false">
      <c r="A45" s="50" t="n">
        <v>102197</v>
      </c>
      <c r="B45" s="51" t="n">
        <v>229255000</v>
      </c>
      <c r="C45" s="51" t="n">
        <v>95904100</v>
      </c>
      <c r="D45" s="50" t="n">
        <v>150</v>
      </c>
      <c r="F45" s="50" t="n">
        <v>102222</v>
      </c>
      <c r="G45" s="51" t="n">
        <v>13000000</v>
      </c>
      <c r="H45" s="51" t="n">
        <v>5249850</v>
      </c>
      <c r="I45" s="50" t="n">
        <v>9</v>
      </c>
    </row>
    <row r="46" customFormat="false" ht="12.75" hidden="false" customHeight="false" outlineLevel="0" collapsed="false">
      <c r="A46" s="50" t="n">
        <v>102197</v>
      </c>
      <c r="B46" s="51" t="n">
        <v>229255000</v>
      </c>
      <c r="C46" s="51" t="n">
        <v>95904100</v>
      </c>
      <c r="D46" s="50" t="n">
        <v>150</v>
      </c>
      <c r="F46" s="50" t="n">
        <v>102223</v>
      </c>
      <c r="G46" s="51" t="n">
        <v>2140000</v>
      </c>
      <c r="H46" s="51"/>
      <c r="I46" s="50" t="n">
        <v>10</v>
      </c>
    </row>
    <row r="47" customFormat="false" ht="12.75" hidden="false" customHeight="false" outlineLevel="0" collapsed="false">
      <c r="A47" s="50" t="n">
        <v>102197</v>
      </c>
      <c r="B47" s="51" t="n">
        <v>229255000</v>
      </c>
      <c r="C47" s="51" t="n">
        <v>95904100</v>
      </c>
      <c r="D47" s="50" t="n">
        <v>150</v>
      </c>
      <c r="F47" s="50" t="n">
        <v>102224</v>
      </c>
      <c r="G47" s="51" t="n">
        <v>7120000</v>
      </c>
      <c r="H47" s="51" t="n">
        <v>2471270</v>
      </c>
      <c r="I47" s="50" t="n">
        <v>60</v>
      </c>
    </row>
    <row r="48" customFormat="false" ht="12.75" hidden="false" customHeight="false" outlineLevel="0" collapsed="false">
      <c r="A48" s="50" t="n">
        <v>102197</v>
      </c>
      <c r="B48" s="51" t="n">
        <v>229255000</v>
      </c>
      <c r="C48" s="51" t="n">
        <v>95904100</v>
      </c>
      <c r="D48" s="50" t="n">
        <v>150</v>
      </c>
      <c r="F48" s="50" t="n">
        <v>102225</v>
      </c>
      <c r="G48" s="51" t="n">
        <v>16590600</v>
      </c>
      <c r="H48" s="51"/>
      <c r="I48" s="50" t="n">
        <v>0</v>
      </c>
    </row>
    <row r="49" customFormat="false" ht="12.75" hidden="false" customHeight="false" outlineLevel="0" collapsed="false">
      <c r="A49" s="50" t="n">
        <v>102198</v>
      </c>
      <c r="B49" s="51" t="n">
        <v>2794509</v>
      </c>
      <c r="C49" s="51"/>
      <c r="D49" s="50" t="n">
        <v>90</v>
      </c>
      <c r="F49" s="50" t="n">
        <v>102226</v>
      </c>
      <c r="G49" s="51" t="n">
        <v>9797990</v>
      </c>
      <c r="H49" s="51"/>
      <c r="I49" s="50" t="n">
        <v>70</v>
      </c>
    </row>
    <row r="50" customFormat="false" ht="12.75" hidden="false" customHeight="false" outlineLevel="0" collapsed="false">
      <c r="A50" s="50" t="n">
        <v>102199</v>
      </c>
      <c r="B50" s="51" t="n">
        <v>3600000</v>
      </c>
      <c r="C50" s="51" t="n">
        <v>1230000</v>
      </c>
      <c r="D50" s="50" t="n">
        <v>2</v>
      </c>
      <c r="F50" s="50" t="n">
        <v>102227</v>
      </c>
      <c r="G50" s="51" t="n">
        <v>3500000</v>
      </c>
      <c r="H50" s="51" t="n">
        <v>34500</v>
      </c>
      <c r="I50" s="50" t="n">
        <v>15</v>
      </c>
    </row>
    <row r="51" customFormat="false" ht="12.75" hidden="false" customHeight="false" outlineLevel="0" collapsed="false">
      <c r="A51" s="50" t="n">
        <v>102199</v>
      </c>
      <c r="B51" s="51" t="n">
        <v>3600000</v>
      </c>
      <c r="C51" s="51" t="n">
        <v>1230000</v>
      </c>
      <c r="D51" s="50" t="n">
        <v>2</v>
      </c>
      <c r="F51" s="50" t="n">
        <v>102228</v>
      </c>
      <c r="G51" s="51" t="n">
        <v>13000000</v>
      </c>
      <c r="H51" s="51" t="n">
        <v>5249850</v>
      </c>
      <c r="I51" s="50" t="n">
        <v>9</v>
      </c>
    </row>
    <row r="52" customFormat="false" ht="12.75" hidden="false" customHeight="false" outlineLevel="0" collapsed="false">
      <c r="A52" s="50" t="n">
        <v>102199</v>
      </c>
      <c r="B52" s="51" t="n">
        <v>3600000</v>
      </c>
      <c r="C52" s="51" t="n">
        <v>1230000</v>
      </c>
      <c r="D52" s="50" t="n">
        <v>2</v>
      </c>
      <c r="F52" s="50" t="n">
        <v>102229</v>
      </c>
      <c r="G52" s="51" t="n">
        <v>19764527</v>
      </c>
      <c r="H52" s="51" t="n">
        <v>7335085</v>
      </c>
      <c r="I52" s="50"/>
    </row>
    <row r="53" customFormat="false" ht="12.75" hidden="false" customHeight="false" outlineLevel="0" collapsed="false">
      <c r="A53" s="50" t="n">
        <v>102199</v>
      </c>
      <c r="B53" s="51" t="n">
        <v>3600000</v>
      </c>
      <c r="C53" s="51" t="n">
        <v>1230000</v>
      </c>
      <c r="D53" s="50" t="n">
        <v>2</v>
      </c>
      <c r="F53" s="50" t="n">
        <v>102230</v>
      </c>
      <c r="G53" s="51" t="n">
        <v>779524</v>
      </c>
      <c r="H53" s="51" t="n">
        <v>0</v>
      </c>
      <c r="I53" s="50" t="n">
        <v>10</v>
      </c>
    </row>
    <row r="54" customFormat="false" ht="12.75" hidden="false" customHeight="false" outlineLevel="0" collapsed="false">
      <c r="A54" s="50" t="n">
        <v>102200</v>
      </c>
      <c r="B54" s="51" t="n">
        <v>1868000</v>
      </c>
      <c r="C54" s="51" t="n">
        <v>123810</v>
      </c>
      <c r="D54" s="50" t="n">
        <v>13</v>
      </c>
      <c r="F54" s="50" t="n">
        <v>102231</v>
      </c>
      <c r="G54" s="51" t="n">
        <v>582920</v>
      </c>
      <c r="H54" s="51" t="n">
        <v>115200</v>
      </c>
      <c r="I54" s="50" t="n">
        <v>10</v>
      </c>
    </row>
    <row r="55" customFormat="false" ht="12.75" hidden="false" customHeight="false" outlineLevel="0" collapsed="false">
      <c r="A55" s="50" t="n">
        <v>102200</v>
      </c>
      <c r="B55" s="51" t="n">
        <v>1868000</v>
      </c>
      <c r="C55" s="51" t="n">
        <v>123810</v>
      </c>
      <c r="D55" s="50" t="n">
        <v>13</v>
      </c>
      <c r="F55" s="50" t="n">
        <v>102232</v>
      </c>
      <c r="G55" s="51" t="n">
        <v>11650115</v>
      </c>
      <c r="H55" s="51" t="n">
        <v>115500</v>
      </c>
      <c r="I55" s="50" t="n">
        <v>135</v>
      </c>
    </row>
    <row r="56" customFormat="false" ht="12.75" hidden="false" customHeight="false" outlineLevel="0" collapsed="false">
      <c r="A56" s="50" t="n">
        <v>102201</v>
      </c>
      <c r="B56" s="51" t="n">
        <v>2300255</v>
      </c>
      <c r="C56" s="51"/>
      <c r="D56" s="50" t="n">
        <v>0</v>
      </c>
      <c r="F56" s="50" t="n">
        <v>102233</v>
      </c>
      <c r="G56" s="51" t="n">
        <v>600000</v>
      </c>
      <c r="H56" s="51" t="n">
        <v>280000</v>
      </c>
      <c r="I56" s="50" t="n">
        <v>4</v>
      </c>
    </row>
    <row r="57" customFormat="false" ht="12.75" hidden="false" customHeight="false" outlineLevel="0" collapsed="false">
      <c r="A57" s="50" t="n">
        <v>102201</v>
      </c>
      <c r="B57" s="51" t="n">
        <v>2300255</v>
      </c>
      <c r="C57" s="51"/>
      <c r="D57" s="50" t="n">
        <v>0</v>
      </c>
      <c r="F57" s="50" t="n">
        <v>102234</v>
      </c>
      <c r="G57" s="51" t="n">
        <v>9516562</v>
      </c>
      <c r="H57" s="51" t="n">
        <v>501695</v>
      </c>
      <c r="I57" s="50"/>
    </row>
    <row r="58" customFormat="false" ht="12.75" hidden="false" customHeight="false" outlineLevel="0" collapsed="false">
      <c r="A58" s="50" t="n">
        <v>102201</v>
      </c>
      <c r="B58" s="51" t="n">
        <v>2300255</v>
      </c>
      <c r="C58" s="51"/>
      <c r="D58" s="50" t="n">
        <v>0</v>
      </c>
      <c r="F58" s="50" t="n">
        <v>102235</v>
      </c>
      <c r="G58" s="51" t="n">
        <v>13500000</v>
      </c>
      <c r="H58" s="51" t="n">
        <v>775100</v>
      </c>
      <c r="I58" s="50" t="n">
        <v>10</v>
      </c>
    </row>
    <row r="59" customFormat="false" ht="12.75" hidden="false" customHeight="false" outlineLevel="0" collapsed="false">
      <c r="A59" s="50" t="n">
        <v>102201</v>
      </c>
      <c r="B59" s="51" t="n">
        <v>2300255</v>
      </c>
      <c r="C59" s="51"/>
      <c r="D59" s="50" t="n">
        <v>0</v>
      </c>
      <c r="F59" s="50" t="n">
        <v>102236</v>
      </c>
      <c r="G59" s="51" t="n">
        <v>1851905</v>
      </c>
      <c r="H59" s="51" t="n">
        <v>646250</v>
      </c>
      <c r="I59" s="50" t="n">
        <v>15</v>
      </c>
    </row>
    <row r="60" customFormat="false" ht="12.75" hidden="false" customHeight="false" outlineLevel="0" collapsed="false">
      <c r="A60" s="50" t="n">
        <v>102201</v>
      </c>
      <c r="B60" s="51" t="n">
        <v>2300255</v>
      </c>
      <c r="C60" s="51"/>
      <c r="D60" s="50" t="n">
        <v>0</v>
      </c>
      <c r="F60" s="50" t="n">
        <v>102237</v>
      </c>
      <c r="G60" s="51" t="n">
        <v>10700000</v>
      </c>
      <c r="H60" s="51" t="n">
        <v>7573310</v>
      </c>
      <c r="I60" s="50" t="n">
        <v>30</v>
      </c>
    </row>
    <row r="61" customFormat="false" ht="12.75" hidden="false" customHeight="false" outlineLevel="0" collapsed="false">
      <c r="A61" s="50" t="n">
        <v>102201</v>
      </c>
      <c r="B61" s="51" t="n">
        <v>2300255</v>
      </c>
      <c r="C61" s="51"/>
      <c r="D61" s="50" t="n">
        <v>0</v>
      </c>
      <c r="F61" s="50" t="n">
        <v>102238</v>
      </c>
      <c r="G61" s="51" t="n">
        <v>2855000</v>
      </c>
      <c r="H61" s="51"/>
      <c r="I61" s="50" t="n">
        <v>14</v>
      </c>
    </row>
    <row r="62" customFormat="false" ht="12.75" hidden="false" customHeight="false" outlineLevel="0" collapsed="false">
      <c r="A62" s="50" t="n">
        <v>102201</v>
      </c>
      <c r="B62" s="51" t="n">
        <v>2300255</v>
      </c>
      <c r="C62" s="51"/>
      <c r="D62" s="50" t="n">
        <v>0</v>
      </c>
      <c r="F62" s="50" t="n">
        <v>102239</v>
      </c>
      <c r="G62" s="51" t="n">
        <v>1527171</v>
      </c>
      <c r="H62" s="51"/>
      <c r="I62" s="50" t="n">
        <v>15</v>
      </c>
    </row>
    <row r="63" customFormat="false" ht="12.75" hidden="false" customHeight="false" outlineLevel="0" collapsed="false">
      <c r="A63" s="50" t="n">
        <v>102201</v>
      </c>
      <c r="B63" s="51" t="n">
        <v>2300255</v>
      </c>
      <c r="C63" s="51"/>
      <c r="D63" s="50" t="n">
        <v>0</v>
      </c>
      <c r="F63" s="50" t="n">
        <v>102240</v>
      </c>
      <c r="G63" s="51" t="n">
        <v>15998689</v>
      </c>
      <c r="H63" s="51" t="n">
        <v>8766957</v>
      </c>
      <c r="I63" s="50" t="n">
        <v>20</v>
      </c>
    </row>
    <row r="64" customFormat="false" ht="12.75" hidden="false" customHeight="false" outlineLevel="0" collapsed="false">
      <c r="A64" s="50" t="n">
        <v>102201</v>
      </c>
      <c r="B64" s="51" t="n">
        <v>2300255</v>
      </c>
      <c r="C64" s="51"/>
      <c r="D64" s="50" t="n">
        <v>0</v>
      </c>
      <c r="F64" s="50" t="n">
        <v>102241</v>
      </c>
      <c r="G64" s="51" t="n">
        <v>1117958</v>
      </c>
      <c r="H64" s="51"/>
      <c r="I64" s="50"/>
    </row>
    <row r="65" customFormat="false" ht="12.75" hidden="false" customHeight="false" outlineLevel="0" collapsed="false">
      <c r="A65" s="50" t="n">
        <v>102202</v>
      </c>
      <c r="B65" s="51" t="n">
        <v>1254668</v>
      </c>
      <c r="C65" s="51" t="n">
        <v>391920</v>
      </c>
      <c r="D65" s="50" t="n">
        <v>10</v>
      </c>
      <c r="F65" s="50" t="n">
        <v>102242</v>
      </c>
      <c r="G65" s="51" t="n">
        <v>5253925</v>
      </c>
      <c r="H65" s="51"/>
      <c r="I65" s="50" t="n">
        <v>10</v>
      </c>
    </row>
    <row r="66" customFormat="false" ht="12.75" hidden="false" customHeight="false" outlineLevel="0" collapsed="false">
      <c r="A66" s="50" t="n">
        <v>102202</v>
      </c>
      <c r="B66" s="51" t="n">
        <v>1254668</v>
      </c>
      <c r="C66" s="51" t="n">
        <v>391920</v>
      </c>
      <c r="D66" s="50" t="n">
        <v>10</v>
      </c>
      <c r="F66" s="50" t="n">
        <v>102243</v>
      </c>
      <c r="G66" s="51" t="n">
        <v>1452780</v>
      </c>
      <c r="H66" s="51"/>
      <c r="I66" s="50"/>
    </row>
    <row r="67" customFormat="false" ht="12.75" hidden="false" customHeight="false" outlineLevel="0" collapsed="false">
      <c r="A67" s="50" t="n">
        <v>102203</v>
      </c>
      <c r="B67" s="51" t="n">
        <v>2409110</v>
      </c>
      <c r="C67" s="51"/>
      <c r="D67" s="50" t="n">
        <v>20</v>
      </c>
      <c r="F67" s="50" t="n">
        <v>102244</v>
      </c>
      <c r="G67" s="51" t="n">
        <v>1773000</v>
      </c>
      <c r="H67" s="51"/>
      <c r="I67" s="50" t="n">
        <v>8</v>
      </c>
    </row>
    <row r="68" customFormat="false" ht="12.75" hidden="false" customHeight="false" outlineLevel="0" collapsed="false">
      <c r="A68" s="50" t="n">
        <v>102203</v>
      </c>
      <c r="B68" s="51" t="n">
        <v>2409110</v>
      </c>
      <c r="C68" s="51"/>
      <c r="D68" s="50" t="n">
        <v>20</v>
      </c>
      <c r="F68" s="50" t="n">
        <v>102245</v>
      </c>
      <c r="G68" s="51" t="n">
        <v>2740000</v>
      </c>
      <c r="H68" s="51"/>
      <c r="I68" s="50" t="n">
        <v>28</v>
      </c>
    </row>
    <row r="69" customFormat="false" ht="12.75" hidden="false" customHeight="false" outlineLevel="0" collapsed="false">
      <c r="A69" s="50" t="n">
        <v>102203</v>
      </c>
      <c r="B69" s="51" t="n">
        <v>2409110</v>
      </c>
      <c r="C69" s="51"/>
      <c r="D69" s="50" t="n">
        <v>20</v>
      </c>
      <c r="F69" s="50" t="n">
        <v>102246</v>
      </c>
      <c r="G69" s="51" t="n">
        <v>600000</v>
      </c>
      <c r="H69" s="51" t="n">
        <v>282024</v>
      </c>
      <c r="I69" s="50" t="n">
        <v>6</v>
      </c>
    </row>
    <row r="70" customFormat="false" ht="12.75" hidden="false" customHeight="false" outlineLevel="0" collapsed="false">
      <c r="A70" s="50" t="n">
        <v>102203</v>
      </c>
      <c r="B70" s="51" t="n">
        <v>2409110</v>
      </c>
      <c r="C70" s="51"/>
      <c r="D70" s="50" t="n">
        <v>20</v>
      </c>
      <c r="F70" s="50" t="n">
        <v>102247</v>
      </c>
      <c r="G70" s="51" t="n">
        <v>7555151</v>
      </c>
      <c r="H70" s="51" t="n">
        <v>4153464</v>
      </c>
      <c r="I70" s="50" t="n">
        <v>9</v>
      </c>
    </row>
    <row r="71" customFormat="false" ht="12.75" hidden="false" customHeight="false" outlineLevel="0" collapsed="false">
      <c r="A71" s="50" t="n">
        <v>102203</v>
      </c>
      <c r="B71" s="51" t="n">
        <v>2409110</v>
      </c>
      <c r="C71" s="51"/>
      <c r="D71" s="50" t="n">
        <v>20</v>
      </c>
      <c r="F71" s="50" t="n">
        <v>102248</v>
      </c>
      <c r="G71" s="51" t="n">
        <v>4200000</v>
      </c>
      <c r="H71" s="51" t="n">
        <v>32200</v>
      </c>
      <c r="I71" s="50" t="n">
        <v>9</v>
      </c>
    </row>
    <row r="72" customFormat="false" ht="12.75" hidden="false" customHeight="false" outlineLevel="0" collapsed="false">
      <c r="A72" s="50" t="n">
        <v>102203</v>
      </c>
      <c r="B72" s="51" t="n">
        <v>2409110</v>
      </c>
      <c r="C72" s="51"/>
      <c r="D72" s="50" t="n">
        <v>20</v>
      </c>
      <c r="F72" s="50" t="n">
        <v>102249</v>
      </c>
      <c r="G72" s="51" t="n">
        <v>80039904</v>
      </c>
      <c r="H72" s="51" t="n">
        <v>36992187</v>
      </c>
      <c r="I72" s="50" t="n">
        <v>150</v>
      </c>
    </row>
    <row r="73" customFormat="false" ht="12.75" hidden="false" customHeight="false" outlineLevel="0" collapsed="false">
      <c r="A73" s="50" t="n">
        <v>102204</v>
      </c>
      <c r="B73" s="51" t="n">
        <v>4228960</v>
      </c>
      <c r="C73" s="51"/>
      <c r="D73" s="50" t="n">
        <v>20</v>
      </c>
      <c r="F73" s="50" t="n">
        <v>102250</v>
      </c>
      <c r="G73" s="51" t="n">
        <v>85471135</v>
      </c>
      <c r="H73" s="51" t="n">
        <v>39069546</v>
      </c>
      <c r="I73" s="50" t="n">
        <v>140</v>
      </c>
    </row>
    <row r="74" customFormat="false" ht="12.75" hidden="false" customHeight="false" outlineLevel="0" collapsed="false">
      <c r="A74" s="50" t="n">
        <v>102204</v>
      </c>
      <c r="B74" s="51" t="n">
        <v>4228960</v>
      </c>
      <c r="C74" s="51"/>
      <c r="D74" s="50" t="n">
        <v>20</v>
      </c>
      <c r="F74" s="50" t="n">
        <v>102251</v>
      </c>
      <c r="G74" s="51" t="n">
        <v>6060354</v>
      </c>
      <c r="H74" s="51" t="n">
        <v>3363500</v>
      </c>
      <c r="I74" s="50" t="n">
        <v>5</v>
      </c>
    </row>
    <row r="75" customFormat="false" ht="12.75" hidden="false" customHeight="false" outlineLevel="0" collapsed="false">
      <c r="A75" s="50" t="n">
        <v>102204</v>
      </c>
      <c r="B75" s="51" t="n">
        <v>4228960</v>
      </c>
      <c r="C75" s="51"/>
      <c r="D75" s="50" t="n">
        <v>20</v>
      </c>
      <c r="F75" s="50" t="n">
        <v>102252</v>
      </c>
      <c r="G75" s="51" t="n">
        <v>1220000</v>
      </c>
      <c r="H75" s="51"/>
      <c r="I75" s="50" t="n">
        <v>16</v>
      </c>
    </row>
    <row r="76" customFormat="false" ht="12.75" hidden="false" customHeight="false" outlineLevel="0" collapsed="false">
      <c r="A76" s="50" t="n">
        <v>102204</v>
      </c>
      <c r="B76" s="51" t="n">
        <v>4228960</v>
      </c>
      <c r="C76" s="51"/>
      <c r="D76" s="50" t="n">
        <v>20</v>
      </c>
      <c r="F76" s="50" t="n">
        <v>102253</v>
      </c>
      <c r="G76" s="51" t="n">
        <v>702500</v>
      </c>
      <c r="H76" s="50"/>
      <c r="I76" s="50" t="n">
        <v>10</v>
      </c>
    </row>
    <row r="77" customFormat="false" ht="12.75" hidden="false" customHeight="false" outlineLevel="0" collapsed="false">
      <c r="A77" s="50" t="n">
        <v>102204</v>
      </c>
      <c r="B77" s="51" t="n">
        <v>4228960</v>
      </c>
      <c r="C77" s="51"/>
      <c r="D77" s="50" t="n">
        <v>20</v>
      </c>
      <c r="F77" s="50" t="n">
        <v>102254</v>
      </c>
      <c r="G77" s="51" t="n">
        <v>1775518</v>
      </c>
      <c r="H77" s="51"/>
      <c r="I77" s="50" t="n">
        <v>7</v>
      </c>
    </row>
    <row r="78" customFormat="false" ht="12.75" hidden="false" customHeight="false" outlineLevel="0" collapsed="false">
      <c r="A78" s="50" t="n">
        <v>102204</v>
      </c>
      <c r="B78" s="51" t="n">
        <v>4228960</v>
      </c>
      <c r="C78" s="51"/>
      <c r="D78" s="50" t="n">
        <v>20</v>
      </c>
      <c r="F78" s="50" t="n">
        <v>102255</v>
      </c>
      <c r="G78" s="51" t="n">
        <v>2295000</v>
      </c>
      <c r="H78" s="51"/>
      <c r="I78" s="50" t="n">
        <v>6</v>
      </c>
    </row>
    <row r="79" customFormat="false" ht="12.75" hidden="false" customHeight="false" outlineLevel="0" collapsed="false">
      <c r="A79" s="50" t="n">
        <v>102204</v>
      </c>
      <c r="B79" s="51" t="n">
        <v>4228960</v>
      </c>
      <c r="C79" s="51"/>
      <c r="D79" s="50" t="n">
        <v>20</v>
      </c>
      <c r="F79" s="50" t="n">
        <v>102256</v>
      </c>
      <c r="G79" s="51" t="n">
        <v>3940350</v>
      </c>
      <c r="H79" s="51" t="n">
        <v>2312043</v>
      </c>
      <c r="I79" s="50" t="n">
        <v>1</v>
      </c>
    </row>
    <row r="80" customFormat="false" ht="12.75" hidden="false" customHeight="false" outlineLevel="0" collapsed="false">
      <c r="A80" s="50" t="n">
        <v>102204</v>
      </c>
      <c r="B80" s="51" t="n">
        <v>4228960</v>
      </c>
      <c r="C80" s="51"/>
      <c r="D80" s="50" t="n">
        <v>20</v>
      </c>
      <c r="F80" s="50" t="n">
        <v>102257</v>
      </c>
      <c r="G80" s="51" t="n">
        <v>19053000</v>
      </c>
      <c r="H80" s="51" t="n">
        <v>8964715</v>
      </c>
      <c r="I80" s="50" t="n">
        <v>10</v>
      </c>
    </row>
    <row r="81" customFormat="false" ht="12.75" hidden="false" customHeight="false" outlineLevel="0" collapsed="false">
      <c r="A81" s="50" t="n">
        <v>102204</v>
      </c>
      <c r="B81" s="51" t="n">
        <v>4228960</v>
      </c>
      <c r="C81" s="51"/>
      <c r="D81" s="50" t="n">
        <v>20</v>
      </c>
      <c r="F81" s="50" t="n">
        <v>102258</v>
      </c>
      <c r="G81" s="51" t="n">
        <v>1075000</v>
      </c>
      <c r="H81" s="51"/>
      <c r="I81" s="50" t="n">
        <v>5</v>
      </c>
    </row>
    <row r="82" customFormat="false" ht="12.75" hidden="false" customHeight="false" outlineLevel="0" collapsed="false">
      <c r="A82" s="50" t="n">
        <v>102205</v>
      </c>
      <c r="B82" s="51" t="n">
        <v>62242500</v>
      </c>
      <c r="C82" s="51" t="n">
        <v>33699430</v>
      </c>
      <c r="D82" s="50" t="n">
        <v>60</v>
      </c>
      <c r="F82" s="50" t="n">
        <v>102259</v>
      </c>
      <c r="G82" s="51" t="n">
        <v>725000</v>
      </c>
      <c r="H82" s="51"/>
      <c r="I82" s="50" t="n">
        <v>1</v>
      </c>
    </row>
    <row r="83" customFormat="false" ht="12.75" hidden="false" customHeight="false" outlineLevel="0" collapsed="false">
      <c r="A83" s="50" t="n">
        <v>102205</v>
      </c>
      <c r="B83" s="51" t="n">
        <v>62242500</v>
      </c>
      <c r="C83" s="51" t="n">
        <v>33699430</v>
      </c>
      <c r="D83" s="50" t="n">
        <v>60</v>
      </c>
      <c r="F83" s="50" t="n">
        <v>102260</v>
      </c>
      <c r="G83" s="51" t="n">
        <v>1333000</v>
      </c>
      <c r="H83" s="51" t="n">
        <v>770237</v>
      </c>
      <c r="I83" s="50"/>
    </row>
    <row r="84" customFormat="false" ht="12.75" hidden="false" customHeight="false" outlineLevel="0" collapsed="false">
      <c r="A84" s="50" t="n">
        <v>102206</v>
      </c>
      <c r="B84" s="51" t="n">
        <v>2613377</v>
      </c>
      <c r="C84" s="51" t="n">
        <v>1090163</v>
      </c>
      <c r="D84" s="50" t="n">
        <v>10</v>
      </c>
      <c r="F84" s="50" t="n">
        <v>102261</v>
      </c>
      <c r="G84" s="51" t="n">
        <v>6273080</v>
      </c>
      <c r="H84" s="51" t="n">
        <v>3460255</v>
      </c>
      <c r="I84" s="50" t="n">
        <v>15</v>
      </c>
    </row>
    <row r="85" customFormat="false" ht="12.75" hidden="false" customHeight="false" outlineLevel="0" collapsed="false">
      <c r="A85" s="50" t="n">
        <v>102206</v>
      </c>
      <c r="B85" s="51" t="n">
        <v>2613377</v>
      </c>
      <c r="C85" s="51" t="n">
        <v>1090163</v>
      </c>
      <c r="D85" s="50" t="n">
        <v>10</v>
      </c>
      <c r="F85" s="50" t="n">
        <v>102262</v>
      </c>
      <c r="G85" s="51" t="n">
        <v>1271600</v>
      </c>
      <c r="H85" s="51" t="n">
        <v>680000</v>
      </c>
      <c r="I85" s="50" t="n">
        <v>10</v>
      </c>
    </row>
    <row r="86" customFormat="false" ht="12.75" hidden="false" customHeight="false" outlineLevel="0" collapsed="false">
      <c r="A86" s="50" t="n">
        <v>102207</v>
      </c>
      <c r="B86" s="51" t="n">
        <v>16725582</v>
      </c>
      <c r="C86" s="51" t="n">
        <v>9074700</v>
      </c>
      <c r="D86" s="50" t="n">
        <v>20</v>
      </c>
      <c r="F86" s="50" t="n">
        <v>102263</v>
      </c>
      <c r="G86" s="51" t="n">
        <v>2146157</v>
      </c>
      <c r="H86" s="51"/>
      <c r="I86" s="50" t="n">
        <v>30</v>
      </c>
    </row>
    <row r="87" customFormat="false" ht="12.75" hidden="false" customHeight="false" outlineLevel="0" collapsed="false">
      <c r="A87" s="50" t="n">
        <v>102207</v>
      </c>
      <c r="B87" s="51" t="n">
        <v>16725582</v>
      </c>
      <c r="C87" s="51" t="n">
        <v>9074700</v>
      </c>
      <c r="D87" s="50" t="n">
        <v>20</v>
      </c>
      <c r="F87" s="50" t="n">
        <v>102264</v>
      </c>
      <c r="G87" s="51" t="n">
        <v>814940</v>
      </c>
      <c r="H87" s="51" t="n">
        <v>459145</v>
      </c>
      <c r="I87" s="50" t="n">
        <v>85</v>
      </c>
    </row>
    <row r="88" customFormat="false" ht="12.75" hidden="false" customHeight="false" outlineLevel="0" collapsed="false">
      <c r="A88" s="50" t="n">
        <v>102207</v>
      </c>
      <c r="B88" s="51" t="n">
        <v>16725582</v>
      </c>
      <c r="C88" s="51" t="n">
        <v>9074700</v>
      </c>
      <c r="D88" s="50" t="n">
        <v>20</v>
      </c>
      <c r="F88" s="50" t="n">
        <v>102265</v>
      </c>
      <c r="G88" s="51" t="n">
        <v>1280000</v>
      </c>
      <c r="H88" s="51"/>
      <c r="I88" s="50" t="n">
        <v>9</v>
      </c>
    </row>
    <row r="89" customFormat="false" ht="12.75" hidden="false" customHeight="false" outlineLevel="0" collapsed="false">
      <c r="A89" s="50" t="n">
        <v>102207</v>
      </c>
      <c r="B89" s="51" t="n">
        <v>16725582</v>
      </c>
      <c r="C89" s="51" t="n">
        <v>9074700</v>
      </c>
      <c r="D89" s="50" t="n">
        <v>20</v>
      </c>
      <c r="F89" s="50" t="n">
        <v>102266</v>
      </c>
      <c r="G89" s="51" t="n">
        <v>1968000</v>
      </c>
      <c r="H89" s="50"/>
      <c r="I89" s="50" t="n">
        <v>10</v>
      </c>
    </row>
    <row r="90" customFormat="false" ht="12.75" hidden="false" customHeight="false" outlineLevel="0" collapsed="false">
      <c r="A90" s="50" t="n">
        <v>102207</v>
      </c>
      <c r="B90" s="51" t="n">
        <v>16725582</v>
      </c>
      <c r="C90" s="51" t="n">
        <v>9074700</v>
      </c>
      <c r="D90" s="50" t="n">
        <v>20</v>
      </c>
      <c r="F90" s="50" t="n">
        <v>102267</v>
      </c>
      <c r="G90" s="51" t="n">
        <v>897664</v>
      </c>
      <c r="H90" s="50"/>
      <c r="I90" s="50" t="n">
        <v>11</v>
      </c>
    </row>
    <row r="91" customFormat="false" ht="12.75" hidden="false" customHeight="false" outlineLevel="0" collapsed="false">
      <c r="A91" s="50" t="n">
        <v>102207</v>
      </c>
      <c r="B91" s="51" t="n">
        <v>16725582</v>
      </c>
      <c r="C91" s="51" t="n">
        <v>9074700</v>
      </c>
      <c r="D91" s="50" t="n">
        <v>20</v>
      </c>
      <c r="F91" s="50" t="n">
        <v>102268</v>
      </c>
      <c r="G91" s="51" t="n">
        <v>1050000</v>
      </c>
      <c r="H91" s="51"/>
      <c r="I91" s="50" t="n">
        <v>10</v>
      </c>
    </row>
    <row r="92" customFormat="false" ht="12.75" hidden="false" customHeight="false" outlineLevel="0" collapsed="false">
      <c r="A92" s="50" t="n">
        <v>102207</v>
      </c>
      <c r="B92" s="51" t="n">
        <v>16725582</v>
      </c>
      <c r="C92" s="51" t="n">
        <v>9074700</v>
      </c>
      <c r="D92" s="50" t="n">
        <v>20</v>
      </c>
      <c r="F92" s="50" t="n">
        <v>102269</v>
      </c>
      <c r="G92" s="51" t="n">
        <v>34097820</v>
      </c>
      <c r="H92" s="51"/>
      <c r="I92" s="50" t="n">
        <v>144</v>
      </c>
    </row>
    <row r="93" customFormat="false" ht="12.75" hidden="false" customHeight="false" outlineLevel="0" collapsed="false">
      <c r="A93" s="50" t="n">
        <v>102207</v>
      </c>
      <c r="B93" s="51" t="n">
        <v>16725582</v>
      </c>
      <c r="C93" s="51" t="n">
        <v>9074700</v>
      </c>
      <c r="D93" s="50" t="n">
        <v>20</v>
      </c>
      <c r="F93" s="50" t="n">
        <v>102270</v>
      </c>
      <c r="G93" s="51" t="n">
        <v>1183360</v>
      </c>
      <c r="H93" s="51"/>
      <c r="I93" s="50"/>
    </row>
    <row r="94" customFormat="false" ht="12.75" hidden="false" customHeight="false" outlineLevel="0" collapsed="false">
      <c r="A94" s="50" t="n">
        <v>102207</v>
      </c>
      <c r="B94" s="51" t="n">
        <v>16725582</v>
      </c>
      <c r="C94" s="51" t="n">
        <v>9074700</v>
      </c>
      <c r="D94" s="50" t="n">
        <v>20</v>
      </c>
      <c r="F94" s="50" t="n">
        <v>102271</v>
      </c>
      <c r="G94" s="51" t="n">
        <v>2290100</v>
      </c>
      <c r="H94" s="51"/>
      <c r="I94" s="50" t="n">
        <v>25</v>
      </c>
    </row>
    <row r="95" customFormat="false" ht="12.75" hidden="false" customHeight="false" outlineLevel="0" collapsed="false">
      <c r="A95" s="50" t="n">
        <v>102207</v>
      </c>
      <c r="B95" s="51" t="n">
        <v>16725582</v>
      </c>
      <c r="C95" s="51" t="n">
        <v>9074700</v>
      </c>
      <c r="D95" s="50" t="n">
        <v>20</v>
      </c>
      <c r="F95" s="50" t="n">
        <v>102272</v>
      </c>
      <c r="G95" s="51" t="n">
        <v>12522257</v>
      </c>
      <c r="H95" s="51" t="n">
        <v>6853000</v>
      </c>
      <c r="I95" s="50" t="n">
        <v>16</v>
      </c>
    </row>
    <row r="96" customFormat="false" ht="12.75" hidden="false" customHeight="false" outlineLevel="0" collapsed="false">
      <c r="A96" s="50" t="n">
        <v>102207</v>
      </c>
      <c r="B96" s="51" t="n">
        <v>16725582</v>
      </c>
      <c r="C96" s="51" t="n">
        <v>9074700</v>
      </c>
      <c r="D96" s="50" t="n">
        <v>20</v>
      </c>
      <c r="F96" s="50" t="n">
        <v>102273</v>
      </c>
      <c r="G96" s="51" t="n">
        <v>32000000</v>
      </c>
      <c r="H96" s="51" t="n">
        <v>15752000</v>
      </c>
      <c r="I96" s="50" t="n">
        <v>12</v>
      </c>
    </row>
    <row r="97" customFormat="false" ht="12.75" hidden="false" customHeight="false" outlineLevel="0" collapsed="false">
      <c r="A97" s="50" t="n">
        <v>102207</v>
      </c>
      <c r="B97" s="51" t="n">
        <v>16725582</v>
      </c>
      <c r="C97" s="51" t="n">
        <v>9074700</v>
      </c>
      <c r="D97" s="50" t="n">
        <v>20</v>
      </c>
      <c r="F97" s="50" t="n">
        <v>102274</v>
      </c>
      <c r="G97" s="51" t="n">
        <v>1700000</v>
      </c>
      <c r="H97" s="51" t="n">
        <v>616250</v>
      </c>
      <c r="I97" s="50"/>
    </row>
    <row r="98" customFormat="false" ht="12.75" hidden="false" customHeight="false" outlineLevel="0" collapsed="false">
      <c r="A98" s="50" t="n">
        <v>102208</v>
      </c>
      <c r="B98" s="51" t="n">
        <v>630000</v>
      </c>
      <c r="C98" s="51" t="n">
        <v>135000</v>
      </c>
      <c r="D98" s="50" t="n">
        <v>7</v>
      </c>
      <c r="F98" s="50" t="n">
        <v>102275</v>
      </c>
      <c r="G98" s="51" t="n">
        <v>1102524</v>
      </c>
      <c r="H98" s="51" t="n">
        <v>621960</v>
      </c>
      <c r="I98" s="50" t="n">
        <v>3</v>
      </c>
    </row>
    <row r="99" customFormat="false" ht="12.75" hidden="false" customHeight="false" outlineLevel="0" collapsed="false">
      <c r="A99" s="50" t="n">
        <v>102208</v>
      </c>
      <c r="B99" s="51" t="n">
        <v>630000</v>
      </c>
      <c r="C99" s="51" t="n">
        <v>135000</v>
      </c>
      <c r="D99" s="50" t="n">
        <v>7</v>
      </c>
      <c r="F99" s="50" t="n">
        <v>102276</v>
      </c>
      <c r="G99" s="51" t="n">
        <v>9500000</v>
      </c>
      <c r="H99" s="51" t="n">
        <v>5220000</v>
      </c>
      <c r="I99" s="50" t="n">
        <v>7</v>
      </c>
    </row>
    <row r="100" customFormat="false" ht="12.75" hidden="false" customHeight="false" outlineLevel="0" collapsed="false">
      <c r="A100" s="50" t="n">
        <v>102208</v>
      </c>
      <c r="B100" s="51" t="n">
        <v>630000</v>
      </c>
      <c r="C100" s="51" t="n">
        <v>135000</v>
      </c>
      <c r="D100" s="50" t="n">
        <v>7</v>
      </c>
      <c r="F100" s="50" t="n">
        <v>102277</v>
      </c>
      <c r="G100" s="51" t="n">
        <v>22477005</v>
      </c>
      <c r="H100" s="51" t="n">
        <v>7528707</v>
      </c>
      <c r="I100" s="50"/>
    </row>
    <row r="101" customFormat="false" ht="12.75" hidden="false" customHeight="false" outlineLevel="0" collapsed="false">
      <c r="A101" s="50" t="n">
        <v>102208</v>
      </c>
      <c r="B101" s="51" t="n">
        <v>630000</v>
      </c>
      <c r="C101" s="51" t="n">
        <v>135000</v>
      </c>
      <c r="D101" s="50" t="n">
        <v>7</v>
      </c>
      <c r="F101" s="50" t="n">
        <v>102278</v>
      </c>
      <c r="G101" s="51" t="n">
        <v>22073665</v>
      </c>
      <c r="H101" s="51" t="n">
        <v>6967312</v>
      </c>
      <c r="I101" s="50"/>
    </row>
    <row r="102" customFormat="false" ht="12.75" hidden="false" customHeight="false" outlineLevel="0" collapsed="false">
      <c r="A102" s="50" t="n">
        <v>102209</v>
      </c>
      <c r="B102" s="51" t="n">
        <v>1282013</v>
      </c>
      <c r="D102" s="50" t="n">
        <v>15</v>
      </c>
      <c r="F102" s="50" t="n">
        <v>102279</v>
      </c>
      <c r="G102" s="51" t="n">
        <v>2281000</v>
      </c>
      <c r="H102" s="50"/>
      <c r="I102" s="50" t="n">
        <v>10</v>
      </c>
    </row>
    <row r="103" customFormat="false" ht="12.75" hidden="false" customHeight="false" outlineLevel="0" collapsed="false">
      <c r="A103" s="50" t="n">
        <v>102210</v>
      </c>
      <c r="B103" s="51" t="n">
        <v>1856560</v>
      </c>
      <c r="C103" s="51" t="n">
        <v>542850</v>
      </c>
      <c r="D103" s="50" t="n">
        <v>6</v>
      </c>
      <c r="F103" s="50" t="n">
        <v>102280</v>
      </c>
      <c r="G103" s="51" t="n">
        <v>1737000</v>
      </c>
      <c r="H103" s="51" t="n">
        <v>415000</v>
      </c>
      <c r="I103" s="50" t="n">
        <v>11</v>
      </c>
    </row>
    <row r="104" customFormat="false" ht="12.75" hidden="false" customHeight="false" outlineLevel="0" collapsed="false">
      <c r="A104" s="50" t="n">
        <v>102210</v>
      </c>
      <c r="B104" s="51" t="n">
        <v>1856560</v>
      </c>
      <c r="C104" s="51" t="n">
        <v>542850</v>
      </c>
      <c r="D104" s="50" t="n">
        <v>6</v>
      </c>
      <c r="F104" s="50" t="n">
        <v>102281</v>
      </c>
      <c r="G104" s="51" t="n">
        <v>1920693</v>
      </c>
      <c r="H104" s="51" t="n">
        <v>578996</v>
      </c>
      <c r="I104" s="50" t="n">
        <v>20</v>
      </c>
    </row>
    <row r="105" customFormat="false" ht="12.75" hidden="false" customHeight="false" outlineLevel="0" collapsed="false">
      <c r="A105" s="50" t="n">
        <v>102211</v>
      </c>
      <c r="B105" s="51" t="n">
        <v>3754998</v>
      </c>
      <c r="C105" s="51"/>
      <c r="D105" s="50" t="n">
        <v>26</v>
      </c>
      <c r="F105" s="50" t="n">
        <v>102282</v>
      </c>
      <c r="G105" s="51" t="n">
        <v>70352598</v>
      </c>
      <c r="H105" s="51"/>
      <c r="I105" s="50" t="n">
        <v>194</v>
      </c>
    </row>
    <row r="106" customFormat="false" ht="12.75" hidden="false" customHeight="false" outlineLevel="0" collapsed="false">
      <c r="A106" s="50" t="n">
        <v>102211</v>
      </c>
      <c r="B106" s="51" t="n">
        <v>3754998</v>
      </c>
      <c r="C106" s="51"/>
      <c r="D106" s="50" t="n">
        <v>26</v>
      </c>
      <c r="F106" s="50" t="n">
        <v>102283</v>
      </c>
      <c r="G106" s="51" t="n">
        <v>4508933</v>
      </c>
      <c r="H106" s="51"/>
      <c r="I106" s="50" t="n">
        <v>20</v>
      </c>
    </row>
    <row r="107" customFormat="false" ht="12.75" hidden="false" customHeight="false" outlineLevel="0" collapsed="false">
      <c r="A107" s="50" t="n">
        <v>102211</v>
      </c>
      <c r="B107" s="51" t="n">
        <v>3754998</v>
      </c>
      <c r="C107" s="51"/>
      <c r="D107" s="50" t="n">
        <v>26</v>
      </c>
      <c r="F107" s="50" t="n">
        <v>102284</v>
      </c>
      <c r="G107" s="51" t="n">
        <v>1454120</v>
      </c>
      <c r="H107" s="51"/>
      <c r="I107" s="50" t="n">
        <v>10</v>
      </c>
    </row>
    <row r="108" customFormat="false" ht="12.75" hidden="false" customHeight="false" outlineLevel="0" collapsed="false">
      <c r="A108" s="50" t="n">
        <v>102211</v>
      </c>
      <c r="B108" s="51" t="n">
        <v>3754998</v>
      </c>
      <c r="C108" s="51"/>
      <c r="D108" s="50" t="n">
        <v>26</v>
      </c>
      <c r="F108" s="50" t="n">
        <v>102285</v>
      </c>
      <c r="G108" s="51" t="n">
        <v>5000000</v>
      </c>
      <c r="H108" s="51"/>
      <c r="I108" s="50" t="n">
        <v>17</v>
      </c>
    </row>
    <row r="109" customFormat="false" ht="12.75" hidden="false" customHeight="false" outlineLevel="0" collapsed="false">
      <c r="A109" s="50" t="n">
        <v>102211</v>
      </c>
      <c r="B109" s="51" t="n">
        <v>3754998</v>
      </c>
      <c r="C109" s="51"/>
      <c r="D109" s="50" t="n">
        <v>26</v>
      </c>
      <c r="F109" s="50" t="n">
        <v>102286</v>
      </c>
      <c r="G109" s="51" t="n">
        <v>11855208</v>
      </c>
      <c r="H109" s="51" t="n">
        <v>7410400</v>
      </c>
      <c r="I109" s="50" t="n">
        <v>19</v>
      </c>
    </row>
    <row r="110" customFormat="false" ht="12.75" hidden="false" customHeight="false" outlineLevel="0" collapsed="false">
      <c r="A110" s="50" t="n">
        <v>102211</v>
      </c>
      <c r="B110" s="51" t="n">
        <v>3754998</v>
      </c>
      <c r="C110" s="51"/>
      <c r="D110" s="50" t="n">
        <v>26</v>
      </c>
      <c r="F110" s="50" t="n">
        <v>102287</v>
      </c>
      <c r="G110" s="51" t="n">
        <v>5518575</v>
      </c>
      <c r="H110" s="51" t="n">
        <v>2612656</v>
      </c>
      <c r="I110" s="50" t="n">
        <v>20</v>
      </c>
    </row>
    <row r="111" customFormat="false" ht="12.75" hidden="false" customHeight="false" outlineLevel="0" collapsed="false">
      <c r="A111" s="50" t="n">
        <v>102211</v>
      </c>
      <c r="B111" s="51" t="n">
        <v>3754998</v>
      </c>
      <c r="C111" s="51"/>
      <c r="D111" s="50" t="n">
        <v>26</v>
      </c>
      <c r="F111" s="50" t="n">
        <v>102288</v>
      </c>
      <c r="G111" s="51" t="n">
        <v>778585</v>
      </c>
      <c r="H111" s="51" t="n">
        <v>186634</v>
      </c>
      <c r="I111" s="50" t="n">
        <v>10</v>
      </c>
    </row>
    <row r="112" customFormat="false" ht="12.75" hidden="false" customHeight="false" outlineLevel="0" collapsed="false">
      <c r="A112" s="50" t="n">
        <v>102211</v>
      </c>
      <c r="B112" s="51" t="n">
        <v>3754998</v>
      </c>
      <c r="C112" s="51"/>
      <c r="D112" s="50" t="n">
        <v>26</v>
      </c>
      <c r="F112" s="50" t="n">
        <v>102289</v>
      </c>
      <c r="G112" s="51" t="n">
        <v>6969760</v>
      </c>
      <c r="H112" s="51" t="n">
        <v>2433984</v>
      </c>
      <c r="I112" s="50" t="n">
        <v>28</v>
      </c>
    </row>
    <row r="113" customFormat="false" ht="12.75" hidden="false" customHeight="false" outlineLevel="0" collapsed="false">
      <c r="A113" s="50" t="n">
        <v>102211</v>
      </c>
      <c r="B113" s="51" t="n">
        <v>3754998</v>
      </c>
      <c r="C113" s="51"/>
      <c r="D113" s="50" t="n">
        <v>26</v>
      </c>
      <c r="F113" s="50" t="n">
        <v>102290</v>
      </c>
      <c r="G113" s="51" t="n">
        <v>1315000</v>
      </c>
      <c r="H113" s="51" t="n">
        <v>640800</v>
      </c>
      <c r="I113" s="50" t="n">
        <v>3</v>
      </c>
    </row>
    <row r="114" customFormat="false" ht="12.75" hidden="false" customHeight="false" outlineLevel="0" collapsed="false">
      <c r="A114" s="50" t="n">
        <v>102211</v>
      </c>
      <c r="B114" s="51" t="n">
        <v>3754998</v>
      </c>
      <c r="C114" s="51"/>
      <c r="D114" s="50" t="n">
        <v>26</v>
      </c>
      <c r="F114" s="50" t="n">
        <v>102291</v>
      </c>
      <c r="G114" s="51" t="n">
        <v>780000</v>
      </c>
      <c r="H114" s="51"/>
      <c r="I114" s="50" t="n">
        <v>3</v>
      </c>
    </row>
    <row r="115" customFormat="false" ht="12.75" hidden="false" customHeight="false" outlineLevel="0" collapsed="false">
      <c r="A115" s="50" t="n">
        <v>102211</v>
      </c>
      <c r="B115" s="51" t="n">
        <v>3754998</v>
      </c>
      <c r="C115" s="51"/>
      <c r="D115" s="50" t="n">
        <v>26</v>
      </c>
      <c r="F115" s="50" t="n">
        <v>102292</v>
      </c>
      <c r="G115" s="51" t="n">
        <v>928000</v>
      </c>
      <c r="H115" s="51"/>
      <c r="I115" s="50" t="n">
        <v>8</v>
      </c>
    </row>
    <row r="116" customFormat="false" ht="12.75" hidden="false" customHeight="false" outlineLevel="0" collapsed="false">
      <c r="A116" s="50" t="n">
        <v>102211</v>
      </c>
      <c r="B116" s="51" t="n">
        <v>3754998</v>
      </c>
      <c r="C116" s="51"/>
      <c r="D116" s="50" t="n">
        <v>26</v>
      </c>
      <c r="F116" s="50" t="n">
        <v>102293</v>
      </c>
      <c r="G116" s="51" t="n">
        <v>2390000</v>
      </c>
      <c r="H116" s="51"/>
      <c r="I116" s="50" t="n">
        <v>25</v>
      </c>
    </row>
    <row r="117" customFormat="false" ht="12.75" hidden="false" customHeight="false" outlineLevel="0" collapsed="false">
      <c r="A117" s="50" t="n">
        <v>102212</v>
      </c>
      <c r="B117" s="51" t="n">
        <v>2268982</v>
      </c>
      <c r="C117" s="51" t="n">
        <v>1372140</v>
      </c>
      <c r="D117" s="50" t="n">
        <v>10</v>
      </c>
      <c r="F117" s="50" t="n">
        <v>102294</v>
      </c>
      <c r="G117" s="51" t="n">
        <v>3429295</v>
      </c>
      <c r="H117" s="51" t="n">
        <v>133500</v>
      </c>
      <c r="I117" s="50" t="n">
        <v>17</v>
      </c>
    </row>
    <row r="118" customFormat="false" ht="12.75" hidden="false" customHeight="false" outlineLevel="0" collapsed="false">
      <c r="A118" s="50" t="n">
        <v>102212</v>
      </c>
      <c r="B118" s="51" t="n">
        <v>2268982</v>
      </c>
      <c r="C118" s="51" t="n">
        <v>1372140</v>
      </c>
      <c r="D118" s="50" t="n">
        <v>10</v>
      </c>
      <c r="F118" s="50" t="n">
        <v>102295</v>
      </c>
      <c r="G118" s="51" t="n">
        <v>19651367</v>
      </c>
      <c r="H118" s="51" t="n">
        <v>0</v>
      </c>
      <c r="I118" s="50" t="n">
        <v>200</v>
      </c>
    </row>
    <row r="119" customFormat="false" ht="12.75" hidden="false" customHeight="false" outlineLevel="0" collapsed="false">
      <c r="A119" s="50" t="n">
        <v>102212</v>
      </c>
      <c r="B119" s="51" t="n">
        <v>2268982</v>
      </c>
      <c r="C119" s="51" t="n">
        <v>1372140</v>
      </c>
      <c r="D119" s="50" t="n">
        <v>10</v>
      </c>
      <c r="F119" s="50" t="n">
        <v>102296</v>
      </c>
      <c r="G119" s="51" t="n">
        <v>18570000</v>
      </c>
      <c r="H119" s="51" t="n">
        <v>7295653</v>
      </c>
      <c r="I119" s="50" t="n">
        <v>24</v>
      </c>
    </row>
    <row r="120" customFormat="false" ht="12.75" hidden="false" customHeight="false" outlineLevel="0" collapsed="false">
      <c r="A120" s="50" t="n">
        <v>102212</v>
      </c>
      <c r="B120" s="51" t="n">
        <v>2268982</v>
      </c>
      <c r="C120" s="51" t="n">
        <v>1372140</v>
      </c>
      <c r="D120" s="50" t="n">
        <v>10</v>
      </c>
      <c r="F120" s="50" t="n">
        <v>102297</v>
      </c>
      <c r="G120" s="51" t="n">
        <v>681000</v>
      </c>
      <c r="H120" s="51"/>
      <c r="I120" s="50" t="n">
        <v>17</v>
      </c>
    </row>
    <row r="121" customFormat="false" ht="12.75" hidden="false" customHeight="false" outlineLevel="0" collapsed="false">
      <c r="A121" s="50" t="n">
        <v>102212</v>
      </c>
      <c r="B121" s="51" t="n">
        <v>2268982</v>
      </c>
      <c r="C121" s="51" t="n">
        <v>1372140</v>
      </c>
      <c r="D121" s="50" t="n">
        <v>10</v>
      </c>
      <c r="F121" s="50" t="n">
        <v>102298</v>
      </c>
      <c r="G121" s="51" t="n">
        <v>1773520</v>
      </c>
      <c r="H121" s="51"/>
      <c r="I121" s="50" t="n">
        <v>21</v>
      </c>
    </row>
    <row r="122" customFormat="false" ht="12.75" hidden="false" customHeight="false" outlineLevel="0" collapsed="false">
      <c r="A122" s="50" t="n">
        <v>102212</v>
      </c>
      <c r="B122" s="51" t="n">
        <v>2268982</v>
      </c>
      <c r="C122" s="51" t="n">
        <v>1372140</v>
      </c>
      <c r="D122" s="50" t="n">
        <v>10</v>
      </c>
      <c r="F122" s="50" t="n">
        <v>102299</v>
      </c>
      <c r="G122" s="51" t="n">
        <v>12000000</v>
      </c>
      <c r="H122" s="51" t="n">
        <v>3424000</v>
      </c>
      <c r="I122" s="50" t="n">
        <v>20</v>
      </c>
    </row>
    <row r="123" customFormat="false" ht="12.75" hidden="false" customHeight="false" outlineLevel="0" collapsed="false">
      <c r="A123" s="50" t="n">
        <v>102212</v>
      </c>
      <c r="B123" s="51" t="n">
        <v>2268982</v>
      </c>
      <c r="C123" s="51" t="n">
        <v>1372140</v>
      </c>
      <c r="D123" s="50" t="n">
        <v>10</v>
      </c>
      <c r="F123" s="50" t="n">
        <v>102300</v>
      </c>
      <c r="G123" s="51" t="n">
        <v>515000</v>
      </c>
      <c r="H123" s="51"/>
      <c r="I123" s="50" t="n">
        <v>1</v>
      </c>
    </row>
    <row r="124" customFormat="false" ht="12.75" hidden="false" customHeight="false" outlineLevel="0" collapsed="false">
      <c r="A124" s="50" t="n">
        <v>102212</v>
      </c>
      <c r="B124" s="51" t="n">
        <v>2268982</v>
      </c>
      <c r="C124" s="51" t="n">
        <v>1372140</v>
      </c>
      <c r="D124" s="50" t="n">
        <v>10</v>
      </c>
      <c r="F124" s="50" t="n">
        <v>102301</v>
      </c>
      <c r="G124" s="51" t="n">
        <v>1454120</v>
      </c>
      <c r="H124" s="51"/>
      <c r="I124" s="50" t="n">
        <v>10</v>
      </c>
    </row>
    <row r="125" customFormat="false" ht="12.75" hidden="false" customHeight="false" outlineLevel="0" collapsed="false">
      <c r="A125" s="50" t="n">
        <v>102212</v>
      </c>
      <c r="B125" s="51" t="n">
        <v>2268982</v>
      </c>
      <c r="C125" s="51" t="n">
        <v>1372140</v>
      </c>
      <c r="D125" s="50" t="n">
        <v>10</v>
      </c>
      <c r="F125" s="50" t="n">
        <v>102302</v>
      </c>
      <c r="G125" s="51" t="n">
        <v>500000</v>
      </c>
      <c r="H125" s="51"/>
      <c r="I125" s="50" t="n">
        <v>4</v>
      </c>
    </row>
    <row r="126" customFormat="false" ht="12.75" hidden="false" customHeight="false" outlineLevel="0" collapsed="false">
      <c r="A126" s="50" t="n">
        <v>102213</v>
      </c>
      <c r="B126" s="51" t="n">
        <v>10387753</v>
      </c>
      <c r="C126" s="51" t="n">
        <v>4465627</v>
      </c>
      <c r="D126" s="50" t="n">
        <v>60</v>
      </c>
      <c r="F126" s="50" t="n">
        <v>102303</v>
      </c>
      <c r="G126" s="51" t="n">
        <v>1183562</v>
      </c>
      <c r="H126" s="51" t="n">
        <v>598639</v>
      </c>
      <c r="I126" s="50" t="n">
        <v>12</v>
      </c>
    </row>
    <row r="127" customFormat="false" ht="12.75" hidden="false" customHeight="false" outlineLevel="0" collapsed="false">
      <c r="A127" s="50" t="n">
        <v>102213</v>
      </c>
      <c r="B127" s="51" t="n">
        <v>10387753</v>
      </c>
      <c r="C127" s="51" t="n">
        <v>4465627</v>
      </c>
      <c r="D127" s="50" t="n">
        <v>60</v>
      </c>
      <c r="F127" s="50" t="n">
        <v>102304</v>
      </c>
      <c r="G127" s="51" t="n">
        <v>587000</v>
      </c>
      <c r="H127" s="51"/>
      <c r="I127" s="50" t="n">
        <v>5</v>
      </c>
    </row>
    <row r="128" customFormat="false" ht="12.75" hidden="false" customHeight="false" outlineLevel="0" collapsed="false">
      <c r="A128" s="50" t="n">
        <v>102214</v>
      </c>
      <c r="B128" s="51" t="n">
        <v>4982982</v>
      </c>
      <c r="C128" s="51" t="n">
        <v>2138463</v>
      </c>
      <c r="D128" s="50" t="n">
        <v>20</v>
      </c>
      <c r="F128" s="50" t="n">
        <v>102305</v>
      </c>
      <c r="G128" s="51" t="n">
        <v>2921000</v>
      </c>
      <c r="H128" s="51" t="n">
        <v>1587300</v>
      </c>
      <c r="I128" s="50" t="n">
        <v>25</v>
      </c>
    </row>
    <row r="129" customFormat="false" ht="12.75" hidden="false" customHeight="false" outlineLevel="0" collapsed="false">
      <c r="A129" s="50" t="n">
        <v>102214</v>
      </c>
      <c r="B129" s="51" t="n">
        <v>4982982</v>
      </c>
      <c r="C129" s="51" t="n">
        <v>2138463</v>
      </c>
      <c r="D129" s="50" t="n">
        <v>20</v>
      </c>
      <c r="F129" s="50" t="n">
        <v>102306</v>
      </c>
      <c r="G129" s="51" t="n">
        <v>550000</v>
      </c>
      <c r="H129" s="51"/>
      <c r="I129" s="50" t="n">
        <v>3</v>
      </c>
    </row>
    <row r="130" customFormat="false" ht="12.75" hidden="false" customHeight="false" outlineLevel="0" collapsed="false">
      <c r="A130" s="50" t="n">
        <v>102214</v>
      </c>
      <c r="B130" s="51" t="n">
        <v>4982982</v>
      </c>
      <c r="C130" s="51" t="n">
        <v>2138463</v>
      </c>
      <c r="D130" s="50" t="n">
        <v>20</v>
      </c>
      <c r="F130" s="50" t="n">
        <v>102307</v>
      </c>
      <c r="G130" s="51" t="n">
        <v>7170000</v>
      </c>
      <c r="H130" s="51" t="n">
        <v>1471660</v>
      </c>
      <c r="I130" s="50" t="n">
        <v>80</v>
      </c>
    </row>
    <row r="131" customFormat="false" ht="12.75" hidden="false" customHeight="false" outlineLevel="0" collapsed="false">
      <c r="A131" s="50" t="n">
        <v>102214</v>
      </c>
      <c r="B131" s="51" t="n">
        <v>4982982</v>
      </c>
      <c r="C131" s="51" t="n">
        <v>2138463</v>
      </c>
      <c r="D131" s="50" t="n">
        <v>20</v>
      </c>
      <c r="F131" s="50" t="n">
        <v>102308</v>
      </c>
      <c r="G131" s="51" t="n">
        <v>1350000</v>
      </c>
      <c r="H131" s="51" t="n">
        <v>472200</v>
      </c>
      <c r="I131" s="50" t="n">
        <v>15</v>
      </c>
    </row>
    <row r="132" customFormat="false" ht="12.75" hidden="false" customHeight="false" outlineLevel="0" collapsed="false">
      <c r="A132" s="50" t="n">
        <v>102214</v>
      </c>
      <c r="B132" s="51" t="n">
        <v>4982982</v>
      </c>
      <c r="C132" s="51" t="n">
        <v>2138463</v>
      </c>
      <c r="D132" s="50" t="n">
        <v>20</v>
      </c>
      <c r="F132" s="50" t="n">
        <v>102309</v>
      </c>
      <c r="G132" s="51" t="n">
        <v>3909500</v>
      </c>
      <c r="H132" s="50"/>
      <c r="I132" s="50" t="n">
        <v>20</v>
      </c>
    </row>
    <row r="133" customFormat="false" ht="12.75" hidden="false" customHeight="false" outlineLevel="0" collapsed="false">
      <c r="A133" s="50" t="n">
        <v>102214</v>
      </c>
      <c r="B133" s="51" t="n">
        <v>4982982</v>
      </c>
      <c r="C133" s="51" t="n">
        <v>2138463</v>
      </c>
      <c r="D133" s="50" t="n">
        <v>20</v>
      </c>
      <c r="F133" s="50" t="n">
        <v>102310</v>
      </c>
      <c r="G133" s="51" t="n">
        <v>2120000</v>
      </c>
      <c r="H133" s="51" t="n">
        <v>788918</v>
      </c>
      <c r="I133" s="50"/>
    </row>
    <row r="134" customFormat="false" ht="12.75" hidden="false" customHeight="false" outlineLevel="0" collapsed="false">
      <c r="A134" s="50" t="n">
        <v>102214</v>
      </c>
      <c r="B134" s="51" t="n">
        <v>4982982</v>
      </c>
      <c r="C134" s="51" t="n">
        <v>2138463</v>
      </c>
      <c r="D134" s="50" t="n">
        <v>20</v>
      </c>
      <c r="F134" s="50" t="n">
        <v>102311</v>
      </c>
      <c r="G134" s="51" t="n">
        <v>3084000</v>
      </c>
      <c r="H134" s="51" t="n">
        <v>1778000</v>
      </c>
      <c r="I134" s="50" t="n">
        <v>5</v>
      </c>
    </row>
    <row r="135" customFormat="false" ht="12.75" hidden="false" customHeight="false" outlineLevel="0" collapsed="false">
      <c r="A135" s="50" t="n">
        <v>102214</v>
      </c>
      <c r="B135" s="51" t="n">
        <v>4982982</v>
      </c>
      <c r="C135" s="51" t="n">
        <v>2138463</v>
      </c>
      <c r="D135" s="50" t="n">
        <v>20</v>
      </c>
      <c r="F135" s="50" t="n">
        <v>102312</v>
      </c>
      <c r="G135" s="51" t="n">
        <v>5307000</v>
      </c>
      <c r="H135" s="51" t="n">
        <v>1813000</v>
      </c>
      <c r="I135" s="50" t="n">
        <v>12</v>
      </c>
    </row>
    <row r="136" customFormat="false" ht="12.75" hidden="false" customHeight="false" outlineLevel="0" collapsed="false">
      <c r="A136" s="50" t="n">
        <v>102214</v>
      </c>
      <c r="B136" s="51" t="n">
        <v>4982982</v>
      </c>
      <c r="C136" s="51" t="n">
        <v>2138463</v>
      </c>
      <c r="D136" s="50" t="n">
        <v>20</v>
      </c>
      <c r="F136" s="50" t="n">
        <v>102313</v>
      </c>
      <c r="G136" s="51" t="n">
        <v>38557892</v>
      </c>
      <c r="H136" s="51"/>
      <c r="I136" s="50" t="n">
        <v>313</v>
      </c>
    </row>
    <row r="137" customFormat="false" ht="12.75" hidden="false" customHeight="false" outlineLevel="0" collapsed="false">
      <c r="A137" s="50" t="n">
        <v>102214</v>
      </c>
      <c r="B137" s="51" t="n">
        <v>4982982</v>
      </c>
      <c r="C137" s="51" t="n">
        <v>2138463</v>
      </c>
      <c r="D137" s="50" t="n">
        <v>20</v>
      </c>
      <c r="F137" s="50" t="n">
        <v>102314</v>
      </c>
      <c r="G137" s="51" t="n">
        <v>5391726</v>
      </c>
      <c r="H137" s="51" t="n">
        <v>2507125</v>
      </c>
      <c r="I137" s="50" t="n">
        <v>59</v>
      </c>
    </row>
    <row r="138" customFormat="false" ht="12.75" hidden="false" customHeight="false" outlineLevel="0" collapsed="false">
      <c r="A138" s="50" t="n">
        <v>102214</v>
      </c>
      <c r="B138" s="51" t="n">
        <v>4982982</v>
      </c>
      <c r="C138" s="51" t="n">
        <v>2138463</v>
      </c>
      <c r="D138" s="50" t="n">
        <v>20</v>
      </c>
      <c r="F138" s="50" t="n">
        <v>102315</v>
      </c>
      <c r="G138" s="51" t="n">
        <v>3000000</v>
      </c>
      <c r="H138" s="51" t="n">
        <v>32200</v>
      </c>
      <c r="I138" s="50" t="n">
        <v>15</v>
      </c>
    </row>
    <row r="139" customFormat="false" ht="12.75" hidden="false" customHeight="false" outlineLevel="0" collapsed="false">
      <c r="A139" s="50" t="n">
        <v>102214</v>
      </c>
      <c r="B139" s="51" t="n">
        <v>4982982</v>
      </c>
      <c r="C139" s="51" t="n">
        <v>2138463</v>
      </c>
      <c r="D139" s="50" t="n">
        <v>20</v>
      </c>
      <c r="F139" s="50" t="n">
        <v>102316</v>
      </c>
      <c r="G139" s="51" t="n">
        <v>1723580</v>
      </c>
      <c r="H139" s="51" t="n">
        <v>625400</v>
      </c>
      <c r="I139" s="50" t="n">
        <v>16</v>
      </c>
    </row>
    <row r="140" customFormat="false" ht="12.75" hidden="false" customHeight="false" outlineLevel="0" collapsed="false">
      <c r="A140" s="50" t="n">
        <v>102214</v>
      </c>
      <c r="B140" s="51" t="n">
        <v>4982982</v>
      </c>
      <c r="C140" s="51" t="n">
        <v>2138463</v>
      </c>
      <c r="D140" s="50" t="n">
        <v>20</v>
      </c>
      <c r="F140" s="50" t="n">
        <v>102317</v>
      </c>
      <c r="G140" s="51" t="n">
        <v>1150112</v>
      </c>
      <c r="H140" s="51" t="n">
        <v>451613</v>
      </c>
      <c r="I140" s="50" t="n">
        <v>11</v>
      </c>
    </row>
    <row r="141" customFormat="false" ht="12.75" hidden="false" customHeight="false" outlineLevel="0" collapsed="false">
      <c r="A141" s="50" t="n">
        <v>102214</v>
      </c>
      <c r="B141" s="51" t="n">
        <v>4982982</v>
      </c>
      <c r="C141" s="51" t="n">
        <v>2138463</v>
      </c>
      <c r="D141" s="50" t="n">
        <v>20</v>
      </c>
      <c r="F141" s="50" t="n">
        <v>102318</v>
      </c>
      <c r="G141" s="51" t="n">
        <v>7419616</v>
      </c>
      <c r="H141" s="51"/>
      <c r="I141" s="50" t="n">
        <v>45</v>
      </c>
    </row>
    <row r="142" customFormat="false" ht="12.75" hidden="false" customHeight="false" outlineLevel="0" collapsed="false">
      <c r="A142" s="50" t="n">
        <v>102214</v>
      </c>
      <c r="B142" s="51" t="n">
        <v>4982982</v>
      </c>
      <c r="C142" s="51" t="n">
        <v>2138463</v>
      </c>
      <c r="D142" s="50" t="n">
        <v>20</v>
      </c>
      <c r="F142" s="50" t="n">
        <v>102319</v>
      </c>
      <c r="G142" s="51" t="n">
        <v>916000</v>
      </c>
      <c r="H142" s="51"/>
      <c r="I142" s="50" t="n">
        <v>10</v>
      </c>
    </row>
    <row r="143" customFormat="false" ht="12.75" hidden="false" customHeight="false" outlineLevel="0" collapsed="false">
      <c r="A143" s="50" t="n">
        <v>102215</v>
      </c>
      <c r="B143" s="51" t="n">
        <v>2600000</v>
      </c>
      <c r="C143" s="51" t="n">
        <v>1400000</v>
      </c>
      <c r="F143" s="50" t="n">
        <v>102320</v>
      </c>
      <c r="G143" s="51" t="n">
        <v>1800000</v>
      </c>
      <c r="H143" s="51" t="n">
        <v>732000</v>
      </c>
      <c r="I143" s="50" t="n">
        <v>10</v>
      </c>
    </row>
    <row r="144" customFormat="false" ht="12.75" hidden="false" customHeight="false" outlineLevel="0" collapsed="false">
      <c r="A144" s="50" t="n">
        <v>102215</v>
      </c>
      <c r="B144" s="51" t="n">
        <v>2600000</v>
      </c>
      <c r="C144" s="51" t="n">
        <v>1400000</v>
      </c>
      <c r="F144" s="50" t="n">
        <v>102321</v>
      </c>
      <c r="G144" s="51" t="n">
        <v>2800000</v>
      </c>
      <c r="H144" s="51" t="n">
        <v>448000</v>
      </c>
      <c r="I144" s="50" t="n">
        <v>12</v>
      </c>
    </row>
    <row r="145" customFormat="false" ht="12.75" hidden="false" customHeight="false" outlineLevel="0" collapsed="false">
      <c r="A145" s="50" t="n">
        <v>102216</v>
      </c>
      <c r="B145" s="51" t="n">
        <v>3190000</v>
      </c>
      <c r="C145" s="51" t="n">
        <v>918211</v>
      </c>
      <c r="D145" s="50" t="n">
        <v>11</v>
      </c>
      <c r="F145" s="50" t="n">
        <v>102322</v>
      </c>
      <c r="G145" s="51" t="n">
        <v>7449492</v>
      </c>
      <c r="H145" s="51" t="n">
        <v>2845818</v>
      </c>
      <c r="I145" s="50" t="n">
        <v>25</v>
      </c>
    </row>
    <row r="146" customFormat="false" ht="12.75" hidden="false" customHeight="false" outlineLevel="0" collapsed="false">
      <c r="A146" s="50" t="n">
        <v>102216</v>
      </c>
      <c r="B146" s="51" t="n">
        <v>3190000</v>
      </c>
      <c r="C146" s="51" t="n">
        <v>918211</v>
      </c>
      <c r="D146" s="50" t="n">
        <v>11</v>
      </c>
      <c r="F146" s="50" t="n">
        <v>102323</v>
      </c>
      <c r="G146" s="51" t="n">
        <v>14500000</v>
      </c>
      <c r="H146" s="51" t="n">
        <v>7280427</v>
      </c>
      <c r="I146" s="50" t="n">
        <v>10</v>
      </c>
    </row>
    <row r="147" customFormat="false" ht="12.75" hidden="false" customHeight="false" outlineLevel="0" collapsed="false">
      <c r="A147" s="50" t="n">
        <v>102217</v>
      </c>
      <c r="B147" s="51" t="n">
        <v>73116665</v>
      </c>
      <c r="C147" s="51" t="n">
        <v>3562500</v>
      </c>
      <c r="D147" s="50" t="n">
        <v>170</v>
      </c>
      <c r="F147" s="50" t="n">
        <v>102324</v>
      </c>
      <c r="G147" s="51" t="n">
        <v>19760880</v>
      </c>
      <c r="H147" s="51"/>
      <c r="I147" s="50" t="n">
        <v>32</v>
      </c>
    </row>
    <row r="148" customFormat="false" ht="12.75" hidden="false" customHeight="false" outlineLevel="0" collapsed="false">
      <c r="A148" s="50" t="n">
        <v>102217</v>
      </c>
      <c r="B148" s="51" t="n">
        <v>73116665</v>
      </c>
      <c r="C148" s="51" t="n">
        <v>3562500</v>
      </c>
      <c r="D148" s="50" t="n">
        <v>170</v>
      </c>
      <c r="F148" s="50" t="n">
        <v>102325</v>
      </c>
      <c r="G148" s="51" t="n">
        <v>38856500</v>
      </c>
      <c r="H148" s="51" t="n">
        <v>18496093</v>
      </c>
      <c r="I148" s="50" t="n">
        <v>64</v>
      </c>
    </row>
    <row r="149" customFormat="false" ht="12.75" hidden="false" customHeight="false" outlineLevel="0" collapsed="false">
      <c r="A149" s="50" t="n">
        <v>102217</v>
      </c>
      <c r="B149" s="51" t="n">
        <v>73116665</v>
      </c>
      <c r="C149" s="51" t="n">
        <v>3562500</v>
      </c>
      <c r="D149" s="50" t="n">
        <v>170</v>
      </c>
      <c r="F149" s="50" t="n">
        <v>102326</v>
      </c>
      <c r="G149" s="51" t="n">
        <v>518115</v>
      </c>
      <c r="H149" s="51" t="n">
        <v>91500</v>
      </c>
      <c r="I149" s="50" t="n">
        <v>3</v>
      </c>
    </row>
    <row r="150" customFormat="false" ht="12.75" hidden="false" customHeight="false" outlineLevel="0" collapsed="false">
      <c r="A150" s="50" t="n">
        <v>102217</v>
      </c>
      <c r="B150" s="51" t="n">
        <v>73116665</v>
      </c>
      <c r="C150" s="51" t="n">
        <v>3562500</v>
      </c>
      <c r="D150" s="50" t="n">
        <v>170</v>
      </c>
      <c r="F150" s="50" t="n">
        <v>102327</v>
      </c>
      <c r="G150" s="51" t="n">
        <v>5750000</v>
      </c>
      <c r="H150" s="50"/>
      <c r="I150" s="50" t="n">
        <v>1</v>
      </c>
    </row>
    <row r="151" customFormat="false" ht="12.75" hidden="false" customHeight="false" outlineLevel="0" collapsed="false">
      <c r="A151" s="50" t="n">
        <v>102218</v>
      </c>
      <c r="B151" s="51" t="n">
        <v>3402630</v>
      </c>
      <c r="C151" s="51" t="n">
        <v>1830500</v>
      </c>
      <c r="D151" s="50" t="n">
        <v>30</v>
      </c>
      <c r="F151" s="50" t="n">
        <v>102328</v>
      </c>
      <c r="G151" s="51" t="n">
        <v>4980000</v>
      </c>
      <c r="H151" s="50"/>
      <c r="I151" s="50" t="n">
        <v>40</v>
      </c>
    </row>
    <row r="152" customFormat="false" ht="12.75" hidden="false" customHeight="false" outlineLevel="0" collapsed="false">
      <c r="A152" s="50" t="n">
        <v>102218</v>
      </c>
      <c r="B152" s="51" t="n">
        <v>3402630</v>
      </c>
      <c r="C152" s="51" t="n">
        <v>1830500</v>
      </c>
      <c r="D152" s="50" t="n">
        <v>30</v>
      </c>
      <c r="F152" s="50" t="n">
        <v>102329</v>
      </c>
      <c r="G152" s="51" t="n">
        <v>77695900</v>
      </c>
      <c r="H152" s="51" t="n">
        <v>36992187</v>
      </c>
      <c r="I152" s="50" t="n">
        <v>130</v>
      </c>
    </row>
    <row r="153" customFormat="false" ht="12.75" hidden="false" customHeight="false" outlineLevel="0" collapsed="false">
      <c r="A153" s="50" t="n">
        <v>102218</v>
      </c>
      <c r="B153" s="51" t="n">
        <v>3402630</v>
      </c>
      <c r="C153" s="51" t="n">
        <v>1830500</v>
      </c>
      <c r="D153" s="50" t="n">
        <v>30</v>
      </c>
      <c r="F153" s="50" t="n">
        <v>102330</v>
      </c>
      <c r="G153" s="51" t="n">
        <v>9148864</v>
      </c>
      <c r="H153" s="51"/>
      <c r="I153" s="50" t="n">
        <v>92</v>
      </c>
    </row>
    <row r="154" customFormat="false" ht="12.75" hidden="false" customHeight="false" outlineLevel="0" collapsed="false">
      <c r="A154" s="50" t="n">
        <v>102218</v>
      </c>
      <c r="B154" s="51" t="n">
        <v>3402630</v>
      </c>
      <c r="C154" s="51" t="n">
        <v>1830500</v>
      </c>
      <c r="D154" s="50" t="n">
        <v>30</v>
      </c>
      <c r="F154" s="50" t="n">
        <v>102331</v>
      </c>
      <c r="G154" s="51" t="n">
        <v>1205250</v>
      </c>
      <c r="H154" s="51" t="n">
        <v>639000</v>
      </c>
      <c r="I154" s="50" t="n">
        <v>4</v>
      </c>
    </row>
    <row r="155" customFormat="false" ht="12.75" hidden="false" customHeight="false" outlineLevel="0" collapsed="false">
      <c r="A155" s="50" t="n">
        <v>102219</v>
      </c>
      <c r="B155" s="51" t="n">
        <v>3628100</v>
      </c>
      <c r="C155" s="51" t="n">
        <v>1917592</v>
      </c>
      <c r="D155" s="50" t="n">
        <v>16</v>
      </c>
      <c r="F155" s="50" t="n">
        <v>102332</v>
      </c>
      <c r="G155" s="51" t="n">
        <v>3450000</v>
      </c>
      <c r="H155" s="51" t="n">
        <v>2095345</v>
      </c>
      <c r="I155" s="50" t="n">
        <v>13</v>
      </c>
    </row>
    <row r="156" customFormat="false" ht="12.75" hidden="false" customHeight="false" outlineLevel="0" collapsed="false">
      <c r="A156" s="50" t="n">
        <v>102219</v>
      </c>
      <c r="B156" s="51" t="n">
        <v>3628100</v>
      </c>
      <c r="C156" s="51" t="n">
        <v>1917592</v>
      </c>
      <c r="D156" s="50" t="n">
        <v>16</v>
      </c>
      <c r="F156" s="50" t="n">
        <v>102333</v>
      </c>
      <c r="G156" s="51" t="n">
        <v>1914333</v>
      </c>
      <c r="H156" s="51"/>
      <c r="I156" s="50" t="n">
        <v>10</v>
      </c>
    </row>
    <row r="157" customFormat="false" ht="12.75" hidden="false" customHeight="false" outlineLevel="0" collapsed="false">
      <c r="A157" s="50" t="n">
        <v>102219</v>
      </c>
      <c r="B157" s="51" t="n">
        <v>3628100</v>
      </c>
      <c r="C157" s="51" t="n">
        <v>1917592</v>
      </c>
      <c r="D157" s="50" t="n">
        <v>16</v>
      </c>
      <c r="F157" s="50" t="n">
        <v>102334</v>
      </c>
      <c r="G157" s="51" t="n">
        <v>2850000</v>
      </c>
      <c r="H157" s="51" t="n">
        <v>534107</v>
      </c>
      <c r="I157" s="50" t="n">
        <v>6</v>
      </c>
    </row>
    <row r="158" customFormat="false" ht="12.75" hidden="false" customHeight="false" outlineLevel="0" collapsed="false">
      <c r="A158" s="50" t="n">
        <v>102219</v>
      </c>
      <c r="B158" s="51" t="n">
        <v>3628100</v>
      </c>
      <c r="C158" s="51" t="n">
        <v>1917592</v>
      </c>
      <c r="D158" s="50" t="n">
        <v>16</v>
      </c>
      <c r="F158" s="50" t="n">
        <v>102335</v>
      </c>
      <c r="G158" s="51" t="n">
        <v>1223949</v>
      </c>
      <c r="H158" s="51" t="n">
        <v>719970</v>
      </c>
      <c r="I158" s="50" t="n">
        <v>0</v>
      </c>
    </row>
    <row r="159" customFormat="false" ht="12.75" hidden="false" customHeight="false" outlineLevel="0" collapsed="false">
      <c r="A159" s="50" t="n">
        <v>102219</v>
      </c>
      <c r="B159" s="51" t="n">
        <v>3628100</v>
      </c>
      <c r="C159" s="51" t="n">
        <v>1917592</v>
      </c>
      <c r="D159" s="50" t="n">
        <v>16</v>
      </c>
      <c r="F159" s="50" t="n">
        <v>102336</v>
      </c>
      <c r="G159" s="51" t="n">
        <v>625000</v>
      </c>
      <c r="H159" s="51"/>
      <c r="I159" s="50" t="n">
        <v>4</v>
      </c>
    </row>
    <row r="160" customFormat="false" ht="12.75" hidden="false" customHeight="false" outlineLevel="0" collapsed="false">
      <c r="A160" s="50" t="n">
        <v>102219</v>
      </c>
      <c r="B160" s="51" t="n">
        <v>3628100</v>
      </c>
      <c r="C160" s="51" t="n">
        <v>1917592</v>
      </c>
      <c r="D160" s="50" t="n">
        <v>16</v>
      </c>
      <c r="F160" s="50" t="n">
        <v>102337</v>
      </c>
      <c r="G160" s="51" t="n">
        <v>595000</v>
      </c>
      <c r="H160" s="51"/>
      <c r="I160" s="50" t="n">
        <v>4</v>
      </c>
    </row>
    <row r="161" customFormat="false" ht="12.75" hidden="false" customHeight="false" outlineLevel="0" collapsed="false">
      <c r="A161" s="50" t="n">
        <v>102220</v>
      </c>
      <c r="B161" s="51" t="n">
        <v>4398000</v>
      </c>
      <c r="D161" s="50" t="n">
        <v>20</v>
      </c>
      <c r="F161" s="50" t="n">
        <v>102338</v>
      </c>
      <c r="G161" s="51" t="n">
        <v>2300000</v>
      </c>
      <c r="H161" s="51" t="n">
        <v>186875</v>
      </c>
      <c r="I161" s="50" t="n">
        <v>2</v>
      </c>
    </row>
    <row r="162" customFormat="false" ht="12.75" hidden="false" customHeight="false" outlineLevel="0" collapsed="false">
      <c r="A162" s="50" t="n">
        <v>102221</v>
      </c>
      <c r="B162" s="51" t="n">
        <v>7297030</v>
      </c>
      <c r="C162" s="51" t="n">
        <v>3180106</v>
      </c>
      <c r="D162" s="50" t="n">
        <v>20</v>
      </c>
      <c r="F162" s="50" t="n">
        <v>102339</v>
      </c>
      <c r="G162" s="51" t="n">
        <v>12854905</v>
      </c>
      <c r="H162" s="51" t="n">
        <v>4666940</v>
      </c>
      <c r="I162" s="50" t="n">
        <v>75</v>
      </c>
    </row>
    <row r="163" customFormat="false" ht="12.75" hidden="false" customHeight="false" outlineLevel="0" collapsed="false">
      <c r="A163" s="50" t="n">
        <v>102221</v>
      </c>
      <c r="B163" s="51" t="n">
        <v>7297030</v>
      </c>
      <c r="C163" s="51" t="n">
        <v>3180106</v>
      </c>
      <c r="D163" s="50" t="n">
        <v>20</v>
      </c>
      <c r="F163" s="50" t="n">
        <v>102340</v>
      </c>
      <c r="G163" s="51" t="n">
        <v>1279600</v>
      </c>
      <c r="H163" s="51" t="n">
        <v>720000</v>
      </c>
      <c r="I163" s="50" t="n">
        <v>6</v>
      </c>
    </row>
    <row r="164" customFormat="false" ht="12.75" hidden="false" customHeight="false" outlineLevel="0" collapsed="false">
      <c r="A164" s="50" t="n">
        <v>102222</v>
      </c>
      <c r="B164" s="51" t="n">
        <v>13000000</v>
      </c>
      <c r="C164" s="51" t="n">
        <v>5249850</v>
      </c>
      <c r="D164" s="50" t="n">
        <v>9</v>
      </c>
      <c r="F164" s="50" t="n">
        <v>102341</v>
      </c>
      <c r="G164" s="51" t="n">
        <v>14093032</v>
      </c>
      <c r="H164" s="51" t="n">
        <v>6142788</v>
      </c>
      <c r="I164" s="50"/>
    </row>
    <row r="165" customFormat="false" ht="12.75" hidden="false" customHeight="false" outlineLevel="0" collapsed="false">
      <c r="A165" s="50" t="n">
        <v>102222</v>
      </c>
      <c r="B165" s="51" t="n">
        <v>13000000</v>
      </c>
      <c r="C165" s="51" t="n">
        <v>5249850</v>
      </c>
      <c r="D165" s="50" t="n">
        <v>9</v>
      </c>
      <c r="F165" s="50" t="n">
        <v>102342</v>
      </c>
      <c r="G165" s="51" t="n">
        <v>1250296</v>
      </c>
      <c r="H165" s="51" t="n">
        <v>542850</v>
      </c>
      <c r="I165" s="50" t="n">
        <v>12</v>
      </c>
    </row>
    <row r="166" customFormat="false" ht="12.75" hidden="false" customHeight="false" outlineLevel="0" collapsed="false">
      <c r="A166" s="50" t="n">
        <v>102222</v>
      </c>
      <c r="B166" s="51" t="n">
        <v>13000000</v>
      </c>
      <c r="C166" s="51" t="n">
        <v>5249850</v>
      </c>
      <c r="D166" s="50" t="n">
        <v>9</v>
      </c>
      <c r="F166" s="50" t="n">
        <v>102343</v>
      </c>
      <c r="G166" s="51" t="n">
        <v>1607418</v>
      </c>
      <c r="H166" s="51"/>
      <c r="I166" s="50" t="n">
        <v>12</v>
      </c>
    </row>
    <row r="167" customFormat="false" ht="12.75" hidden="false" customHeight="false" outlineLevel="0" collapsed="false">
      <c r="A167" s="50" t="n">
        <v>102222</v>
      </c>
      <c r="B167" s="51" t="n">
        <v>13000000</v>
      </c>
      <c r="C167" s="51" t="n">
        <v>5249850</v>
      </c>
      <c r="D167" s="50" t="n">
        <v>9</v>
      </c>
      <c r="F167" s="50" t="n">
        <v>102344</v>
      </c>
      <c r="G167" s="51" t="n">
        <v>898400</v>
      </c>
      <c r="H167" s="51"/>
      <c r="I167" s="50" t="n">
        <v>10</v>
      </c>
    </row>
    <row r="168" customFormat="false" ht="12.75" hidden="false" customHeight="false" outlineLevel="0" collapsed="false">
      <c r="A168" s="50" t="n">
        <v>102222</v>
      </c>
      <c r="B168" s="51" t="n">
        <v>13000000</v>
      </c>
      <c r="C168" s="51" t="n">
        <v>5249850</v>
      </c>
      <c r="D168" s="50" t="n">
        <v>9</v>
      </c>
      <c r="F168" s="50" t="n">
        <v>102345</v>
      </c>
      <c r="G168" s="51" t="n">
        <v>867000</v>
      </c>
      <c r="H168" s="51"/>
      <c r="I168" s="50" t="n">
        <v>15</v>
      </c>
    </row>
    <row r="169" customFormat="false" ht="12.75" hidden="false" customHeight="false" outlineLevel="0" collapsed="false">
      <c r="A169" s="50" t="n">
        <v>102222</v>
      </c>
      <c r="B169" s="51" t="n">
        <v>13000000</v>
      </c>
      <c r="C169" s="51" t="n">
        <v>5249850</v>
      </c>
      <c r="D169" s="50" t="n">
        <v>9</v>
      </c>
      <c r="F169" s="50" t="n">
        <v>102346</v>
      </c>
      <c r="G169" s="51" t="n">
        <v>71000000</v>
      </c>
      <c r="H169" s="51" t="n">
        <v>7211000</v>
      </c>
      <c r="I169" s="50" t="n">
        <v>15</v>
      </c>
    </row>
    <row r="170" customFormat="false" ht="12.75" hidden="false" customHeight="false" outlineLevel="0" collapsed="false">
      <c r="A170" s="50" t="n">
        <v>102222</v>
      </c>
      <c r="B170" s="51" t="n">
        <v>13000000</v>
      </c>
      <c r="C170" s="51" t="n">
        <v>5249850</v>
      </c>
      <c r="D170" s="50" t="n">
        <v>9</v>
      </c>
      <c r="F170" s="50" t="n">
        <v>102347</v>
      </c>
      <c r="G170" s="51" t="n">
        <v>1267300</v>
      </c>
      <c r="H170" s="51"/>
      <c r="I170" s="50" t="n">
        <v>0</v>
      </c>
    </row>
    <row r="171" customFormat="false" ht="12.75" hidden="false" customHeight="false" outlineLevel="0" collapsed="false">
      <c r="A171" s="50" t="n">
        <v>102222</v>
      </c>
      <c r="B171" s="51" t="n">
        <v>13000000</v>
      </c>
      <c r="C171" s="51" t="n">
        <v>5249850</v>
      </c>
      <c r="D171" s="50" t="n">
        <v>9</v>
      </c>
      <c r="F171" s="50" t="n">
        <v>102348</v>
      </c>
      <c r="G171" s="51" t="n">
        <v>860000</v>
      </c>
      <c r="H171" s="50"/>
      <c r="I171" s="50" t="n">
        <v>12</v>
      </c>
    </row>
    <row r="172" customFormat="false" ht="12.75" hidden="false" customHeight="false" outlineLevel="0" collapsed="false">
      <c r="A172" s="50" t="n">
        <v>102223</v>
      </c>
      <c r="B172" s="51" t="n">
        <v>2140000</v>
      </c>
      <c r="C172" s="51"/>
      <c r="D172" s="50" t="n">
        <v>10</v>
      </c>
      <c r="F172" s="50" t="n">
        <v>102349</v>
      </c>
      <c r="G172" s="51" t="n">
        <v>2275000</v>
      </c>
      <c r="H172" s="50"/>
      <c r="I172" s="50" t="n">
        <v>7</v>
      </c>
    </row>
    <row r="173" customFormat="false" ht="12.75" hidden="false" customHeight="false" outlineLevel="0" collapsed="false">
      <c r="A173" s="50" t="n">
        <v>102224</v>
      </c>
      <c r="B173" s="51" t="n">
        <v>7120000</v>
      </c>
      <c r="C173" s="51" t="n">
        <v>2471270</v>
      </c>
      <c r="D173" s="50" t="n">
        <v>60</v>
      </c>
      <c r="F173" s="50" t="n">
        <v>102350</v>
      </c>
      <c r="G173" s="51" t="n">
        <v>77695900</v>
      </c>
      <c r="H173" s="51" t="n">
        <v>36992187</v>
      </c>
      <c r="I173" s="50" t="n">
        <v>130</v>
      </c>
    </row>
    <row r="174" customFormat="false" ht="12.75" hidden="false" customHeight="false" outlineLevel="0" collapsed="false">
      <c r="A174" s="50" t="n">
        <v>102224</v>
      </c>
      <c r="B174" s="51" t="n">
        <v>7120000</v>
      </c>
      <c r="C174" s="51" t="n">
        <v>2471270</v>
      </c>
      <c r="D174" s="50" t="n">
        <v>60</v>
      </c>
      <c r="F174" s="50" t="n">
        <v>102351</v>
      </c>
      <c r="G174" s="51" t="n">
        <v>2110070</v>
      </c>
      <c r="H174" s="51"/>
      <c r="I174" s="50" t="n">
        <v>20</v>
      </c>
    </row>
    <row r="175" customFormat="false" ht="12.75" hidden="false" customHeight="false" outlineLevel="0" collapsed="false">
      <c r="A175" s="50" t="n">
        <v>102224</v>
      </c>
      <c r="B175" s="51" t="n">
        <v>7120000</v>
      </c>
      <c r="C175" s="51" t="n">
        <v>2471270</v>
      </c>
      <c r="D175" s="50" t="n">
        <v>60</v>
      </c>
      <c r="F175" s="50" t="n">
        <v>102352</v>
      </c>
      <c r="G175" s="51" t="n">
        <v>714558</v>
      </c>
      <c r="H175" s="51" t="n">
        <v>128000</v>
      </c>
      <c r="I175" s="50" t="n">
        <v>8</v>
      </c>
    </row>
    <row r="176" customFormat="false" ht="12.75" hidden="false" customHeight="false" outlineLevel="0" collapsed="false">
      <c r="A176" s="50" t="n">
        <v>102224</v>
      </c>
      <c r="B176" s="51" t="n">
        <v>7120000</v>
      </c>
      <c r="C176" s="51" t="n">
        <v>2471270</v>
      </c>
      <c r="D176" s="50" t="n">
        <v>60</v>
      </c>
      <c r="F176" s="50" t="n">
        <v>102353</v>
      </c>
      <c r="G176" s="51" t="n">
        <v>584010</v>
      </c>
      <c r="H176" s="51"/>
      <c r="I176" s="50" t="n">
        <v>5</v>
      </c>
    </row>
    <row r="177" customFormat="false" ht="12.75" hidden="false" customHeight="false" outlineLevel="0" collapsed="false">
      <c r="A177" s="50" t="n">
        <v>102224</v>
      </c>
      <c r="B177" s="51" t="n">
        <v>7120000</v>
      </c>
      <c r="C177" s="51" t="n">
        <v>2471270</v>
      </c>
      <c r="D177" s="50" t="n">
        <v>60</v>
      </c>
      <c r="F177" s="50" t="n">
        <v>102354</v>
      </c>
      <c r="G177" s="51" t="n">
        <v>2129235</v>
      </c>
      <c r="H177" s="51"/>
      <c r="I177" s="50" t="n">
        <v>21</v>
      </c>
    </row>
    <row r="178" customFormat="false" ht="12.75" hidden="false" customHeight="false" outlineLevel="0" collapsed="false">
      <c r="A178" s="50" t="n">
        <v>102224</v>
      </c>
      <c r="B178" s="51" t="n">
        <v>7120000</v>
      </c>
      <c r="C178" s="51" t="n">
        <v>2471270</v>
      </c>
      <c r="D178" s="50" t="n">
        <v>60</v>
      </c>
      <c r="F178" s="50" t="n">
        <v>102355</v>
      </c>
      <c r="G178" s="51" t="n">
        <v>900000</v>
      </c>
      <c r="H178" s="51" t="n">
        <v>272288</v>
      </c>
      <c r="I178" s="50" t="n">
        <v>6</v>
      </c>
    </row>
    <row r="179" customFormat="false" ht="12.75" hidden="false" customHeight="false" outlineLevel="0" collapsed="false">
      <c r="A179" s="50" t="n">
        <v>102224</v>
      </c>
      <c r="B179" s="51" t="n">
        <v>7120000</v>
      </c>
      <c r="C179" s="51" t="n">
        <v>2471270</v>
      </c>
      <c r="D179" s="50" t="n">
        <v>60</v>
      </c>
      <c r="F179" s="50" t="n">
        <v>102356</v>
      </c>
      <c r="G179" s="51" t="n">
        <v>4450137</v>
      </c>
      <c r="H179" s="51" t="n">
        <v>2186851</v>
      </c>
      <c r="I179" s="50" t="n">
        <v>150</v>
      </c>
    </row>
    <row r="180" customFormat="false" ht="12.75" hidden="false" customHeight="false" outlineLevel="0" collapsed="false">
      <c r="A180" s="50" t="n">
        <v>102224</v>
      </c>
      <c r="B180" s="51" t="n">
        <v>7120000</v>
      </c>
      <c r="C180" s="51" t="n">
        <v>2471270</v>
      </c>
      <c r="D180" s="50" t="n">
        <v>60</v>
      </c>
      <c r="F180" s="50" t="n">
        <v>102357</v>
      </c>
      <c r="G180" s="51" t="n">
        <v>4203310</v>
      </c>
      <c r="H180" s="51" t="n">
        <v>1504500</v>
      </c>
      <c r="I180" s="50" t="n">
        <v>60</v>
      </c>
    </row>
    <row r="181" customFormat="false" ht="12.75" hidden="false" customHeight="false" outlineLevel="0" collapsed="false">
      <c r="A181" s="50" t="n">
        <v>102224</v>
      </c>
      <c r="B181" s="51" t="n">
        <v>7120000</v>
      </c>
      <c r="C181" s="51" t="n">
        <v>2471270</v>
      </c>
      <c r="D181" s="50" t="n">
        <v>60</v>
      </c>
      <c r="F181" s="50" t="n">
        <v>102358</v>
      </c>
      <c r="G181" s="51" t="n">
        <v>3068200</v>
      </c>
      <c r="H181" s="51" t="n">
        <v>65000</v>
      </c>
      <c r="I181" s="50" t="n">
        <v>10</v>
      </c>
    </row>
    <row r="182" customFormat="false" ht="12.75" hidden="false" customHeight="false" outlineLevel="0" collapsed="false">
      <c r="A182" s="50" t="n">
        <v>102224</v>
      </c>
      <c r="B182" s="51" t="n">
        <v>7120000</v>
      </c>
      <c r="C182" s="51" t="n">
        <v>2471270</v>
      </c>
      <c r="D182" s="50" t="n">
        <v>60</v>
      </c>
      <c r="F182" s="50" t="n">
        <v>102359</v>
      </c>
      <c r="G182" s="51" t="n">
        <v>4591460</v>
      </c>
      <c r="H182" s="51" t="n">
        <v>2310910</v>
      </c>
      <c r="I182" s="50" t="n">
        <v>25</v>
      </c>
    </row>
    <row r="183" customFormat="false" ht="12.75" hidden="false" customHeight="false" outlineLevel="0" collapsed="false">
      <c r="A183" s="50" t="n">
        <v>102224</v>
      </c>
      <c r="B183" s="51" t="n">
        <v>7120000</v>
      </c>
      <c r="C183" s="51" t="n">
        <v>2471270</v>
      </c>
      <c r="D183" s="50" t="n">
        <v>60</v>
      </c>
      <c r="F183" s="50" t="n">
        <v>102360</v>
      </c>
      <c r="G183" s="51" t="n">
        <v>715000</v>
      </c>
      <c r="H183" s="51"/>
      <c r="I183" s="50" t="n">
        <v>20</v>
      </c>
    </row>
    <row r="184" customFormat="false" ht="12.75" hidden="false" customHeight="false" outlineLevel="0" collapsed="false">
      <c r="A184" s="50" t="n">
        <v>102224</v>
      </c>
      <c r="B184" s="51" t="n">
        <v>7120000</v>
      </c>
      <c r="C184" s="51" t="n">
        <v>2471270</v>
      </c>
      <c r="D184" s="50" t="n">
        <v>60</v>
      </c>
      <c r="F184" s="50" t="n">
        <v>102361</v>
      </c>
      <c r="G184" s="51" t="n">
        <v>6624057</v>
      </c>
      <c r="H184" s="51"/>
      <c r="I184" s="50" t="n">
        <v>1</v>
      </c>
    </row>
    <row r="185" customFormat="false" ht="12.75" hidden="false" customHeight="false" outlineLevel="0" collapsed="false">
      <c r="A185" s="50" t="n">
        <v>102224</v>
      </c>
      <c r="B185" s="51" t="n">
        <v>7120000</v>
      </c>
      <c r="C185" s="51" t="n">
        <v>2471270</v>
      </c>
      <c r="D185" s="50" t="n">
        <v>60</v>
      </c>
      <c r="F185" s="50" t="n">
        <v>102362</v>
      </c>
      <c r="G185" s="51" t="n">
        <v>1629600</v>
      </c>
      <c r="H185" s="51" t="n">
        <v>970000</v>
      </c>
      <c r="I185" s="50" t="n">
        <v>15</v>
      </c>
    </row>
    <row r="186" customFormat="false" ht="12.75" hidden="false" customHeight="false" outlineLevel="0" collapsed="false">
      <c r="A186" s="50" t="n">
        <v>102224</v>
      </c>
      <c r="B186" s="51" t="n">
        <v>7120000</v>
      </c>
      <c r="C186" s="51" t="n">
        <v>2471270</v>
      </c>
      <c r="D186" s="50" t="n">
        <v>60</v>
      </c>
      <c r="F186" s="50" t="n">
        <v>102363</v>
      </c>
      <c r="G186" s="51" t="n">
        <v>3062439</v>
      </c>
      <c r="H186" s="51" t="n">
        <v>1737240</v>
      </c>
      <c r="I186" s="50" t="n">
        <v>10</v>
      </c>
    </row>
    <row r="187" customFormat="false" ht="12.75" hidden="false" customHeight="false" outlineLevel="0" collapsed="false">
      <c r="A187" s="50" t="n">
        <v>102224</v>
      </c>
      <c r="B187" s="51" t="n">
        <v>7120000</v>
      </c>
      <c r="C187" s="51" t="n">
        <v>2471270</v>
      </c>
      <c r="D187" s="50" t="n">
        <v>60</v>
      </c>
      <c r="F187" s="50" t="n">
        <v>102364</v>
      </c>
      <c r="G187" s="51" t="n">
        <v>12277020</v>
      </c>
      <c r="H187" s="51"/>
      <c r="I187" s="50" t="n">
        <v>31</v>
      </c>
    </row>
    <row r="188" customFormat="false" ht="12.75" hidden="false" customHeight="false" outlineLevel="0" collapsed="false">
      <c r="A188" s="50" t="n">
        <v>102224</v>
      </c>
      <c r="B188" s="51" t="n">
        <v>7120000</v>
      </c>
      <c r="C188" s="51" t="n">
        <v>2471270</v>
      </c>
      <c r="D188" s="50" t="n">
        <v>60</v>
      </c>
      <c r="F188" s="50" t="n">
        <v>102365</v>
      </c>
      <c r="G188" s="51" t="n">
        <v>1550000</v>
      </c>
      <c r="H188" s="51"/>
      <c r="I188" s="50" t="n">
        <v>12</v>
      </c>
    </row>
    <row r="189" customFormat="false" ht="12.75" hidden="false" customHeight="false" outlineLevel="0" collapsed="false">
      <c r="A189" s="50" t="n">
        <v>102224</v>
      </c>
      <c r="B189" s="51" t="n">
        <v>7120000</v>
      </c>
      <c r="C189" s="51" t="n">
        <v>2471270</v>
      </c>
      <c r="D189" s="50" t="n">
        <v>60</v>
      </c>
      <c r="F189" s="50" t="n">
        <v>102366</v>
      </c>
      <c r="G189" s="51" t="n">
        <v>2672000</v>
      </c>
      <c r="H189" s="50"/>
      <c r="I189" s="50" t="n">
        <v>8</v>
      </c>
    </row>
    <row r="190" customFormat="false" ht="12.75" hidden="false" customHeight="false" outlineLevel="0" collapsed="false">
      <c r="A190" s="50" t="n">
        <v>102224</v>
      </c>
      <c r="B190" s="51" t="n">
        <v>7120000</v>
      </c>
      <c r="C190" s="51" t="n">
        <v>2471270</v>
      </c>
      <c r="D190" s="50" t="n">
        <v>60</v>
      </c>
      <c r="F190" s="50" t="n">
        <v>102367</v>
      </c>
      <c r="G190" s="51" t="n">
        <v>10179614</v>
      </c>
      <c r="H190" s="51" t="n">
        <v>4847080</v>
      </c>
      <c r="I190" s="50" t="n">
        <v>25</v>
      </c>
    </row>
    <row r="191" customFormat="false" ht="12.75" hidden="false" customHeight="false" outlineLevel="0" collapsed="false">
      <c r="A191" s="50" t="n">
        <v>102224</v>
      </c>
      <c r="B191" s="51" t="n">
        <v>7120000</v>
      </c>
      <c r="C191" s="51" t="n">
        <v>2471270</v>
      </c>
      <c r="D191" s="50" t="n">
        <v>60</v>
      </c>
      <c r="F191" s="50" t="n">
        <v>102368</v>
      </c>
      <c r="G191" s="51" t="n">
        <v>19936514</v>
      </c>
      <c r="H191" s="51" t="n">
        <v>7460888</v>
      </c>
      <c r="I191" s="50" t="n">
        <v>30</v>
      </c>
    </row>
    <row r="192" customFormat="false" ht="12.75" hidden="false" customHeight="false" outlineLevel="0" collapsed="false">
      <c r="A192" s="50" t="n">
        <v>102224</v>
      </c>
      <c r="B192" s="51" t="n">
        <v>7120000</v>
      </c>
      <c r="C192" s="51" t="n">
        <v>2471270</v>
      </c>
      <c r="D192" s="50" t="n">
        <v>60</v>
      </c>
      <c r="F192" s="50" t="n">
        <v>102369</v>
      </c>
      <c r="G192" s="51" t="n">
        <v>1485000</v>
      </c>
      <c r="H192" s="51" t="n">
        <v>867160</v>
      </c>
      <c r="I192" s="50" t="n">
        <v>12</v>
      </c>
    </row>
    <row r="193" customFormat="false" ht="12.75" hidden="false" customHeight="false" outlineLevel="0" collapsed="false">
      <c r="A193" s="50" t="n">
        <v>102224</v>
      </c>
      <c r="B193" s="51" t="n">
        <v>7120000</v>
      </c>
      <c r="C193" s="51" t="n">
        <v>2471270</v>
      </c>
      <c r="D193" s="50" t="n">
        <v>60</v>
      </c>
      <c r="F193" s="50" t="n">
        <v>102370</v>
      </c>
      <c r="G193" s="51" t="n">
        <v>6662956</v>
      </c>
      <c r="H193" s="51" t="n">
        <v>2231250</v>
      </c>
      <c r="I193" s="50" t="n">
        <v>15</v>
      </c>
    </row>
    <row r="194" customFormat="false" ht="12.75" hidden="false" customHeight="false" outlineLevel="0" collapsed="false">
      <c r="A194" s="50" t="n">
        <v>102224</v>
      </c>
      <c r="B194" s="51" t="n">
        <v>7120000</v>
      </c>
      <c r="C194" s="51" t="n">
        <v>2471270</v>
      </c>
      <c r="D194" s="50" t="n">
        <v>60</v>
      </c>
      <c r="F194" s="50" t="n">
        <v>102371</v>
      </c>
      <c r="G194" s="51" t="n">
        <v>8326826</v>
      </c>
      <c r="H194" s="51" t="n">
        <v>4167915</v>
      </c>
      <c r="I194" s="50" t="n">
        <v>10</v>
      </c>
    </row>
    <row r="195" customFormat="false" ht="12.75" hidden="false" customHeight="false" outlineLevel="0" collapsed="false">
      <c r="A195" s="50" t="n">
        <v>102224</v>
      </c>
      <c r="B195" s="51" t="n">
        <v>7120000</v>
      </c>
      <c r="C195" s="51" t="n">
        <v>2471270</v>
      </c>
      <c r="D195" s="50" t="n">
        <v>60</v>
      </c>
      <c r="F195" s="50" t="n">
        <v>102372</v>
      </c>
      <c r="G195" s="51" t="n">
        <v>2154413</v>
      </c>
      <c r="H195" s="51"/>
      <c r="I195" s="50" t="n">
        <v>20</v>
      </c>
    </row>
    <row r="196" customFormat="false" ht="12.75" hidden="false" customHeight="false" outlineLevel="0" collapsed="false">
      <c r="A196" s="50" t="n">
        <v>102224</v>
      </c>
      <c r="B196" s="51" t="n">
        <v>7120000</v>
      </c>
      <c r="C196" s="51" t="n">
        <v>2471270</v>
      </c>
      <c r="D196" s="50" t="n">
        <v>60</v>
      </c>
      <c r="F196" s="50" t="n">
        <v>102373</v>
      </c>
      <c r="G196" s="51" t="n">
        <v>121000000</v>
      </c>
      <c r="H196" s="51" t="n">
        <v>60945388</v>
      </c>
      <c r="I196" s="50" t="n">
        <v>80</v>
      </c>
    </row>
    <row r="197" customFormat="false" ht="12.75" hidden="false" customHeight="false" outlineLevel="0" collapsed="false">
      <c r="A197" s="50" t="n">
        <v>102224</v>
      </c>
      <c r="B197" s="51" t="n">
        <v>7120000</v>
      </c>
      <c r="C197" s="51" t="n">
        <v>2471270</v>
      </c>
      <c r="D197" s="50" t="n">
        <v>60</v>
      </c>
      <c r="F197" s="50" t="n">
        <v>102374</v>
      </c>
      <c r="G197" s="51" t="n">
        <v>4587000</v>
      </c>
      <c r="H197" s="50"/>
      <c r="I197" s="50" t="n">
        <v>25</v>
      </c>
    </row>
    <row r="198" customFormat="false" ht="12.75" hidden="false" customHeight="false" outlineLevel="0" collapsed="false">
      <c r="A198" s="50" t="n">
        <v>102225</v>
      </c>
      <c r="B198" s="51" t="n">
        <v>16590600</v>
      </c>
      <c r="C198" s="51"/>
      <c r="D198" s="50" t="n">
        <v>0</v>
      </c>
      <c r="F198" s="50" t="n">
        <v>102375</v>
      </c>
      <c r="G198" s="51" t="n">
        <v>2326000</v>
      </c>
      <c r="H198" s="50"/>
      <c r="I198" s="50" t="n">
        <v>9</v>
      </c>
    </row>
    <row r="199" customFormat="false" ht="12.75" hidden="false" customHeight="false" outlineLevel="0" collapsed="false">
      <c r="A199" s="50" t="n">
        <v>102225</v>
      </c>
      <c r="B199" s="51" t="n">
        <v>16590600</v>
      </c>
      <c r="C199" s="51"/>
      <c r="D199" s="50" t="n">
        <v>0</v>
      </c>
      <c r="F199" s="50" t="n">
        <v>102376</v>
      </c>
      <c r="G199" s="51" t="n">
        <v>3800000</v>
      </c>
      <c r="H199" s="51" t="n">
        <v>2132000</v>
      </c>
      <c r="I199" s="50" t="n">
        <v>25</v>
      </c>
    </row>
    <row r="200" customFormat="false" ht="12.75" hidden="false" customHeight="false" outlineLevel="0" collapsed="false">
      <c r="A200" s="50" t="n">
        <v>102226</v>
      </c>
      <c r="B200" s="51" t="n">
        <v>9797990</v>
      </c>
      <c r="C200" s="51"/>
      <c r="D200" s="50" t="n">
        <v>70</v>
      </c>
      <c r="F200" s="50" t="n">
        <v>102377</v>
      </c>
      <c r="G200" s="51" t="n">
        <v>5592000</v>
      </c>
      <c r="H200" s="50"/>
      <c r="I200" s="50" t="n">
        <v>25</v>
      </c>
    </row>
    <row r="201" customFormat="false" ht="12.75" hidden="false" customHeight="false" outlineLevel="0" collapsed="false">
      <c r="A201" s="50" t="n">
        <v>102226</v>
      </c>
      <c r="B201" s="51" t="n">
        <v>9797990</v>
      </c>
      <c r="C201" s="51"/>
      <c r="D201" s="50" t="n">
        <v>70</v>
      </c>
      <c r="F201" s="50" t="n">
        <v>102378</v>
      </c>
      <c r="G201" s="51" t="n">
        <v>6316490</v>
      </c>
      <c r="H201" s="51" t="n">
        <v>2531936</v>
      </c>
      <c r="I201" s="50" t="n">
        <v>25</v>
      </c>
    </row>
    <row r="202" customFormat="false" ht="12.75" hidden="false" customHeight="false" outlineLevel="0" collapsed="false">
      <c r="A202" s="50" t="n">
        <v>102226</v>
      </c>
      <c r="B202" s="51" t="n">
        <v>9797990</v>
      </c>
      <c r="C202" s="51"/>
      <c r="D202" s="50" t="n">
        <v>70</v>
      </c>
      <c r="F202" s="50" t="n">
        <v>102379</v>
      </c>
      <c r="G202" s="51" t="n">
        <v>19000000</v>
      </c>
      <c r="H202" s="51" t="n">
        <v>8130222</v>
      </c>
      <c r="I202" s="50" t="n">
        <v>18</v>
      </c>
    </row>
    <row r="203" customFormat="false" ht="12.75" hidden="false" customHeight="false" outlineLevel="0" collapsed="false">
      <c r="A203" s="50" t="n">
        <v>102226</v>
      </c>
      <c r="B203" s="51" t="n">
        <v>9797990</v>
      </c>
      <c r="C203" s="51"/>
      <c r="D203" s="50" t="n">
        <v>70</v>
      </c>
      <c r="F203" s="50" t="n">
        <v>102380</v>
      </c>
      <c r="G203" s="51" t="n">
        <v>1300000</v>
      </c>
      <c r="H203" s="51"/>
      <c r="I203" s="50" t="n">
        <v>5</v>
      </c>
    </row>
    <row r="204" customFormat="false" ht="12.75" hidden="false" customHeight="false" outlineLevel="0" collapsed="false">
      <c r="A204" s="50" t="n">
        <v>102226</v>
      </c>
      <c r="B204" s="51" t="n">
        <v>9797990</v>
      </c>
      <c r="C204" s="51"/>
      <c r="D204" s="50" t="n">
        <v>70</v>
      </c>
      <c r="F204" s="50" t="n">
        <v>102381</v>
      </c>
      <c r="G204" s="51" t="n">
        <v>2269180</v>
      </c>
      <c r="H204" s="51" t="n">
        <v>1275000</v>
      </c>
      <c r="I204" s="50" t="n">
        <v>10</v>
      </c>
    </row>
    <row r="205" customFormat="false" ht="12.75" hidden="false" customHeight="false" outlineLevel="0" collapsed="false">
      <c r="A205" s="50" t="n">
        <v>102226</v>
      </c>
      <c r="B205" s="51" t="n">
        <v>9797990</v>
      </c>
      <c r="C205" s="51"/>
      <c r="D205" s="50" t="n">
        <v>70</v>
      </c>
      <c r="F205" s="50" t="n">
        <v>102382</v>
      </c>
      <c r="G205" s="51" t="n">
        <v>2934730</v>
      </c>
      <c r="H205" s="51" t="n">
        <v>1194818</v>
      </c>
      <c r="I205" s="50" t="n">
        <v>20</v>
      </c>
    </row>
    <row r="206" customFormat="false" ht="12.75" hidden="false" customHeight="false" outlineLevel="0" collapsed="false">
      <c r="A206" s="50" t="n">
        <v>102226</v>
      </c>
      <c r="B206" s="51" t="n">
        <v>9797990</v>
      </c>
      <c r="C206" s="51"/>
      <c r="D206" s="50" t="n">
        <v>70</v>
      </c>
      <c r="F206" s="50" t="n">
        <v>102383</v>
      </c>
      <c r="G206" s="51" t="n">
        <v>3620000</v>
      </c>
      <c r="H206" s="51" t="n">
        <v>1308051</v>
      </c>
      <c r="I206" s="50" t="n">
        <v>10</v>
      </c>
    </row>
    <row r="207" customFormat="false" ht="12.75" hidden="false" customHeight="false" outlineLevel="0" collapsed="false">
      <c r="A207" s="50" t="n">
        <v>102226</v>
      </c>
      <c r="B207" s="51" t="n">
        <v>9797990</v>
      </c>
      <c r="C207" s="51"/>
      <c r="D207" s="50" t="n">
        <v>70</v>
      </c>
      <c r="F207" s="50" t="n">
        <v>102384</v>
      </c>
      <c r="G207" s="51" t="n">
        <v>6900000</v>
      </c>
      <c r="H207" s="51"/>
      <c r="I207" s="50" t="n">
        <v>25</v>
      </c>
    </row>
    <row r="208" customFormat="false" ht="12.75" hidden="false" customHeight="false" outlineLevel="0" collapsed="false">
      <c r="A208" s="50" t="n">
        <v>102226</v>
      </c>
      <c r="B208" s="51" t="n">
        <v>9797990</v>
      </c>
      <c r="C208" s="51"/>
      <c r="D208" s="50" t="n">
        <v>70</v>
      </c>
      <c r="F208" s="50" t="n">
        <v>102385</v>
      </c>
      <c r="G208" s="51" t="n">
        <v>6500000</v>
      </c>
      <c r="H208" s="51" t="n">
        <v>425000</v>
      </c>
      <c r="I208" s="50" t="n">
        <v>6</v>
      </c>
    </row>
    <row r="209" customFormat="false" ht="12.75" hidden="false" customHeight="false" outlineLevel="0" collapsed="false">
      <c r="A209" s="50" t="n">
        <v>102227</v>
      </c>
      <c r="B209" s="51" t="n">
        <v>3500000</v>
      </c>
      <c r="C209" s="51" t="n">
        <v>34500</v>
      </c>
      <c r="D209" s="50" t="n">
        <v>15</v>
      </c>
      <c r="F209" s="50" t="n">
        <v>102386</v>
      </c>
      <c r="G209" s="51" t="n">
        <v>1398200</v>
      </c>
      <c r="H209" s="51" t="n">
        <v>514894</v>
      </c>
      <c r="I209" s="50" t="n">
        <v>15</v>
      </c>
    </row>
    <row r="210" customFormat="false" ht="12.75" hidden="false" customHeight="false" outlineLevel="0" collapsed="false">
      <c r="A210" s="50" t="n">
        <v>102227</v>
      </c>
      <c r="B210" s="51" t="n">
        <v>3500000</v>
      </c>
      <c r="C210" s="51" t="n">
        <v>34500</v>
      </c>
      <c r="D210" s="50" t="n">
        <v>15</v>
      </c>
      <c r="F210" s="50" t="n">
        <v>102387</v>
      </c>
      <c r="G210" s="51" t="n">
        <v>837750</v>
      </c>
      <c r="H210" s="51"/>
      <c r="I210" s="50" t="n">
        <v>10</v>
      </c>
    </row>
    <row r="211" customFormat="false" ht="12.75" hidden="false" customHeight="false" outlineLevel="0" collapsed="false">
      <c r="A211" s="50" t="n">
        <v>102227</v>
      </c>
      <c r="B211" s="51" t="n">
        <v>3500000</v>
      </c>
      <c r="C211" s="51" t="n">
        <v>34500</v>
      </c>
      <c r="D211" s="50" t="n">
        <v>15</v>
      </c>
      <c r="F211" s="50" t="n">
        <v>102388</v>
      </c>
      <c r="G211" s="51" t="n">
        <v>1500000</v>
      </c>
      <c r="H211" s="51"/>
      <c r="I211" s="50" t="n">
        <v>15</v>
      </c>
    </row>
    <row r="212" customFormat="false" ht="12.75" hidden="false" customHeight="false" outlineLevel="0" collapsed="false">
      <c r="A212" s="50" t="n">
        <v>102227</v>
      </c>
      <c r="B212" s="51" t="n">
        <v>3500000</v>
      </c>
      <c r="C212" s="51" t="n">
        <v>34500</v>
      </c>
      <c r="D212" s="50" t="n">
        <v>15</v>
      </c>
      <c r="F212" s="50" t="n">
        <v>102389</v>
      </c>
      <c r="G212" s="51" t="n">
        <v>19107727</v>
      </c>
      <c r="H212" s="51" t="n">
        <v>146050</v>
      </c>
      <c r="I212" s="50" t="n">
        <v>26</v>
      </c>
    </row>
    <row r="213" customFormat="false" ht="12.75" hidden="false" customHeight="false" outlineLevel="0" collapsed="false">
      <c r="A213" s="50" t="n">
        <v>102227</v>
      </c>
      <c r="B213" s="51" t="n">
        <v>3500000</v>
      </c>
      <c r="C213" s="51" t="n">
        <v>34500</v>
      </c>
      <c r="D213" s="50" t="n">
        <v>15</v>
      </c>
      <c r="F213" s="50" t="n">
        <v>102390</v>
      </c>
      <c r="G213" s="51" t="n">
        <v>28000000</v>
      </c>
      <c r="H213" s="51" t="n">
        <v>10781791</v>
      </c>
      <c r="I213" s="50" t="n">
        <v>80</v>
      </c>
    </row>
    <row r="214" customFormat="false" ht="12.75" hidden="false" customHeight="false" outlineLevel="0" collapsed="false">
      <c r="A214" s="50" t="n">
        <v>102227</v>
      </c>
      <c r="B214" s="51" t="n">
        <v>3500000</v>
      </c>
      <c r="C214" s="51" t="n">
        <v>34500</v>
      </c>
      <c r="D214" s="50" t="n">
        <v>15</v>
      </c>
      <c r="F214" s="50" t="n">
        <v>102391</v>
      </c>
      <c r="G214" s="51" t="n">
        <v>1271228</v>
      </c>
      <c r="H214" s="51" t="n">
        <v>548800</v>
      </c>
      <c r="I214" s="50" t="n">
        <v>24</v>
      </c>
    </row>
    <row r="215" customFormat="false" ht="12.75" hidden="false" customHeight="false" outlineLevel="0" collapsed="false">
      <c r="A215" s="50" t="n">
        <v>102227</v>
      </c>
      <c r="B215" s="51" t="n">
        <v>3500000</v>
      </c>
      <c r="C215" s="51" t="n">
        <v>34500</v>
      </c>
      <c r="D215" s="50" t="n">
        <v>15</v>
      </c>
      <c r="F215" s="50" t="n">
        <v>102392</v>
      </c>
      <c r="G215" s="51" t="n">
        <v>1550000</v>
      </c>
      <c r="H215" s="51"/>
      <c r="I215" s="50" t="n">
        <v>17</v>
      </c>
    </row>
    <row r="216" customFormat="false" ht="12.75" hidden="false" customHeight="false" outlineLevel="0" collapsed="false">
      <c r="A216" s="50" t="n">
        <v>102227</v>
      </c>
      <c r="B216" s="51" t="n">
        <v>3500000</v>
      </c>
      <c r="C216" s="51" t="n">
        <v>34500</v>
      </c>
      <c r="D216" s="50" t="n">
        <v>15</v>
      </c>
      <c r="F216" s="50" t="n">
        <v>102393</v>
      </c>
      <c r="G216" s="51" t="n">
        <v>2300000</v>
      </c>
      <c r="H216" s="51" t="n">
        <v>380500</v>
      </c>
      <c r="I216" s="50" t="n">
        <v>10</v>
      </c>
    </row>
    <row r="217" customFormat="false" ht="12.75" hidden="false" customHeight="false" outlineLevel="0" collapsed="false">
      <c r="A217" s="50" t="n">
        <v>102227</v>
      </c>
      <c r="B217" s="51" t="n">
        <v>3500000</v>
      </c>
      <c r="C217" s="51" t="n">
        <v>34500</v>
      </c>
      <c r="D217" s="50" t="n">
        <v>15</v>
      </c>
      <c r="F217" s="50" t="n">
        <v>102394</v>
      </c>
      <c r="G217" s="51" t="n">
        <v>5241000</v>
      </c>
      <c r="H217" s="51"/>
      <c r="I217" s="50" t="n">
        <v>85</v>
      </c>
    </row>
    <row r="218" customFormat="false" ht="12.75" hidden="false" customHeight="false" outlineLevel="0" collapsed="false">
      <c r="A218" s="50" t="n">
        <v>102227</v>
      </c>
      <c r="B218" s="51" t="n">
        <v>3500000</v>
      </c>
      <c r="C218" s="51" t="n">
        <v>34500</v>
      </c>
      <c r="D218" s="50" t="n">
        <v>15</v>
      </c>
      <c r="F218" s="50" t="n">
        <v>102395</v>
      </c>
      <c r="G218" s="51" t="n">
        <v>5250000</v>
      </c>
      <c r="H218" s="51" t="n">
        <v>1538774</v>
      </c>
      <c r="I218" s="50" t="n">
        <v>20</v>
      </c>
    </row>
    <row r="219" customFormat="false" ht="12.75" hidden="false" customHeight="false" outlineLevel="0" collapsed="false">
      <c r="A219" s="50" t="n">
        <v>102227</v>
      </c>
      <c r="B219" s="51" t="n">
        <v>3500000</v>
      </c>
      <c r="C219" s="51" t="n">
        <v>34500</v>
      </c>
      <c r="D219" s="50" t="n">
        <v>15</v>
      </c>
      <c r="F219" s="50" t="n">
        <v>102396</v>
      </c>
      <c r="G219" s="51" t="n">
        <v>10395210</v>
      </c>
      <c r="H219" s="51" t="n">
        <v>389926</v>
      </c>
      <c r="I219" s="50" t="n">
        <v>40</v>
      </c>
    </row>
    <row r="220" customFormat="false" ht="12.75" hidden="false" customHeight="false" outlineLevel="0" collapsed="false">
      <c r="A220" s="50" t="n">
        <v>102227</v>
      </c>
      <c r="B220" s="51" t="n">
        <v>3500000</v>
      </c>
      <c r="C220" s="51" t="n">
        <v>34500</v>
      </c>
      <c r="D220" s="50" t="n">
        <v>15</v>
      </c>
      <c r="F220" s="50" t="n">
        <v>102397</v>
      </c>
      <c r="G220" s="51" t="n">
        <v>4740000</v>
      </c>
      <c r="H220" s="51" t="n">
        <v>274593</v>
      </c>
      <c r="I220" s="50" t="n">
        <v>45</v>
      </c>
    </row>
    <row r="221" customFormat="false" ht="12.75" hidden="false" customHeight="false" outlineLevel="0" collapsed="false">
      <c r="A221" s="50" t="n">
        <v>102227</v>
      </c>
      <c r="B221" s="51" t="n">
        <v>3500000</v>
      </c>
      <c r="C221" s="51" t="n">
        <v>34500</v>
      </c>
      <c r="D221" s="50" t="n">
        <v>15</v>
      </c>
      <c r="F221" s="50" t="n">
        <v>102398</v>
      </c>
      <c r="G221" s="51" t="n">
        <v>1618750</v>
      </c>
      <c r="H221" s="51"/>
      <c r="I221" s="50" t="n">
        <v>20</v>
      </c>
    </row>
    <row r="222" customFormat="false" ht="12.75" hidden="false" customHeight="false" outlineLevel="0" collapsed="false">
      <c r="A222" s="50" t="n">
        <v>102227</v>
      </c>
      <c r="B222" s="51" t="n">
        <v>3500000</v>
      </c>
      <c r="C222" s="51" t="n">
        <v>34500</v>
      </c>
      <c r="D222" s="50" t="n">
        <v>15</v>
      </c>
      <c r="F222" s="50" t="n">
        <v>102399</v>
      </c>
      <c r="G222" s="51" t="n">
        <v>1440000</v>
      </c>
      <c r="H222" s="51"/>
      <c r="I222" s="50" t="n">
        <v>5</v>
      </c>
    </row>
    <row r="223" customFormat="false" ht="12.75" hidden="false" customHeight="false" outlineLevel="0" collapsed="false">
      <c r="A223" s="50" t="n">
        <v>102227</v>
      </c>
      <c r="B223" s="51" t="n">
        <v>3500000</v>
      </c>
      <c r="C223" s="51" t="n">
        <v>34500</v>
      </c>
      <c r="D223" s="50" t="n">
        <v>15</v>
      </c>
      <c r="F223" s="50" t="n">
        <v>102400</v>
      </c>
      <c r="G223" s="51" t="n">
        <v>3220000</v>
      </c>
      <c r="H223" s="51" t="n">
        <v>1735000</v>
      </c>
      <c r="I223" s="50" t="n">
        <v>51</v>
      </c>
    </row>
    <row r="224" customFormat="false" ht="12.75" hidden="false" customHeight="false" outlineLevel="0" collapsed="false">
      <c r="A224" s="50" t="n">
        <v>102227</v>
      </c>
      <c r="B224" s="51" t="n">
        <v>3500000</v>
      </c>
      <c r="C224" s="51" t="n">
        <v>34500</v>
      </c>
      <c r="D224" s="50" t="n">
        <v>15</v>
      </c>
      <c r="F224" s="50" t="n">
        <v>102401</v>
      </c>
      <c r="G224" s="51" t="n">
        <v>1325830</v>
      </c>
      <c r="H224" s="51"/>
      <c r="I224" s="50" t="n">
        <v>12</v>
      </c>
    </row>
    <row r="225" customFormat="false" ht="12.75" hidden="false" customHeight="false" outlineLevel="0" collapsed="false">
      <c r="A225" s="50" t="n">
        <v>102227</v>
      </c>
      <c r="B225" s="51" t="n">
        <v>3500000</v>
      </c>
      <c r="C225" s="51" t="n">
        <v>34500</v>
      </c>
      <c r="D225" s="50" t="n">
        <v>15</v>
      </c>
      <c r="F225" s="50" t="n">
        <v>102402</v>
      </c>
      <c r="G225" s="51" t="n">
        <v>1117138</v>
      </c>
      <c r="H225" s="51" t="n">
        <v>626750</v>
      </c>
      <c r="I225" s="50" t="n">
        <v>5</v>
      </c>
    </row>
    <row r="226" customFormat="false" ht="12.75" hidden="false" customHeight="false" outlineLevel="0" collapsed="false">
      <c r="A226" s="50" t="n">
        <v>102227</v>
      </c>
      <c r="B226" s="51" t="n">
        <v>3500000</v>
      </c>
      <c r="C226" s="51" t="n">
        <v>34500</v>
      </c>
      <c r="D226" s="50" t="n">
        <v>15</v>
      </c>
      <c r="F226" s="50" t="n">
        <v>102403</v>
      </c>
      <c r="G226" s="51" t="n">
        <v>1740090</v>
      </c>
      <c r="H226" s="51" t="n">
        <v>293212</v>
      </c>
      <c r="I226" s="50" t="n">
        <v>8</v>
      </c>
    </row>
    <row r="227" customFormat="false" ht="12.75" hidden="false" customHeight="false" outlineLevel="0" collapsed="false">
      <c r="A227" s="50" t="n">
        <v>102227</v>
      </c>
      <c r="B227" s="51" t="n">
        <v>3500000</v>
      </c>
      <c r="C227" s="51" t="n">
        <v>34500</v>
      </c>
      <c r="D227" s="50" t="n">
        <v>15</v>
      </c>
      <c r="F227" s="50" t="n">
        <v>102404</v>
      </c>
      <c r="G227" s="51" t="n">
        <v>722500</v>
      </c>
      <c r="H227" s="51"/>
      <c r="I227" s="50" t="n">
        <v>2</v>
      </c>
    </row>
    <row r="228" customFormat="false" ht="12.75" hidden="false" customHeight="false" outlineLevel="0" collapsed="false">
      <c r="A228" s="50" t="n">
        <v>102227</v>
      </c>
      <c r="B228" s="51" t="n">
        <v>3500000</v>
      </c>
      <c r="C228" s="51" t="n">
        <v>34500</v>
      </c>
      <c r="D228" s="50" t="n">
        <v>15</v>
      </c>
      <c r="F228" s="50" t="n">
        <v>102405</v>
      </c>
      <c r="G228" s="51" t="n">
        <v>20000000</v>
      </c>
      <c r="H228" s="51" t="n">
        <v>3837000</v>
      </c>
      <c r="I228" s="50" t="n">
        <v>32</v>
      </c>
    </row>
    <row r="229" customFormat="false" ht="12.75" hidden="false" customHeight="false" outlineLevel="0" collapsed="false">
      <c r="A229" s="50" t="n">
        <v>102228</v>
      </c>
      <c r="B229" s="51" t="n">
        <v>13000000</v>
      </c>
      <c r="C229" s="51" t="n">
        <v>5249850</v>
      </c>
      <c r="D229" s="50" t="n">
        <v>9</v>
      </c>
      <c r="F229" s="50" t="n">
        <v>102406</v>
      </c>
      <c r="G229" s="51" t="n">
        <v>1622823</v>
      </c>
      <c r="H229" s="51" t="n">
        <v>829683</v>
      </c>
      <c r="I229" s="50" t="n">
        <v>6</v>
      </c>
    </row>
    <row r="230" customFormat="false" ht="12.75" hidden="false" customHeight="false" outlineLevel="0" collapsed="false">
      <c r="A230" s="50" t="n">
        <v>102228</v>
      </c>
      <c r="B230" s="51" t="n">
        <v>13000000</v>
      </c>
      <c r="C230" s="51" t="n">
        <v>5249850</v>
      </c>
      <c r="D230" s="50" t="n">
        <v>9</v>
      </c>
      <c r="F230" s="50" t="n">
        <v>102407</v>
      </c>
      <c r="G230" s="51" t="n">
        <v>1098950</v>
      </c>
      <c r="H230" s="51" t="n">
        <v>320000</v>
      </c>
      <c r="I230" s="50" t="n">
        <v>8</v>
      </c>
    </row>
    <row r="231" customFormat="false" ht="12.75" hidden="false" customHeight="false" outlineLevel="0" collapsed="false">
      <c r="A231" s="50" t="n">
        <v>102228</v>
      </c>
      <c r="B231" s="51" t="n">
        <v>13000000</v>
      </c>
      <c r="C231" s="51" t="n">
        <v>5249850</v>
      </c>
      <c r="D231" s="50" t="n">
        <v>9</v>
      </c>
      <c r="F231" s="50" t="n">
        <v>102408</v>
      </c>
      <c r="G231" s="51" t="n">
        <v>4325460</v>
      </c>
      <c r="H231" s="51"/>
      <c r="I231" s="50" t="n">
        <v>49</v>
      </c>
    </row>
    <row r="232" customFormat="false" ht="12.75" hidden="false" customHeight="false" outlineLevel="0" collapsed="false">
      <c r="A232" s="50" t="n">
        <v>102228</v>
      </c>
      <c r="B232" s="51" t="n">
        <v>13000000</v>
      </c>
      <c r="C232" s="51" t="n">
        <v>5249850</v>
      </c>
      <c r="D232" s="50" t="n">
        <v>9</v>
      </c>
      <c r="F232" s="50" t="n">
        <v>102409</v>
      </c>
      <c r="G232" s="51" t="n">
        <v>14500000</v>
      </c>
      <c r="H232" s="51" t="n">
        <v>7378755</v>
      </c>
      <c r="I232" s="50" t="n">
        <v>10</v>
      </c>
    </row>
    <row r="233" customFormat="false" ht="12.75" hidden="false" customHeight="false" outlineLevel="0" collapsed="false">
      <c r="A233" s="50" t="n">
        <v>102228</v>
      </c>
      <c r="B233" s="51" t="n">
        <v>13000000</v>
      </c>
      <c r="C233" s="51" t="n">
        <v>5249850</v>
      </c>
      <c r="D233" s="50" t="n">
        <v>9</v>
      </c>
      <c r="F233" s="50" t="n">
        <v>102410</v>
      </c>
      <c r="G233" s="51" t="n">
        <v>4016615</v>
      </c>
      <c r="H233" s="51" t="n">
        <v>2165693</v>
      </c>
      <c r="I233" s="50" t="n">
        <v>19</v>
      </c>
    </row>
    <row r="234" customFormat="false" ht="12.75" hidden="false" customHeight="false" outlineLevel="0" collapsed="false">
      <c r="A234" s="50" t="n">
        <v>102228</v>
      </c>
      <c r="B234" s="51" t="n">
        <v>13000000</v>
      </c>
      <c r="C234" s="51" t="n">
        <v>5249850</v>
      </c>
      <c r="D234" s="50" t="n">
        <v>9</v>
      </c>
      <c r="F234" s="50" t="n">
        <v>102411</v>
      </c>
      <c r="G234" s="51" t="n">
        <v>1855000</v>
      </c>
      <c r="H234" s="51"/>
      <c r="I234" s="50" t="n">
        <v>5</v>
      </c>
    </row>
    <row r="235" customFormat="false" ht="12.75" hidden="false" customHeight="false" outlineLevel="0" collapsed="false">
      <c r="A235" s="50" t="n">
        <v>102228</v>
      </c>
      <c r="B235" s="51" t="n">
        <v>13000000</v>
      </c>
      <c r="C235" s="51" t="n">
        <v>5249850</v>
      </c>
      <c r="D235" s="50" t="n">
        <v>9</v>
      </c>
      <c r="F235" s="50" t="n">
        <v>102412</v>
      </c>
      <c r="G235" s="51" t="n">
        <v>16037442</v>
      </c>
      <c r="H235" s="51" t="n">
        <v>8231855</v>
      </c>
      <c r="I235" s="50" t="n">
        <v>10</v>
      </c>
    </row>
    <row r="236" customFormat="false" ht="12.75" hidden="false" customHeight="false" outlineLevel="0" collapsed="false">
      <c r="A236" s="50" t="n">
        <v>102228</v>
      </c>
      <c r="B236" s="51" t="n">
        <v>13000000</v>
      </c>
      <c r="C236" s="51" t="n">
        <v>5249850</v>
      </c>
      <c r="D236" s="50" t="n">
        <v>9</v>
      </c>
      <c r="F236" s="50" t="n">
        <v>102413</v>
      </c>
      <c r="G236" s="51" t="n">
        <v>26850000</v>
      </c>
      <c r="H236" s="51" t="n">
        <v>11460759</v>
      </c>
      <c r="I236" s="50" t="n">
        <v>40</v>
      </c>
    </row>
    <row r="237" customFormat="false" ht="12.75" hidden="false" customHeight="false" outlineLevel="0" collapsed="false">
      <c r="A237" s="50" t="n">
        <v>102229</v>
      </c>
      <c r="B237" s="51" t="n">
        <v>19764527</v>
      </c>
      <c r="C237" s="51" t="n">
        <v>7335085</v>
      </c>
      <c r="F237" s="50" t="n">
        <v>102414</v>
      </c>
      <c r="G237" s="51" t="n">
        <v>2439054</v>
      </c>
      <c r="H237" s="51" t="n">
        <v>130000</v>
      </c>
      <c r="I237" s="50" t="n">
        <v>3</v>
      </c>
    </row>
    <row r="238" customFormat="false" ht="12.75" hidden="false" customHeight="false" outlineLevel="0" collapsed="false">
      <c r="A238" s="50" t="n">
        <v>102229</v>
      </c>
      <c r="B238" s="51" t="n">
        <v>19764527</v>
      </c>
      <c r="C238" s="51" t="n">
        <v>7335085</v>
      </c>
      <c r="F238" s="50" t="n">
        <v>102415</v>
      </c>
      <c r="G238" s="51" t="n">
        <v>2013698</v>
      </c>
      <c r="H238" s="51"/>
      <c r="I238" s="50" t="n">
        <v>20</v>
      </c>
    </row>
    <row r="239" customFormat="false" ht="12.75" hidden="false" customHeight="false" outlineLevel="0" collapsed="false">
      <c r="A239" s="50" t="n">
        <v>102230</v>
      </c>
      <c r="B239" s="51" t="n">
        <v>779524</v>
      </c>
      <c r="C239" s="51" t="n">
        <v>0</v>
      </c>
      <c r="D239" s="50" t="n">
        <v>10</v>
      </c>
      <c r="F239" s="50" t="n">
        <v>102416</v>
      </c>
      <c r="G239" s="51" t="n">
        <v>1750000</v>
      </c>
      <c r="H239" s="51"/>
      <c r="I239" s="50" t="n">
        <v>31</v>
      </c>
    </row>
    <row r="240" customFormat="false" ht="12.75" hidden="false" customHeight="false" outlineLevel="0" collapsed="false">
      <c r="A240" s="50" t="n">
        <v>102231</v>
      </c>
      <c r="B240" s="51" t="n">
        <v>582920</v>
      </c>
      <c r="C240" s="51" t="n">
        <v>115200</v>
      </c>
      <c r="D240" s="50" t="n">
        <v>10</v>
      </c>
      <c r="F240" s="50" t="n">
        <v>102417</v>
      </c>
      <c r="G240" s="51" t="n">
        <v>3296000</v>
      </c>
      <c r="H240" s="51" t="n">
        <v>1293160</v>
      </c>
      <c r="I240" s="50" t="n">
        <v>50</v>
      </c>
    </row>
    <row r="241" customFormat="false" ht="12.75" hidden="false" customHeight="false" outlineLevel="0" collapsed="false">
      <c r="A241" s="50" t="n">
        <v>102231</v>
      </c>
      <c r="B241" s="51" t="n">
        <v>582920</v>
      </c>
      <c r="C241" s="51" t="n">
        <v>115200</v>
      </c>
      <c r="D241" s="50" t="n">
        <v>10</v>
      </c>
      <c r="F241" s="50" t="n">
        <v>102418</v>
      </c>
      <c r="G241" s="51" t="n">
        <v>6548637</v>
      </c>
      <c r="H241" s="51"/>
      <c r="I241" s="50" t="n">
        <v>70</v>
      </c>
    </row>
    <row r="242" customFormat="false" ht="12.75" hidden="false" customHeight="false" outlineLevel="0" collapsed="false">
      <c r="A242" s="50" t="n">
        <v>102232</v>
      </c>
      <c r="B242" s="51" t="n">
        <v>11650115</v>
      </c>
      <c r="C242" s="51" t="n">
        <v>115500</v>
      </c>
      <c r="D242" s="50" t="n">
        <v>135</v>
      </c>
      <c r="F242" s="50" t="n">
        <v>102419</v>
      </c>
      <c r="G242" s="51" t="n">
        <v>570000</v>
      </c>
      <c r="H242" s="51"/>
      <c r="I242" s="50" t="n">
        <v>10</v>
      </c>
    </row>
    <row r="243" customFormat="false" ht="12.75" hidden="false" customHeight="false" outlineLevel="0" collapsed="false">
      <c r="A243" s="50" t="n">
        <v>102232</v>
      </c>
      <c r="B243" s="51" t="n">
        <v>11650115</v>
      </c>
      <c r="C243" s="51" t="n">
        <v>115500</v>
      </c>
      <c r="D243" s="50" t="n">
        <v>135</v>
      </c>
      <c r="F243" s="50" t="n">
        <v>102420</v>
      </c>
      <c r="G243" s="51" t="n">
        <v>4869789</v>
      </c>
      <c r="H243" s="51" t="n">
        <v>312000</v>
      </c>
      <c r="I243" s="50" t="n">
        <v>108</v>
      </c>
    </row>
    <row r="244" customFormat="false" ht="12.75" hidden="false" customHeight="false" outlineLevel="0" collapsed="false">
      <c r="A244" s="50" t="n">
        <v>102232</v>
      </c>
      <c r="B244" s="51" t="n">
        <v>11650115</v>
      </c>
      <c r="C244" s="51" t="n">
        <v>115500</v>
      </c>
      <c r="D244" s="50" t="n">
        <v>135</v>
      </c>
      <c r="F244" s="50" t="n">
        <v>102421</v>
      </c>
      <c r="G244" s="51" t="n">
        <v>532644</v>
      </c>
      <c r="H244" s="51"/>
      <c r="I244" s="50" t="n">
        <v>8</v>
      </c>
    </row>
    <row r="245" customFormat="false" ht="12.75" hidden="false" customHeight="false" outlineLevel="0" collapsed="false">
      <c r="A245" s="50" t="n">
        <v>102232</v>
      </c>
      <c r="B245" s="51" t="n">
        <v>11650115</v>
      </c>
      <c r="C245" s="51" t="n">
        <v>115500</v>
      </c>
      <c r="D245" s="50" t="n">
        <v>135</v>
      </c>
      <c r="F245" s="50" t="n">
        <v>102422</v>
      </c>
      <c r="G245" s="51" t="n">
        <v>1615000</v>
      </c>
      <c r="H245" s="51" t="n">
        <v>370917</v>
      </c>
      <c r="I245" s="50" t="n">
        <v>40</v>
      </c>
    </row>
    <row r="246" customFormat="false" ht="12.75" hidden="false" customHeight="false" outlineLevel="0" collapsed="false">
      <c r="A246" s="50" t="n">
        <v>102233</v>
      </c>
      <c r="B246" s="51" t="n">
        <v>600000</v>
      </c>
      <c r="C246" s="51" t="n">
        <v>280000</v>
      </c>
      <c r="D246" s="50" t="n">
        <v>4</v>
      </c>
      <c r="F246" s="50" t="n">
        <v>102423</v>
      </c>
      <c r="G246" s="51" t="n">
        <v>1075658</v>
      </c>
      <c r="H246" s="51" t="n">
        <v>619466</v>
      </c>
      <c r="I246" s="50" t="n">
        <v>12</v>
      </c>
    </row>
    <row r="247" customFormat="false" ht="12.75" hidden="false" customHeight="false" outlineLevel="0" collapsed="false">
      <c r="A247" s="50" t="n">
        <v>102233</v>
      </c>
      <c r="B247" s="51" t="n">
        <v>600000</v>
      </c>
      <c r="C247" s="51" t="n">
        <v>280000</v>
      </c>
      <c r="D247" s="50" t="n">
        <v>4</v>
      </c>
      <c r="F247" s="50" t="n">
        <v>102424</v>
      </c>
      <c r="G247" s="51" t="n">
        <v>1400000</v>
      </c>
      <c r="H247" s="51" t="n">
        <v>800000</v>
      </c>
      <c r="I247" s="50" t="n">
        <v>6</v>
      </c>
    </row>
    <row r="248" customFormat="false" ht="12.75" hidden="false" customHeight="false" outlineLevel="0" collapsed="false">
      <c r="A248" s="50" t="n">
        <v>102234</v>
      </c>
      <c r="B248" s="51" t="n">
        <v>9516562</v>
      </c>
      <c r="C248" s="51" t="n">
        <v>501695</v>
      </c>
      <c r="F248" s="50" t="n">
        <v>102425</v>
      </c>
      <c r="G248" s="51" t="n">
        <v>9200000</v>
      </c>
      <c r="H248" s="51" t="n">
        <v>2045758</v>
      </c>
      <c r="I248" s="50" t="n">
        <v>20</v>
      </c>
    </row>
    <row r="249" customFormat="false" ht="12.75" hidden="false" customHeight="false" outlineLevel="0" collapsed="false">
      <c r="A249" s="50" t="n">
        <v>102234</v>
      </c>
      <c r="B249" s="51" t="n">
        <v>9516562</v>
      </c>
      <c r="C249" s="51" t="n">
        <v>501695</v>
      </c>
      <c r="F249" s="50" t="n">
        <v>102426</v>
      </c>
      <c r="G249" s="51" t="n">
        <v>2700000</v>
      </c>
      <c r="H249" s="51"/>
      <c r="I249" s="50" t="n">
        <v>26</v>
      </c>
    </row>
    <row r="250" customFormat="false" ht="12.75" hidden="false" customHeight="false" outlineLevel="0" collapsed="false">
      <c r="A250" s="50" t="n">
        <v>102234</v>
      </c>
      <c r="B250" s="51" t="n">
        <v>9516562</v>
      </c>
      <c r="C250" s="51" t="n">
        <v>501695</v>
      </c>
      <c r="F250" s="50" t="n">
        <v>102427</v>
      </c>
      <c r="G250" s="51" t="n">
        <v>3100000</v>
      </c>
      <c r="H250" s="51"/>
      <c r="I250" s="50" t="n">
        <v>10</v>
      </c>
    </row>
    <row r="251" customFormat="false" ht="12.75" hidden="false" customHeight="false" outlineLevel="0" collapsed="false">
      <c r="A251" s="50" t="n">
        <v>102234</v>
      </c>
      <c r="B251" s="51" t="n">
        <v>9516562</v>
      </c>
      <c r="C251" s="51" t="n">
        <v>501695</v>
      </c>
      <c r="F251" s="50" t="n">
        <v>102428</v>
      </c>
      <c r="G251" s="51" t="n">
        <v>5112000</v>
      </c>
      <c r="H251" s="50"/>
      <c r="I251" s="50" t="n">
        <v>20</v>
      </c>
    </row>
    <row r="252" customFormat="false" ht="12.75" hidden="false" customHeight="false" outlineLevel="0" collapsed="false">
      <c r="A252" s="50" t="n">
        <v>102234</v>
      </c>
      <c r="B252" s="51" t="n">
        <v>9516562</v>
      </c>
      <c r="C252" s="51" t="n">
        <v>501695</v>
      </c>
      <c r="F252" s="50" t="n">
        <v>102429</v>
      </c>
      <c r="G252" s="51" t="n">
        <v>4150000</v>
      </c>
      <c r="H252" s="51" t="n">
        <v>284000</v>
      </c>
      <c r="I252" s="50" t="n">
        <v>25</v>
      </c>
    </row>
    <row r="253" customFormat="false" ht="12.75" hidden="false" customHeight="false" outlineLevel="0" collapsed="false">
      <c r="A253" s="50" t="n">
        <v>102234</v>
      </c>
      <c r="B253" s="51" t="n">
        <v>9516562</v>
      </c>
      <c r="C253" s="51" t="n">
        <v>501695</v>
      </c>
      <c r="F253" s="50" t="n">
        <v>102430</v>
      </c>
      <c r="G253" s="51" t="n">
        <v>19800000</v>
      </c>
      <c r="H253" s="51" t="n">
        <v>3045961</v>
      </c>
      <c r="I253" s="50" t="n">
        <v>5</v>
      </c>
    </row>
    <row r="254" customFormat="false" ht="12.75" hidden="false" customHeight="false" outlineLevel="0" collapsed="false">
      <c r="A254" s="50" t="n">
        <v>102234</v>
      </c>
      <c r="B254" s="51" t="n">
        <v>9516562</v>
      </c>
      <c r="C254" s="51" t="n">
        <v>501695</v>
      </c>
      <c r="F254" s="50" t="n">
        <v>102431</v>
      </c>
      <c r="G254" s="51" t="n">
        <v>2228850</v>
      </c>
      <c r="H254" s="51" t="n">
        <v>1033656</v>
      </c>
      <c r="I254" s="50" t="n">
        <v>17</v>
      </c>
    </row>
    <row r="255" customFormat="false" ht="12.75" hidden="false" customHeight="false" outlineLevel="0" collapsed="false">
      <c r="A255" s="50" t="n">
        <v>102234</v>
      </c>
      <c r="B255" s="51" t="n">
        <v>9516562</v>
      </c>
      <c r="C255" s="51" t="n">
        <v>501695</v>
      </c>
      <c r="F255" s="50" t="n">
        <v>102432</v>
      </c>
      <c r="G255" s="51" t="n">
        <v>2977854</v>
      </c>
      <c r="H255" s="51" t="n">
        <v>1452867</v>
      </c>
      <c r="I255" s="50" t="n">
        <v>13</v>
      </c>
    </row>
    <row r="256" customFormat="false" ht="12.75" hidden="false" customHeight="false" outlineLevel="0" collapsed="false">
      <c r="A256" s="50" t="n">
        <v>102234</v>
      </c>
      <c r="B256" s="51" t="n">
        <v>9516562</v>
      </c>
      <c r="C256" s="51" t="n">
        <v>501695</v>
      </c>
      <c r="F256" s="50" t="n">
        <v>102433</v>
      </c>
      <c r="G256" s="51" t="n">
        <v>2250000</v>
      </c>
      <c r="H256" s="51" t="n">
        <v>607750</v>
      </c>
      <c r="I256" s="50" t="n">
        <v>10</v>
      </c>
    </row>
    <row r="257" customFormat="false" ht="12.75" hidden="false" customHeight="false" outlineLevel="0" collapsed="false">
      <c r="A257" s="50" t="n">
        <v>102235</v>
      </c>
      <c r="B257" s="51" t="n">
        <v>13500000</v>
      </c>
      <c r="C257" s="51" t="n">
        <v>775100</v>
      </c>
      <c r="D257" s="50" t="n">
        <v>10</v>
      </c>
      <c r="F257" s="50" t="n">
        <v>102434</v>
      </c>
      <c r="G257" s="51" t="n">
        <v>1140000</v>
      </c>
      <c r="H257" s="51"/>
      <c r="I257" s="50" t="n">
        <v>10</v>
      </c>
    </row>
    <row r="258" customFormat="false" ht="12.75" hidden="false" customHeight="false" outlineLevel="0" collapsed="false">
      <c r="A258" s="50" t="n">
        <v>102235</v>
      </c>
      <c r="B258" s="51" t="n">
        <v>13500000</v>
      </c>
      <c r="C258" s="51" t="n">
        <v>775100</v>
      </c>
      <c r="D258" s="50" t="n">
        <v>10</v>
      </c>
      <c r="F258" s="50" t="n">
        <v>102435</v>
      </c>
      <c r="G258" s="51" t="n">
        <v>1426894</v>
      </c>
      <c r="H258" s="51" t="n">
        <v>631928</v>
      </c>
      <c r="I258" s="50" t="n">
        <v>8</v>
      </c>
    </row>
    <row r="259" customFormat="false" ht="12.75" hidden="false" customHeight="false" outlineLevel="0" collapsed="false">
      <c r="A259" s="50" t="n">
        <v>102236</v>
      </c>
      <c r="B259" s="51" t="n">
        <v>1851905</v>
      </c>
      <c r="C259" s="51" t="n">
        <v>646250</v>
      </c>
      <c r="D259" s="50" t="n">
        <v>15</v>
      </c>
      <c r="F259" s="50" t="n">
        <v>102436</v>
      </c>
      <c r="G259" s="51" t="n">
        <v>4000000</v>
      </c>
      <c r="H259" s="50"/>
      <c r="I259" s="50" t="n">
        <v>9</v>
      </c>
    </row>
    <row r="260" customFormat="false" ht="12.75" hidden="false" customHeight="false" outlineLevel="0" collapsed="false">
      <c r="A260" s="50" t="n">
        <v>102236</v>
      </c>
      <c r="B260" s="51" t="n">
        <v>1851905</v>
      </c>
      <c r="C260" s="51" t="n">
        <v>646250</v>
      </c>
      <c r="D260" s="50" t="n">
        <v>15</v>
      </c>
      <c r="F260" s="50" t="n">
        <v>102437</v>
      </c>
      <c r="G260" s="51" t="n">
        <v>9100000</v>
      </c>
      <c r="H260" s="51" t="n">
        <v>4075890</v>
      </c>
      <c r="I260" s="50" t="n">
        <v>10</v>
      </c>
    </row>
    <row r="261" customFormat="false" ht="12.75" hidden="false" customHeight="false" outlineLevel="0" collapsed="false">
      <c r="A261" s="50" t="n">
        <v>102236</v>
      </c>
      <c r="B261" s="51" t="n">
        <v>1851905</v>
      </c>
      <c r="C261" s="51" t="n">
        <v>646250</v>
      </c>
      <c r="D261" s="50" t="n">
        <v>15</v>
      </c>
      <c r="F261" s="50" t="n">
        <v>102438</v>
      </c>
      <c r="G261" s="51" t="n">
        <v>3674345</v>
      </c>
      <c r="H261" s="51" t="n">
        <v>29900</v>
      </c>
      <c r="I261" s="50" t="n">
        <v>15</v>
      </c>
    </row>
    <row r="262" customFormat="false" ht="12.75" hidden="false" customHeight="false" outlineLevel="0" collapsed="false">
      <c r="A262" s="50" t="n">
        <v>102236</v>
      </c>
      <c r="B262" s="51" t="n">
        <v>1851905</v>
      </c>
      <c r="C262" s="51" t="n">
        <v>646250</v>
      </c>
      <c r="D262" s="50" t="n">
        <v>15</v>
      </c>
      <c r="F262" s="50" t="n">
        <v>102439</v>
      </c>
      <c r="G262" s="51" t="n">
        <v>787215</v>
      </c>
      <c r="H262" s="51" t="n">
        <v>175000</v>
      </c>
      <c r="I262" s="50" t="n">
        <v>10</v>
      </c>
    </row>
    <row r="263" customFormat="false" ht="12.75" hidden="false" customHeight="false" outlineLevel="0" collapsed="false">
      <c r="A263" s="50" t="n">
        <v>102237</v>
      </c>
      <c r="B263" s="51" t="n">
        <v>10700000</v>
      </c>
      <c r="C263" s="51" t="n">
        <v>7573310</v>
      </c>
      <c r="D263" s="50" t="n">
        <v>30</v>
      </c>
      <c r="F263" s="50" t="n">
        <v>102440</v>
      </c>
      <c r="G263" s="51" t="n">
        <v>870000</v>
      </c>
      <c r="H263" s="51"/>
      <c r="I263" s="50" t="n">
        <v>3</v>
      </c>
    </row>
    <row r="264" customFormat="false" ht="12.75" hidden="false" customHeight="false" outlineLevel="0" collapsed="false">
      <c r="A264" s="50" t="n">
        <v>102237</v>
      </c>
      <c r="B264" s="51" t="n">
        <v>10700000</v>
      </c>
      <c r="C264" s="51" t="n">
        <v>7573310</v>
      </c>
      <c r="D264" s="50" t="n">
        <v>30</v>
      </c>
      <c r="F264" s="50" t="n">
        <v>102441</v>
      </c>
      <c r="G264" s="51" t="n">
        <v>3006240</v>
      </c>
      <c r="H264" s="51"/>
      <c r="I264" s="50" t="n">
        <v>16</v>
      </c>
    </row>
    <row r="265" customFormat="false" ht="12.75" hidden="false" customHeight="false" outlineLevel="0" collapsed="false">
      <c r="A265" s="50" t="n">
        <v>102238</v>
      </c>
      <c r="B265" s="51" t="n">
        <v>2855000</v>
      </c>
      <c r="C265" s="51"/>
      <c r="D265" s="50" t="n">
        <v>14</v>
      </c>
      <c r="F265" s="50" t="n">
        <v>102442</v>
      </c>
      <c r="G265" s="51" t="n">
        <v>5461855</v>
      </c>
      <c r="H265" s="51" t="n">
        <v>2999070</v>
      </c>
      <c r="I265" s="50" t="n">
        <v>15</v>
      </c>
    </row>
    <row r="266" customFormat="false" ht="12.75" hidden="false" customHeight="false" outlineLevel="0" collapsed="false">
      <c r="A266" s="50" t="n">
        <v>102239</v>
      </c>
      <c r="B266" s="51" t="n">
        <v>1527171</v>
      </c>
      <c r="C266" s="51"/>
      <c r="D266" s="50" t="n">
        <v>15</v>
      </c>
      <c r="F266" s="50" t="n">
        <v>102443</v>
      </c>
      <c r="G266" s="51" t="n">
        <v>10710143</v>
      </c>
      <c r="H266" s="51"/>
      <c r="I266" s="50" t="n">
        <v>40</v>
      </c>
    </row>
    <row r="267" customFormat="false" ht="12.75" hidden="false" customHeight="false" outlineLevel="0" collapsed="false">
      <c r="A267" s="50" t="n">
        <v>102240</v>
      </c>
      <c r="B267" s="51" t="n">
        <v>15998689</v>
      </c>
      <c r="C267" s="51" t="n">
        <v>8766957</v>
      </c>
      <c r="D267" s="50" t="n">
        <v>20</v>
      </c>
      <c r="F267" s="50" t="n">
        <v>102444</v>
      </c>
      <c r="G267" s="51" t="n">
        <v>718919</v>
      </c>
      <c r="H267" s="51"/>
      <c r="I267" s="50" t="n">
        <v>50</v>
      </c>
    </row>
    <row r="268" customFormat="false" ht="12.75" hidden="false" customHeight="false" outlineLevel="0" collapsed="false">
      <c r="A268" s="50" t="n">
        <v>102240</v>
      </c>
      <c r="B268" s="51" t="n">
        <v>15998689</v>
      </c>
      <c r="C268" s="51" t="n">
        <v>8766957</v>
      </c>
      <c r="D268" s="50" t="n">
        <v>20</v>
      </c>
      <c r="F268" s="50" t="n">
        <v>102445</v>
      </c>
      <c r="G268" s="51" t="n">
        <v>758000</v>
      </c>
      <c r="H268" s="51"/>
      <c r="I268" s="50"/>
    </row>
    <row r="269" customFormat="false" ht="12.75" hidden="false" customHeight="false" outlineLevel="0" collapsed="false">
      <c r="A269" s="50" t="n">
        <v>102240</v>
      </c>
      <c r="B269" s="51" t="n">
        <v>15998689</v>
      </c>
      <c r="C269" s="51" t="n">
        <v>8766957</v>
      </c>
      <c r="D269" s="50" t="n">
        <v>20</v>
      </c>
      <c r="F269" s="50" t="n">
        <v>102446</v>
      </c>
      <c r="G269" s="51" t="n">
        <v>12913170</v>
      </c>
      <c r="H269" s="50"/>
      <c r="I269" s="50" t="n">
        <v>30</v>
      </c>
    </row>
    <row r="270" customFormat="false" ht="12.75" hidden="false" customHeight="false" outlineLevel="0" collapsed="false">
      <c r="A270" s="50" t="n">
        <v>102240</v>
      </c>
      <c r="B270" s="51" t="n">
        <v>15998689</v>
      </c>
      <c r="C270" s="51" t="n">
        <v>8766957</v>
      </c>
      <c r="D270" s="50" t="n">
        <v>20</v>
      </c>
      <c r="F270" s="50" t="n">
        <v>102447</v>
      </c>
      <c r="G270" s="51" t="n">
        <v>2540000</v>
      </c>
      <c r="H270" s="51" t="n">
        <v>374096</v>
      </c>
      <c r="I270" s="50" t="n">
        <v>57</v>
      </c>
    </row>
    <row r="271" customFormat="false" ht="12.75" hidden="false" customHeight="false" outlineLevel="0" collapsed="false">
      <c r="A271" s="50" t="n">
        <v>102240</v>
      </c>
      <c r="B271" s="51" t="n">
        <v>15998689</v>
      </c>
      <c r="C271" s="51" t="n">
        <v>8766957</v>
      </c>
      <c r="D271" s="50" t="n">
        <v>20</v>
      </c>
      <c r="F271" s="50" t="n">
        <v>102448</v>
      </c>
      <c r="G271" s="51" t="n">
        <v>750000</v>
      </c>
      <c r="H271" s="51"/>
      <c r="I271" s="50" t="n">
        <v>9</v>
      </c>
    </row>
    <row r="272" customFormat="false" ht="12.75" hidden="false" customHeight="false" outlineLevel="0" collapsed="false">
      <c r="A272" s="50" t="n">
        <v>102240</v>
      </c>
      <c r="B272" s="51" t="n">
        <v>15998689</v>
      </c>
      <c r="C272" s="51" t="n">
        <v>8766957</v>
      </c>
      <c r="D272" s="50" t="n">
        <v>20</v>
      </c>
      <c r="F272" s="50" t="n">
        <v>102449</v>
      </c>
      <c r="G272" s="51" t="n">
        <v>2530000</v>
      </c>
      <c r="H272" s="51" t="n">
        <v>404040</v>
      </c>
      <c r="I272" s="50" t="n">
        <v>35</v>
      </c>
    </row>
    <row r="273" customFormat="false" ht="12.75" hidden="false" customHeight="false" outlineLevel="0" collapsed="false">
      <c r="A273" s="50" t="n">
        <v>102241</v>
      </c>
      <c r="B273" s="51" t="n">
        <v>1117958</v>
      </c>
      <c r="C273" s="51"/>
      <c r="F273" s="50" t="n">
        <v>102450</v>
      </c>
      <c r="G273" s="51" t="n">
        <v>1259800</v>
      </c>
      <c r="H273" s="51"/>
      <c r="I273" s="50" t="n">
        <v>40</v>
      </c>
    </row>
    <row r="274" customFormat="false" ht="12.75" hidden="false" customHeight="false" outlineLevel="0" collapsed="false">
      <c r="A274" s="50" t="n">
        <v>102241</v>
      </c>
      <c r="B274" s="51" t="n">
        <v>1117958</v>
      </c>
      <c r="C274" s="51"/>
      <c r="F274" s="50" t="n">
        <v>102451</v>
      </c>
      <c r="G274" s="51" t="n">
        <v>2829812</v>
      </c>
      <c r="H274" s="51"/>
      <c r="I274" s="50" t="n">
        <v>60</v>
      </c>
    </row>
    <row r="275" customFormat="false" ht="12.75" hidden="false" customHeight="false" outlineLevel="0" collapsed="false">
      <c r="A275" s="50" t="n">
        <v>102242</v>
      </c>
      <c r="B275" s="51" t="n">
        <v>5253925</v>
      </c>
      <c r="C275" s="51"/>
      <c r="D275" s="50" t="n">
        <v>10</v>
      </c>
      <c r="F275" s="50" t="n">
        <v>102452</v>
      </c>
      <c r="G275" s="51" t="n">
        <v>7700000</v>
      </c>
      <c r="H275" s="51"/>
      <c r="I275" s="50" t="n">
        <v>100</v>
      </c>
    </row>
    <row r="276" customFormat="false" ht="12.75" hidden="false" customHeight="false" outlineLevel="0" collapsed="false">
      <c r="A276" s="50" t="n">
        <v>102243</v>
      </c>
      <c r="B276" s="51" t="n">
        <v>1452780</v>
      </c>
      <c r="C276" s="51"/>
      <c r="F276" s="50" t="n">
        <v>102453</v>
      </c>
      <c r="G276" s="51" t="n">
        <v>725148</v>
      </c>
      <c r="H276" s="51"/>
      <c r="I276" s="50" t="n">
        <v>5</v>
      </c>
    </row>
    <row r="277" customFormat="false" ht="12.75" hidden="false" customHeight="false" outlineLevel="0" collapsed="false">
      <c r="A277" s="50" t="n">
        <v>102244</v>
      </c>
      <c r="B277" s="51" t="n">
        <v>1773000</v>
      </c>
      <c r="C277" s="51"/>
      <c r="D277" s="50" t="n">
        <v>8</v>
      </c>
      <c r="F277" s="50" t="n">
        <v>102454</v>
      </c>
      <c r="G277" s="51" t="n">
        <v>8473110</v>
      </c>
      <c r="H277" s="51" t="n">
        <v>573810</v>
      </c>
      <c r="I277" s="50" t="n">
        <v>30</v>
      </c>
    </row>
    <row r="278" customFormat="false" ht="12.75" hidden="false" customHeight="false" outlineLevel="0" collapsed="false">
      <c r="A278" s="50" t="n">
        <v>102244</v>
      </c>
      <c r="B278" s="51" t="n">
        <v>1773000</v>
      </c>
      <c r="C278" s="51"/>
      <c r="D278" s="50" t="n">
        <v>8</v>
      </c>
      <c r="F278" s="50" t="n">
        <v>102455</v>
      </c>
      <c r="G278" s="51" t="n">
        <v>9880259</v>
      </c>
      <c r="H278" s="51"/>
      <c r="I278" s="50" t="n">
        <v>20</v>
      </c>
    </row>
    <row r="279" customFormat="false" ht="12.75" hidden="false" customHeight="false" outlineLevel="0" collapsed="false">
      <c r="A279" s="50" t="n">
        <v>102244</v>
      </c>
      <c r="B279" s="51" t="n">
        <v>1773000</v>
      </c>
      <c r="C279" s="51"/>
      <c r="D279" s="50" t="n">
        <v>8</v>
      </c>
      <c r="F279" s="50" t="n">
        <v>102456</v>
      </c>
      <c r="G279" s="51" t="n">
        <v>1169000</v>
      </c>
      <c r="H279" s="51" t="n">
        <v>417500</v>
      </c>
      <c r="I279" s="50" t="n">
        <v>6</v>
      </c>
    </row>
    <row r="280" customFormat="false" ht="12.75" hidden="false" customHeight="false" outlineLevel="0" collapsed="false">
      <c r="A280" s="50" t="n">
        <v>102244</v>
      </c>
      <c r="B280" s="51" t="n">
        <v>1773000</v>
      </c>
      <c r="C280" s="51"/>
      <c r="D280" s="50" t="n">
        <v>8</v>
      </c>
      <c r="F280" s="50" t="n">
        <v>102457</v>
      </c>
      <c r="G280" s="51" t="n">
        <v>1006202</v>
      </c>
      <c r="H280" s="51"/>
      <c r="I280" s="50" t="n">
        <v>10</v>
      </c>
    </row>
    <row r="281" customFormat="false" ht="12.75" hidden="false" customHeight="false" outlineLevel="0" collapsed="false">
      <c r="A281" s="50" t="n">
        <v>102245</v>
      </c>
      <c r="B281" s="51" t="n">
        <v>2740000</v>
      </c>
      <c r="C281" s="51"/>
      <c r="D281" s="50" t="n">
        <v>28</v>
      </c>
      <c r="F281" s="50" t="n">
        <v>102458</v>
      </c>
      <c r="G281" s="51" t="n">
        <v>5192405</v>
      </c>
      <c r="H281" s="51" t="n">
        <v>610987</v>
      </c>
      <c r="I281" s="50" t="n">
        <v>19</v>
      </c>
    </row>
    <row r="282" customFormat="false" ht="12.75" hidden="false" customHeight="false" outlineLevel="0" collapsed="false">
      <c r="A282" s="50" t="n">
        <v>102246</v>
      </c>
      <c r="B282" s="51" t="n">
        <v>600000</v>
      </c>
      <c r="C282" s="51" t="n">
        <v>282024</v>
      </c>
      <c r="D282" s="50" t="n">
        <v>6</v>
      </c>
      <c r="F282" s="50" t="n">
        <v>102459</v>
      </c>
      <c r="G282" s="51" t="n">
        <v>26000000</v>
      </c>
      <c r="H282" s="51" t="n">
        <v>13949034</v>
      </c>
      <c r="I282" s="50"/>
    </row>
    <row r="283" customFormat="false" ht="12.75" hidden="false" customHeight="false" outlineLevel="0" collapsed="false">
      <c r="A283" s="50" t="n">
        <v>102246</v>
      </c>
      <c r="B283" s="51" t="n">
        <v>600000</v>
      </c>
      <c r="C283" s="51" t="n">
        <v>282024</v>
      </c>
      <c r="D283" s="50" t="n">
        <v>6</v>
      </c>
      <c r="F283" s="50" t="n">
        <v>102460</v>
      </c>
      <c r="G283" s="51" t="n">
        <v>1350000</v>
      </c>
      <c r="H283" s="50"/>
      <c r="I283" s="50" t="n">
        <v>30</v>
      </c>
    </row>
    <row r="284" customFormat="false" ht="12.75" hidden="false" customHeight="false" outlineLevel="0" collapsed="false">
      <c r="A284" s="50" t="n">
        <v>102246</v>
      </c>
      <c r="B284" s="51" t="n">
        <v>600000</v>
      </c>
      <c r="C284" s="51" t="n">
        <v>282024</v>
      </c>
      <c r="D284" s="50" t="n">
        <v>6</v>
      </c>
      <c r="F284" s="50" t="n">
        <v>102461</v>
      </c>
      <c r="G284" s="51" t="n">
        <v>3583713</v>
      </c>
      <c r="H284" s="51" t="n">
        <v>1833204</v>
      </c>
      <c r="I284" s="50" t="n">
        <v>10</v>
      </c>
    </row>
    <row r="285" customFormat="false" ht="12.75" hidden="false" customHeight="false" outlineLevel="0" collapsed="false">
      <c r="A285" s="50" t="n">
        <v>102246</v>
      </c>
      <c r="B285" s="51" t="n">
        <v>600000</v>
      </c>
      <c r="C285" s="51" t="n">
        <v>282024</v>
      </c>
      <c r="D285" s="50" t="n">
        <v>6</v>
      </c>
      <c r="F285" s="50" t="n">
        <v>102462</v>
      </c>
      <c r="G285" s="51" t="n">
        <v>7610574</v>
      </c>
      <c r="H285" s="51" t="n">
        <v>2279045</v>
      </c>
      <c r="I285" s="50" t="n">
        <v>50</v>
      </c>
    </row>
    <row r="286" customFormat="false" ht="12.75" hidden="false" customHeight="false" outlineLevel="0" collapsed="false">
      <c r="A286" s="50" t="n">
        <v>102247</v>
      </c>
      <c r="B286" s="51" t="n">
        <v>7555151</v>
      </c>
      <c r="C286" s="51" t="n">
        <v>4153464</v>
      </c>
      <c r="D286" s="50" t="n">
        <v>9</v>
      </c>
      <c r="F286" s="50" t="n">
        <v>102463</v>
      </c>
      <c r="G286" s="51" t="n">
        <v>1412000</v>
      </c>
      <c r="H286" s="51"/>
      <c r="I286" s="50" t="n">
        <v>6</v>
      </c>
    </row>
    <row r="287" customFormat="false" ht="12.75" hidden="false" customHeight="false" outlineLevel="0" collapsed="false">
      <c r="A287" s="50" t="n">
        <v>102247</v>
      </c>
      <c r="B287" s="51" t="n">
        <v>7555151</v>
      </c>
      <c r="C287" s="51" t="n">
        <v>4153464</v>
      </c>
      <c r="D287" s="50" t="n">
        <v>9</v>
      </c>
      <c r="F287" s="50" t="n">
        <v>102464</v>
      </c>
      <c r="G287" s="51" t="n">
        <v>2010000</v>
      </c>
      <c r="H287" s="51"/>
      <c r="I287" s="50" t="n">
        <v>25</v>
      </c>
    </row>
    <row r="288" customFormat="false" ht="12.75" hidden="false" customHeight="false" outlineLevel="0" collapsed="false">
      <c r="A288" s="50" t="n">
        <v>102248</v>
      </c>
      <c r="B288" s="51" t="n">
        <v>4200000</v>
      </c>
      <c r="C288" s="51" t="n">
        <v>32200</v>
      </c>
      <c r="D288" s="50" t="n">
        <v>9</v>
      </c>
      <c r="F288" s="50" t="n">
        <v>102465</v>
      </c>
      <c r="G288" s="51" t="n">
        <v>9163145</v>
      </c>
      <c r="H288" s="51" t="n">
        <v>1841035</v>
      </c>
      <c r="I288" s="50" t="n">
        <v>8</v>
      </c>
    </row>
    <row r="289" customFormat="false" ht="12.75" hidden="false" customHeight="false" outlineLevel="0" collapsed="false">
      <c r="A289" s="50" t="n">
        <v>102248</v>
      </c>
      <c r="B289" s="51" t="n">
        <v>4200000</v>
      </c>
      <c r="C289" s="51" t="n">
        <v>32200</v>
      </c>
      <c r="D289" s="50" t="n">
        <v>9</v>
      </c>
      <c r="F289" s="50" t="n">
        <v>102466</v>
      </c>
      <c r="G289" s="51" t="n">
        <v>42141943</v>
      </c>
      <c r="H289" s="51" t="n">
        <v>7914729</v>
      </c>
      <c r="I289" s="50" t="n">
        <v>126</v>
      </c>
    </row>
    <row r="290" customFormat="false" ht="12.75" hidden="false" customHeight="false" outlineLevel="0" collapsed="false">
      <c r="A290" s="50" t="n">
        <v>102249</v>
      </c>
      <c r="B290" s="51" t="n">
        <v>80039904</v>
      </c>
      <c r="C290" s="51" t="n">
        <v>36992187</v>
      </c>
      <c r="D290" s="50" t="n">
        <v>150</v>
      </c>
      <c r="F290" s="50" t="n">
        <v>102467</v>
      </c>
      <c r="G290" s="51" t="n">
        <v>5250000</v>
      </c>
      <c r="H290" s="50"/>
      <c r="I290" s="50" t="n">
        <v>40</v>
      </c>
    </row>
    <row r="291" customFormat="false" ht="12.75" hidden="false" customHeight="false" outlineLevel="0" collapsed="false">
      <c r="A291" s="50" t="n">
        <v>102249</v>
      </c>
      <c r="B291" s="51" t="n">
        <v>80039904</v>
      </c>
      <c r="C291" s="51" t="n">
        <v>36992187</v>
      </c>
      <c r="D291" s="50" t="n">
        <v>150</v>
      </c>
      <c r="F291" s="50" t="n">
        <v>102468</v>
      </c>
      <c r="G291" s="51" t="n">
        <v>48999693</v>
      </c>
      <c r="H291" s="51" t="n">
        <v>24906355</v>
      </c>
      <c r="I291" s="50" t="n">
        <v>90</v>
      </c>
    </row>
    <row r="292" customFormat="false" ht="12.75" hidden="false" customHeight="false" outlineLevel="0" collapsed="false">
      <c r="A292" s="50" t="n">
        <v>102250</v>
      </c>
      <c r="B292" s="51" t="n">
        <v>85471135</v>
      </c>
      <c r="C292" s="51" t="n">
        <v>39069546</v>
      </c>
      <c r="D292" s="50" t="n">
        <v>140</v>
      </c>
      <c r="F292" s="50" t="n">
        <v>102469</v>
      </c>
      <c r="G292" s="51" t="n">
        <v>1438440</v>
      </c>
      <c r="H292" s="51"/>
      <c r="I292" s="50" t="n">
        <v>30</v>
      </c>
    </row>
    <row r="293" customFormat="false" ht="12.75" hidden="false" customHeight="false" outlineLevel="0" collapsed="false">
      <c r="A293" s="50" t="n">
        <v>102250</v>
      </c>
      <c r="B293" s="51" t="n">
        <v>85471135</v>
      </c>
      <c r="C293" s="51" t="n">
        <v>39069546</v>
      </c>
      <c r="D293" s="50" t="n">
        <v>140</v>
      </c>
      <c r="F293" s="50" t="n">
        <v>102470</v>
      </c>
      <c r="G293" s="51" t="n">
        <v>40467223</v>
      </c>
      <c r="H293" s="51" t="n">
        <v>3821757</v>
      </c>
      <c r="I293" s="50" t="n">
        <v>100</v>
      </c>
    </row>
    <row r="294" customFormat="false" ht="12.75" hidden="false" customHeight="false" outlineLevel="0" collapsed="false">
      <c r="A294" s="50" t="n">
        <v>102251</v>
      </c>
      <c r="B294" s="51" t="n">
        <v>6060354</v>
      </c>
      <c r="C294" s="51" t="n">
        <v>3363500</v>
      </c>
      <c r="D294" s="50" t="n">
        <v>5</v>
      </c>
      <c r="F294" s="50" t="n">
        <v>102471</v>
      </c>
      <c r="G294" s="51" t="n">
        <v>5033120</v>
      </c>
      <c r="H294" s="51" t="n">
        <v>937708</v>
      </c>
      <c r="I294" s="50" t="n">
        <v>25</v>
      </c>
    </row>
    <row r="295" customFormat="false" ht="12.75" hidden="false" customHeight="false" outlineLevel="0" collapsed="false">
      <c r="A295" s="50" t="n">
        <v>102251</v>
      </c>
      <c r="B295" s="51" t="n">
        <v>6060354</v>
      </c>
      <c r="C295" s="51" t="n">
        <v>3363500</v>
      </c>
      <c r="D295" s="50" t="n">
        <v>5</v>
      </c>
      <c r="F295" s="50" t="n">
        <v>102472</v>
      </c>
      <c r="G295" s="51" t="n">
        <v>2449601</v>
      </c>
      <c r="H295" s="51" t="n">
        <v>1408448</v>
      </c>
      <c r="I295" s="50" t="n">
        <v>8</v>
      </c>
    </row>
    <row r="296" customFormat="false" ht="12.75" hidden="false" customHeight="false" outlineLevel="0" collapsed="false">
      <c r="A296" s="50" t="n">
        <v>102252</v>
      </c>
      <c r="B296" s="51" t="n">
        <v>1220000</v>
      </c>
      <c r="C296" s="51"/>
      <c r="D296" s="50" t="n">
        <v>16</v>
      </c>
      <c r="F296" s="50" t="n">
        <v>102473</v>
      </c>
      <c r="G296" s="51" t="n">
        <v>3726387</v>
      </c>
      <c r="H296" s="51" t="n">
        <v>110000</v>
      </c>
      <c r="I296" s="50" t="n">
        <v>30</v>
      </c>
    </row>
    <row r="297" customFormat="false" ht="12.75" hidden="false" customHeight="false" outlineLevel="0" collapsed="false">
      <c r="A297" s="50" t="n">
        <v>102252</v>
      </c>
      <c r="B297" s="51" t="n">
        <v>1220000</v>
      </c>
      <c r="C297" s="51"/>
      <c r="D297" s="50" t="n">
        <v>16</v>
      </c>
      <c r="F297" s="50" t="n">
        <v>102474</v>
      </c>
      <c r="G297" s="51" t="n">
        <v>6090258</v>
      </c>
      <c r="H297" s="51" t="n">
        <v>580000</v>
      </c>
      <c r="I297" s="50" t="n">
        <v>20</v>
      </c>
    </row>
    <row r="298" customFormat="false" ht="12.75" hidden="false" customHeight="false" outlineLevel="0" collapsed="false">
      <c r="A298" s="50" t="n">
        <v>102252</v>
      </c>
      <c r="B298" s="51" t="n">
        <v>1220000</v>
      </c>
      <c r="C298" s="51"/>
      <c r="D298" s="50" t="n">
        <v>16</v>
      </c>
      <c r="F298" s="50" t="n">
        <v>102475</v>
      </c>
      <c r="G298" s="51" t="n">
        <v>5041977</v>
      </c>
      <c r="H298" s="51" t="n">
        <v>2499998</v>
      </c>
      <c r="I298" s="50" t="n">
        <v>10</v>
      </c>
    </row>
    <row r="299" customFormat="false" ht="12.75" hidden="false" customHeight="false" outlineLevel="0" collapsed="false">
      <c r="A299" s="50" t="n">
        <v>102253</v>
      </c>
      <c r="B299" s="51" t="n">
        <v>702500</v>
      </c>
      <c r="D299" s="50" t="n">
        <v>10</v>
      </c>
      <c r="F299" s="50" t="n">
        <v>102476</v>
      </c>
      <c r="G299" s="51" t="n">
        <v>1112308</v>
      </c>
      <c r="H299" s="51" t="n">
        <v>485000</v>
      </c>
      <c r="I299" s="50" t="n">
        <v>7</v>
      </c>
    </row>
    <row r="300" customFormat="false" ht="12.75" hidden="false" customHeight="false" outlineLevel="0" collapsed="false">
      <c r="A300" s="50" t="n">
        <v>102253</v>
      </c>
      <c r="B300" s="51" t="n">
        <v>702500</v>
      </c>
      <c r="D300" s="50" t="n">
        <v>10</v>
      </c>
      <c r="F300" s="50" t="n">
        <v>102477</v>
      </c>
      <c r="G300" s="51" t="n">
        <v>640000</v>
      </c>
      <c r="H300" s="51" t="n">
        <v>98560</v>
      </c>
      <c r="I300" s="50" t="n">
        <v>2</v>
      </c>
    </row>
    <row r="301" customFormat="false" ht="12.75" hidden="false" customHeight="false" outlineLevel="0" collapsed="false">
      <c r="A301" s="50" t="n">
        <v>102254</v>
      </c>
      <c r="B301" s="51" t="n">
        <v>1775518</v>
      </c>
      <c r="C301" s="51"/>
      <c r="D301" s="50" t="n">
        <v>7</v>
      </c>
      <c r="F301" s="50" t="n">
        <v>102478</v>
      </c>
      <c r="G301" s="51" t="n">
        <v>745000</v>
      </c>
      <c r="H301" s="51"/>
      <c r="I301" s="50" t="n">
        <v>4</v>
      </c>
    </row>
    <row r="302" customFormat="false" ht="12.75" hidden="false" customHeight="false" outlineLevel="0" collapsed="false">
      <c r="A302" s="50" t="n">
        <v>102255</v>
      </c>
      <c r="B302" s="51" t="n">
        <v>2295000</v>
      </c>
      <c r="C302" s="51"/>
      <c r="D302" s="50" t="n">
        <v>6</v>
      </c>
      <c r="F302" s="50" t="n">
        <v>102479</v>
      </c>
      <c r="G302" s="51" t="n">
        <v>1213000</v>
      </c>
      <c r="H302" s="51"/>
      <c r="I302" s="50" t="n">
        <v>10</v>
      </c>
    </row>
    <row r="303" customFormat="false" ht="12.75" hidden="false" customHeight="false" outlineLevel="0" collapsed="false">
      <c r="A303" s="50" t="n">
        <v>102256</v>
      </c>
      <c r="B303" s="51" t="n">
        <v>3940350</v>
      </c>
      <c r="C303" s="51" t="n">
        <v>2312043</v>
      </c>
      <c r="D303" s="50" t="n">
        <v>1</v>
      </c>
      <c r="F303" s="50" t="n">
        <v>102480</v>
      </c>
      <c r="G303" s="51" t="n">
        <v>1104970</v>
      </c>
      <c r="H303" s="51" t="n">
        <v>169367</v>
      </c>
      <c r="I303" s="50" t="n">
        <v>15</v>
      </c>
    </row>
    <row r="304" customFormat="false" ht="12.75" hidden="false" customHeight="false" outlineLevel="0" collapsed="false">
      <c r="A304" s="50" t="n">
        <v>102256</v>
      </c>
      <c r="B304" s="51" t="n">
        <v>3940350</v>
      </c>
      <c r="C304" s="51" t="n">
        <v>2312043</v>
      </c>
      <c r="D304" s="50" t="n">
        <v>1</v>
      </c>
      <c r="F304" s="50" t="n">
        <v>102481</v>
      </c>
      <c r="G304" s="51" t="n">
        <v>3323725</v>
      </c>
      <c r="H304" s="51"/>
      <c r="I304" s="50" t="n">
        <v>38</v>
      </c>
    </row>
    <row r="305" customFormat="false" ht="12.75" hidden="false" customHeight="false" outlineLevel="0" collapsed="false">
      <c r="A305" s="50" t="n">
        <v>102257</v>
      </c>
      <c r="B305" s="51" t="n">
        <v>19053000</v>
      </c>
      <c r="C305" s="51" t="n">
        <v>8964715</v>
      </c>
      <c r="D305" s="50" t="n">
        <v>10</v>
      </c>
      <c r="F305" s="50" t="n">
        <v>102482</v>
      </c>
      <c r="G305" s="51" t="n">
        <v>2489162</v>
      </c>
      <c r="H305" s="51" t="n">
        <v>442555</v>
      </c>
      <c r="I305" s="50" t="n">
        <v>15</v>
      </c>
    </row>
    <row r="306" customFormat="false" ht="12.75" hidden="false" customHeight="false" outlineLevel="0" collapsed="false">
      <c r="A306" s="50" t="n">
        <v>102257</v>
      </c>
      <c r="B306" s="51" t="n">
        <v>19053000</v>
      </c>
      <c r="C306" s="51" t="n">
        <v>8964715</v>
      </c>
      <c r="D306" s="50" t="n">
        <v>10</v>
      </c>
      <c r="F306" s="50" t="n">
        <v>102483</v>
      </c>
      <c r="G306" s="51" t="n">
        <v>3130000</v>
      </c>
      <c r="H306" s="51" t="n">
        <v>926125</v>
      </c>
      <c r="I306" s="50" t="n">
        <v>30</v>
      </c>
    </row>
    <row r="307" customFormat="false" ht="12.75" hidden="false" customHeight="false" outlineLevel="0" collapsed="false">
      <c r="A307" s="50" t="n">
        <v>102257</v>
      </c>
      <c r="B307" s="51" t="n">
        <v>19053000</v>
      </c>
      <c r="C307" s="51" t="n">
        <v>8964715</v>
      </c>
      <c r="D307" s="50" t="n">
        <v>10</v>
      </c>
      <c r="F307" s="50" t="n">
        <v>102484</v>
      </c>
      <c r="G307" s="51" t="n">
        <v>1205000</v>
      </c>
      <c r="H307" s="51" t="n">
        <v>0</v>
      </c>
      <c r="I307" s="50" t="n">
        <v>5</v>
      </c>
    </row>
    <row r="308" customFormat="false" ht="12.75" hidden="false" customHeight="false" outlineLevel="0" collapsed="false">
      <c r="A308" s="50" t="n">
        <v>102257</v>
      </c>
      <c r="B308" s="51" t="n">
        <v>19053000</v>
      </c>
      <c r="C308" s="51" t="n">
        <v>8964715</v>
      </c>
      <c r="D308" s="50" t="n">
        <v>10</v>
      </c>
      <c r="F308" s="50" t="n">
        <v>102485</v>
      </c>
      <c r="G308" s="51" t="n">
        <v>1600260</v>
      </c>
      <c r="H308" s="51" t="n">
        <v>730000</v>
      </c>
      <c r="I308" s="50" t="n">
        <v>30</v>
      </c>
    </row>
    <row r="309" customFormat="false" ht="12.75" hidden="false" customHeight="false" outlineLevel="0" collapsed="false">
      <c r="A309" s="50" t="n">
        <v>102258</v>
      </c>
      <c r="B309" s="51" t="n">
        <v>1075000</v>
      </c>
      <c r="C309" s="51"/>
      <c r="D309" s="50" t="n">
        <v>5</v>
      </c>
      <c r="F309" s="50" t="n">
        <v>102486</v>
      </c>
      <c r="G309" s="51" t="n">
        <v>6800000</v>
      </c>
      <c r="H309" s="51" t="n">
        <v>3810387</v>
      </c>
      <c r="I309" s="50" t="n">
        <v>8</v>
      </c>
    </row>
    <row r="310" customFormat="false" ht="12.75" hidden="false" customHeight="false" outlineLevel="0" collapsed="false">
      <c r="A310" s="50" t="n">
        <v>102259</v>
      </c>
      <c r="B310" s="51" t="n">
        <v>725000</v>
      </c>
      <c r="C310" s="51"/>
      <c r="D310" s="50" t="n">
        <v>1</v>
      </c>
      <c r="F310" s="50" t="n">
        <v>102487</v>
      </c>
      <c r="G310" s="51" t="n">
        <v>5864987</v>
      </c>
      <c r="H310" s="51" t="n">
        <v>3185443</v>
      </c>
      <c r="I310" s="50" t="n">
        <v>12</v>
      </c>
    </row>
    <row r="311" customFormat="false" ht="12.75" hidden="false" customHeight="false" outlineLevel="0" collapsed="false">
      <c r="A311" s="50" t="n">
        <v>102260</v>
      </c>
      <c r="B311" s="51" t="n">
        <v>1333000</v>
      </c>
      <c r="C311" s="51" t="n">
        <v>770237</v>
      </c>
      <c r="F311" s="50" t="n">
        <v>102488</v>
      </c>
      <c r="G311" s="51" t="n">
        <v>550000</v>
      </c>
      <c r="H311" s="51" t="n">
        <v>74842</v>
      </c>
      <c r="I311" s="50" t="n">
        <v>18</v>
      </c>
    </row>
    <row r="312" customFormat="false" ht="12.75" hidden="false" customHeight="false" outlineLevel="0" collapsed="false">
      <c r="A312" s="50" t="n">
        <v>102260</v>
      </c>
      <c r="B312" s="51" t="n">
        <v>1333000</v>
      </c>
      <c r="C312" s="51" t="n">
        <v>770237</v>
      </c>
      <c r="F312" s="50" t="n">
        <v>102489</v>
      </c>
      <c r="G312" s="51" t="n">
        <v>4298956</v>
      </c>
      <c r="H312" s="51"/>
      <c r="I312" s="50" t="n">
        <v>20</v>
      </c>
    </row>
    <row r="313" customFormat="false" ht="12.75" hidden="false" customHeight="false" outlineLevel="0" collapsed="false">
      <c r="A313" s="50" t="n">
        <v>102261</v>
      </c>
      <c r="B313" s="51" t="n">
        <v>6273080</v>
      </c>
      <c r="C313" s="51" t="n">
        <v>3460255</v>
      </c>
      <c r="D313" s="50" t="n">
        <v>15</v>
      </c>
      <c r="F313" s="50" t="n">
        <v>102490</v>
      </c>
      <c r="G313" s="51" t="n">
        <v>5270000</v>
      </c>
      <c r="H313" s="51" t="n">
        <v>1542127</v>
      </c>
      <c r="I313" s="50" t="n">
        <v>10</v>
      </c>
    </row>
    <row r="314" customFormat="false" ht="12.75" hidden="false" customHeight="false" outlineLevel="0" collapsed="false">
      <c r="A314" s="50" t="n">
        <v>102261</v>
      </c>
      <c r="B314" s="51" t="n">
        <v>6273080</v>
      </c>
      <c r="C314" s="51" t="n">
        <v>3460255</v>
      </c>
      <c r="D314" s="50" t="n">
        <v>15</v>
      </c>
      <c r="F314" s="50" t="n">
        <v>102491</v>
      </c>
      <c r="G314" s="51" t="n">
        <v>2027000</v>
      </c>
      <c r="H314" s="51"/>
      <c r="I314" s="50" t="n">
        <v>40</v>
      </c>
    </row>
    <row r="315" customFormat="false" ht="12.75" hidden="false" customHeight="false" outlineLevel="0" collapsed="false">
      <c r="A315" s="50" t="n">
        <v>102262</v>
      </c>
      <c r="B315" s="51" t="n">
        <v>1271600</v>
      </c>
      <c r="C315" s="51" t="n">
        <v>680000</v>
      </c>
      <c r="D315" s="50" t="n">
        <v>10</v>
      </c>
      <c r="F315" s="50" t="n">
        <v>102492</v>
      </c>
      <c r="G315" s="51" t="n">
        <v>12500000</v>
      </c>
      <c r="H315" s="51" t="n">
        <v>4833070</v>
      </c>
      <c r="I315" s="50" t="n">
        <v>50</v>
      </c>
    </row>
    <row r="316" customFormat="false" ht="12.75" hidden="false" customHeight="false" outlineLevel="0" collapsed="false">
      <c r="A316" s="50" t="n">
        <v>102262</v>
      </c>
      <c r="B316" s="51" t="n">
        <v>1271600</v>
      </c>
      <c r="C316" s="51" t="n">
        <v>680000</v>
      </c>
      <c r="D316" s="50" t="n">
        <v>10</v>
      </c>
      <c r="F316" s="50" t="n">
        <v>102493</v>
      </c>
      <c r="G316" s="51" t="n">
        <v>7543011</v>
      </c>
      <c r="H316" s="51" t="n">
        <v>3709420</v>
      </c>
      <c r="I316" s="50" t="n">
        <v>13</v>
      </c>
    </row>
    <row r="317" customFormat="false" ht="12.75" hidden="false" customHeight="false" outlineLevel="0" collapsed="false">
      <c r="A317" s="50" t="n">
        <v>102262</v>
      </c>
      <c r="B317" s="51" t="n">
        <v>1271600</v>
      </c>
      <c r="C317" s="51" t="n">
        <v>680000</v>
      </c>
      <c r="D317" s="50" t="n">
        <v>10</v>
      </c>
      <c r="F317" s="50" t="n">
        <v>102494</v>
      </c>
      <c r="G317" s="51" t="n">
        <v>1391407</v>
      </c>
      <c r="H317" s="51" t="n">
        <v>223500</v>
      </c>
      <c r="I317" s="50" t="n">
        <v>30</v>
      </c>
    </row>
    <row r="318" customFormat="false" ht="12.75" hidden="false" customHeight="false" outlineLevel="0" collapsed="false">
      <c r="A318" s="50" t="n">
        <v>102262</v>
      </c>
      <c r="B318" s="51" t="n">
        <v>1271600</v>
      </c>
      <c r="C318" s="51" t="n">
        <v>680000</v>
      </c>
      <c r="D318" s="50" t="n">
        <v>10</v>
      </c>
      <c r="F318" s="50" t="n">
        <v>102495</v>
      </c>
      <c r="G318" s="51" t="n">
        <v>3300000</v>
      </c>
      <c r="H318" s="51" t="n">
        <v>1728814</v>
      </c>
      <c r="I318" s="50"/>
    </row>
    <row r="319" customFormat="false" ht="12.75" hidden="false" customHeight="false" outlineLevel="0" collapsed="false">
      <c r="A319" s="50" t="n">
        <v>102262</v>
      </c>
      <c r="B319" s="51" t="n">
        <v>1271600</v>
      </c>
      <c r="C319" s="51" t="n">
        <v>680000</v>
      </c>
      <c r="D319" s="50" t="n">
        <v>10</v>
      </c>
      <c r="F319" s="50" t="n">
        <v>102496</v>
      </c>
      <c r="G319" s="51" t="n">
        <v>2731907</v>
      </c>
      <c r="H319" s="51" t="n">
        <v>1046785</v>
      </c>
      <c r="I319" s="50" t="n">
        <v>20</v>
      </c>
    </row>
    <row r="320" customFormat="false" ht="12.75" hidden="false" customHeight="false" outlineLevel="0" collapsed="false">
      <c r="A320" s="50" t="n">
        <v>102263</v>
      </c>
      <c r="B320" s="51" t="n">
        <v>2146157</v>
      </c>
      <c r="C320" s="51"/>
      <c r="D320" s="50" t="n">
        <v>30</v>
      </c>
      <c r="F320" s="50" t="n">
        <v>102497</v>
      </c>
      <c r="G320" s="51" t="n">
        <v>3700000</v>
      </c>
      <c r="H320" s="50"/>
      <c r="I320" s="50" t="n">
        <v>25</v>
      </c>
    </row>
    <row r="321" customFormat="false" ht="12.75" hidden="false" customHeight="false" outlineLevel="0" collapsed="false">
      <c r="A321" s="50" t="n">
        <v>102263</v>
      </c>
      <c r="B321" s="51" t="n">
        <v>2146157</v>
      </c>
      <c r="C321" s="51"/>
      <c r="D321" s="50" t="n">
        <v>30</v>
      </c>
      <c r="F321" s="50" t="n">
        <v>102498</v>
      </c>
      <c r="G321" s="51" t="n">
        <v>7574495</v>
      </c>
      <c r="H321" s="51" t="n">
        <v>9500</v>
      </c>
      <c r="I321" s="50" t="n">
        <v>44</v>
      </c>
    </row>
    <row r="322" customFormat="false" ht="12.75" hidden="false" customHeight="false" outlineLevel="0" collapsed="false">
      <c r="A322" s="50" t="n">
        <v>102263</v>
      </c>
      <c r="B322" s="51" t="n">
        <v>2146157</v>
      </c>
      <c r="C322" s="51"/>
      <c r="D322" s="50" t="n">
        <v>30</v>
      </c>
      <c r="F322" s="50" t="n">
        <v>102499</v>
      </c>
      <c r="G322" s="51" t="n">
        <v>5283550</v>
      </c>
      <c r="H322" s="51" t="n">
        <v>2414600</v>
      </c>
      <c r="I322" s="50" t="n">
        <v>3</v>
      </c>
    </row>
    <row r="323" customFormat="false" ht="12.75" hidden="false" customHeight="false" outlineLevel="0" collapsed="false">
      <c r="A323" s="50" t="n">
        <v>102263</v>
      </c>
      <c r="B323" s="51" t="n">
        <v>2146157</v>
      </c>
      <c r="C323" s="51"/>
      <c r="D323" s="50" t="n">
        <v>30</v>
      </c>
      <c r="F323" s="50" t="n">
        <v>102500</v>
      </c>
      <c r="G323" s="51" t="n">
        <v>41000000</v>
      </c>
      <c r="H323" s="51" t="n">
        <v>23382742</v>
      </c>
      <c r="I323" s="50" t="n">
        <v>10</v>
      </c>
    </row>
    <row r="324" customFormat="false" ht="12.75" hidden="false" customHeight="false" outlineLevel="0" collapsed="false">
      <c r="A324" s="50" t="n">
        <v>102263</v>
      </c>
      <c r="B324" s="51" t="n">
        <v>2146157</v>
      </c>
      <c r="C324" s="51"/>
      <c r="D324" s="50" t="n">
        <v>30</v>
      </c>
      <c r="F324" s="50" t="n">
        <v>102501</v>
      </c>
      <c r="G324" s="51" t="n">
        <v>7768327</v>
      </c>
      <c r="H324" s="51" t="n">
        <v>1840000</v>
      </c>
      <c r="I324" s="50" t="n">
        <v>6</v>
      </c>
    </row>
    <row r="325" customFormat="false" ht="12.75" hidden="false" customHeight="false" outlineLevel="0" collapsed="false">
      <c r="A325" s="50" t="n">
        <v>102263</v>
      </c>
      <c r="B325" s="51" t="n">
        <v>2146157</v>
      </c>
      <c r="C325" s="51"/>
      <c r="D325" s="50" t="n">
        <v>30</v>
      </c>
      <c r="F325" s="50" t="n">
        <v>102502</v>
      </c>
      <c r="G325" s="51" t="n">
        <v>3000000</v>
      </c>
      <c r="H325" s="50"/>
      <c r="I325" s="50" t="n">
        <v>26</v>
      </c>
    </row>
    <row r="326" customFormat="false" ht="12.75" hidden="false" customHeight="false" outlineLevel="0" collapsed="false">
      <c r="A326" s="50" t="n">
        <v>102263</v>
      </c>
      <c r="B326" s="51" t="n">
        <v>2146157</v>
      </c>
      <c r="C326" s="51"/>
      <c r="D326" s="50" t="n">
        <v>30</v>
      </c>
      <c r="F326" s="50" t="n">
        <v>102503</v>
      </c>
      <c r="G326" s="51" t="n">
        <v>1573490</v>
      </c>
      <c r="H326" s="51"/>
      <c r="I326" s="50" t="n">
        <v>120</v>
      </c>
    </row>
    <row r="327" customFormat="false" ht="12.75" hidden="false" customHeight="false" outlineLevel="0" collapsed="false">
      <c r="A327" s="50" t="n">
        <v>102263</v>
      </c>
      <c r="B327" s="51" t="n">
        <v>2146157</v>
      </c>
      <c r="C327" s="51"/>
      <c r="D327" s="50" t="n">
        <v>30</v>
      </c>
      <c r="F327" s="50" t="n">
        <v>102504</v>
      </c>
      <c r="G327" s="51" t="n">
        <v>2647813</v>
      </c>
      <c r="H327" s="51" t="n">
        <v>1483369</v>
      </c>
      <c r="I327" s="50" t="n">
        <v>12</v>
      </c>
    </row>
    <row r="328" customFormat="false" ht="12.75" hidden="false" customHeight="false" outlineLevel="0" collapsed="false">
      <c r="A328" s="50" t="n">
        <v>102263</v>
      </c>
      <c r="B328" s="51" t="n">
        <v>2146157</v>
      </c>
      <c r="C328" s="51"/>
      <c r="D328" s="50" t="n">
        <v>30</v>
      </c>
      <c r="F328" s="50" t="n">
        <v>102505</v>
      </c>
      <c r="G328" s="51" t="n">
        <v>1187726</v>
      </c>
      <c r="H328" s="51" t="n">
        <v>665393</v>
      </c>
      <c r="I328" s="50" t="n">
        <v>5</v>
      </c>
    </row>
    <row r="329" customFormat="false" ht="12.75" hidden="false" customHeight="false" outlineLevel="0" collapsed="false">
      <c r="A329" s="50" t="n">
        <v>102263</v>
      </c>
      <c r="B329" s="51" t="n">
        <v>2146157</v>
      </c>
      <c r="C329" s="51"/>
      <c r="D329" s="50" t="n">
        <v>30</v>
      </c>
      <c r="F329" s="50" t="n">
        <v>102506</v>
      </c>
      <c r="G329" s="51" t="n">
        <v>31588024</v>
      </c>
      <c r="H329" s="51"/>
      <c r="I329" s="50" t="n">
        <v>62</v>
      </c>
    </row>
    <row r="330" customFormat="false" ht="12.75" hidden="false" customHeight="false" outlineLevel="0" collapsed="false">
      <c r="A330" s="50" t="n">
        <v>102264</v>
      </c>
      <c r="B330" s="51" t="n">
        <v>814940</v>
      </c>
      <c r="C330" s="51" t="n">
        <v>459145</v>
      </c>
      <c r="D330" s="50" t="n">
        <v>85</v>
      </c>
      <c r="F330" s="50" t="n">
        <v>102507</v>
      </c>
      <c r="G330" s="51" t="n">
        <v>6151340</v>
      </c>
      <c r="H330" s="51"/>
      <c r="I330" s="50" t="n">
        <v>20</v>
      </c>
    </row>
    <row r="331" customFormat="false" ht="12.75" hidden="false" customHeight="false" outlineLevel="0" collapsed="false">
      <c r="A331" s="50" t="n">
        <v>102264</v>
      </c>
      <c r="B331" s="51" t="n">
        <v>814940</v>
      </c>
      <c r="C331" s="51" t="n">
        <v>459145</v>
      </c>
      <c r="D331" s="50" t="n">
        <v>85</v>
      </c>
      <c r="F331" s="50" t="n">
        <v>102508</v>
      </c>
      <c r="G331" s="51" t="n">
        <v>3272000</v>
      </c>
      <c r="H331" s="51" t="n">
        <v>1168447</v>
      </c>
      <c r="I331" s="50" t="n">
        <v>20</v>
      </c>
    </row>
    <row r="332" customFormat="false" ht="12.75" hidden="false" customHeight="false" outlineLevel="0" collapsed="false">
      <c r="A332" s="50" t="n">
        <v>102265</v>
      </c>
      <c r="B332" s="51" t="n">
        <v>1280000</v>
      </c>
      <c r="C332" s="51"/>
      <c r="D332" s="50" t="n">
        <v>9</v>
      </c>
      <c r="F332" s="50" t="n">
        <v>102509</v>
      </c>
      <c r="G332" s="51" t="n">
        <v>1485260</v>
      </c>
      <c r="H332" s="51" t="n">
        <v>504414</v>
      </c>
      <c r="I332" s="50" t="n">
        <v>3</v>
      </c>
    </row>
    <row r="333" customFormat="false" ht="12.75" hidden="false" customHeight="false" outlineLevel="0" collapsed="false">
      <c r="A333" s="50" t="n">
        <v>102266</v>
      </c>
      <c r="B333" s="51" t="n">
        <v>1968000</v>
      </c>
      <c r="D333" s="50" t="n">
        <v>10</v>
      </c>
      <c r="F333" s="50" t="n">
        <v>102510</v>
      </c>
      <c r="G333" s="51" t="n">
        <v>3459330</v>
      </c>
      <c r="H333" s="51" t="n">
        <v>1938000</v>
      </c>
      <c r="I333" s="50" t="n">
        <v>4</v>
      </c>
    </row>
    <row r="334" customFormat="false" ht="12.75" hidden="false" customHeight="false" outlineLevel="0" collapsed="false">
      <c r="A334" s="50" t="n">
        <v>102267</v>
      </c>
      <c r="B334" s="51" t="n">
        <v>897664</v>
      </c>
      <c r="D334" s="50" t="n">
        <v>11</v>
      </c>
      <c r="F334" s="50" t="n">
        <v>102511</v>
      </c>
      <c r="G334" s="51" t="n">
        <v>8465790</v>
      </c>
      <c r="H334" s="51" t="n">
        <v>1349426</v>
      </c>
      <c r="I334" s="50" t="n">
        <v>20</v>
      </c>
    </row>
    <row r="335" customFormat="false" ht="12.75" hidden="false" customHeight="false" outlineLevel="0" collapsed="false">
      <c r="A335" s="50" t="n">
        <v>102267</v>
      </c>
      <c r="B335" s="51" t="n">
        <v>897664</v>
      </c>
      <c r="D335" s="50" t="n">
        <v>11</v>
      </c>
      <c r="F335" s="50" t="n">
        <v>102512</v>
      </c>
      <c r="G335" s="51" t="n">
        <v>1250000</v>
      </c>
      <c r="H335" s="50"/>
      <c r="I335" s="50" t="n">
        <v>10</v>
      </c>
    </row>
    <row r="336" customFormat="false" ht="12.75" hidden="false" customHeight="false" outlineLevel="0" collapsed="false">
      <c r="A336" s="50" t="n">
        <v>102267</v>
      </c>
      <c r="B336" s="51" t="n">
        <v>897664</v>
      </c>
      <c r="D336" s="50" t="n">
        <v>11</v>
      </c>
      <c r="F336" s="50" t="n">
        <v>102513</v>
      </c>
      <c r="G336" s="51" t="n">
        <v>4291500</v>
      </c>
      <c r="H336" s="51"/>
      <c r="I336" s="50" t="n">
        <v>20</v>
      </c>
    </row>
    <row r="337" customFormat="false" ht="12.75" hidden="false" customHeight="false" outlineLevel="0" collapsed="false">
      <c r="A337" s="50" t="n">
        <v>102267</v>
      </c>
      <c r="B337" s="51" t="n">
        <v>897664</v>
      </c>
      <c r="D337" s="50" t="n">
        <v>11</v>
      </c>
      <c r="F337" s="50" t="n">
        <v>102514</v>
      </c>
      <c r="G337" s="51" t="n">
        <v>1412611</v>
      </c>
      <c r="H337" s="51" t="n">
        <v>739200</v>
      </c>
      <c r="I337" s="50" t="n">
        <v>25</v>
      </c>
    </row>
    <row r="338" customFormat="false" ht="12.75" hidden="false" customHeight="false" outlineLevel="0" collapsed="false">
      <c r="A338" s="50" t="n">
        <v>102268</v>
      </c>
      <c r="B338" s="51" t="n">
        <v>1050000</v>
      </c>
      <c r="C338" s="51"/>
      <c r="D338" s="50" t="n">
        <v>10</v>
      </c>
      <c r="F338" s="50" t="n">
        <v>102515</v>
      </c>
      <c r="G338" s="51" t="n">
        <v>6997451</v>
      </c>
      <c r="H338" s="51" t="n">
        <v>3272700</v>
      </c>
      <c r="I338" s="50" t="n">
        <v>5</v>
      </c>
    </row>
    <row r="339" customFormat="false" ht="12.75" hidden="false" customHeight="false" outlineLevel="0" collapsed="false">
      <c r="A339" s="50" t="n">
        <v>102269</v>
      </c>
      <c r="B339" s="51" t="n">
        <v>34097820</v>
      </c>
      <c r="C339" s="51"/>
      <c r="D339" s="50" t="n">
        <v>144</v>
      </c>
      <c r="F339" s="50" t="n">
        <v>102516</v>
      </c>
      <c r="G339" s="51" t="n">
        <v>53000000</v>
      </c>
      <c r="H339" s="51" t="n">
        <v>26255653</v>
      </c>
      <c r="I339" s="50" t="n">
        <v>40</v>
      </c>
    </row>
    <row r="340" customFormat="false" ht="12.75" hidden="false" customHeight="false" outlineLevel="0" collapsed="false">
      <c r="A340" s="50" t="n">
        <v>102270</v>
      </c>
      <c r="B340" s="51" t="n">
        <v>1183360</v>
      </c>
      <c r="C340" s="51"/>
      <c r="F340" s="50" t="n">
        <v>102517</v>
      </c>
      <c r="G340" s="51" t="n">
        <v>3333429</v>
      </c>
      <c r="H340" s="51" t="n">
        <v>1826186</v>
      </c>
      <c r="I340" s="50" t="n">
        <v>150</v>
      </c>
    </row>
    <row r="341" customFormat="false" ht="12.75" hidden="false" customHeight="false" outlineLevel="0" collapsed="false">
      <c r="A341" s="50" t="n">
        <v>102271</v>
      </c>
      <c r="B341" s="51" t="n">
        <v>2290100</v>
      </c>
      <c r="C341" s="51"/>
      <c r="D341" s="50" t="n">
        <v>25</v>
      </c>
      <c r="F341" s="50" t="n">
        <v>102518</v>
      </c>
      <c r="G341" s="51" t="n">
        <v>1430000</v>
      </c>
      <c r="H341" s="51"/>
      <c r="I341" s="50"/>
    </row>
    <row r="342" customFormat="false" ht="12.75" hidden="false" customHeight="false" outlineLevel="0" collapsed="false">
      <c r="A342" s="50" t="n">
        <v>102272</v>
      </c>
      <c r="B342" s="51" t="n">
        <v>12522257</v>
      </c>
      <c r="C342" s="51" t="n">
        <v>6853000</v>
      </c>
      <c r="D342" s="50" t="n">
        <v>16</v>
      </c>
      <c r="F342" s="50" t="n">
        <v>102519</v>
      </c>
      <c r="G342" s="51" t="n">
        <v>5100000</v>
      </c>
      <c r="H342" s="51"/>
      <c r="I342" s="50" t="n">
        <v>72</v>
      </c>
    </row>
    <row r="343" customFormat="false" ht="12.75" hidden="false" customHeight="false" outlineLevel="0" collapsed="false">
      <c r="A343" s="50" t="n">
        <v>102272</v>
      </c>
      <c r="B343" s="51" t="n">
        <v>12522257</v>
      </c>
      <c r="C343" s="51" t="n">
        <v>6853000</v>
      </c>
      <c r="D343" s="50" t="n">
        <v>16</v>
      </c>
      <c r="F343" s="50" t="n">
        <v>102520</v>
      </c>
      <c r="G343" s="51" t="n">
        <v>2100000</v>
      </c>
      <c r="H343" s="51" t="n">
        <v>1034000</v>
      </c>
      <c r="I343" s="50" t="n">
        <v>30</v>
      </c>
    </row>
    <row r="344" customFormat="false" ht="12.75" hidden="false" customHeight="false" outlineLevel="0" collapsed="false">
      <c r="A344" s="50" t="n">
        <v>102272</v>
      </c>
      <c r="B344" s="51" t="n">
        <v>12522257</v>
      </c>
      <c r="C344" s="51" t="n">
        <v>6853000</v>
      </c>
      <c r="D344" s="50" t="n">
        <v>16</v>
      </c>
      <c r="F344" s="50" t="n">
        <v>102521</v>
      </c>
      <c r="G344" s="51" t="n">
        <v>1500000</v>
      </c>
      <c r="H344" s="51" t="n">
        <v>421257</v>
      </c>
      <c r="I344" s="50" t="n">
        <v>18</v>
      </c>
    </row>
    <row r="345" customFormat="false" ht="12.75" hidden="false" customHeight="false" outlineLevel="0" collapsed="false">
      <c r="A345" s="50" t="n">
        <v>102272</v>
      </c>
      <c r="B345" s="51" t="n">
        <v>12522257</v>
      </c>
      <c r="C345" s="51" t="n">
        <v>6853000</v>
      </c>
      <c r="D345" s="50" t="n">
        <v>16</v>
      </c>
      <c r="F345" s="50" t="n">
        <v>102522</v>
      </c>
      <c r="G345" s="51" t="n">
        <v>1652196</v>
      </c>
      <c r="H345" s="51" t="n">
        <v>850000</v>
      </c>
      <c r="I345" s="50" t="n">
        <v>19</v>
      </c>
    </row>
    <row r="346" customFormat="false" ht="12.75" hidden="false" customHeight="false" outlineLevel="0" collapsed="false">
      <c r="A346" s="50" t="n">
        <v>102272</v>
      </c>
      <c r="B346" s="51" t="n">
        <v>12522257</v>
      </c>
      <c r="C346" s="51" t="n">
        <v>6853000</v>
      </c>
      <c r="D346" s="50" t="n">
        <v>16</v>
      </c>
      <c r="F346" s="50" t="n">
        <v>102523</v>
      </c>
      <c r="G346" s="51" t="n">
        <v>2852373</v>
      </c>
      <c r="H346" s="51"/>
      <c r="I346" s="50" t="n">
        <v>25</v>
      </c>
    </row>
    <row r="347" customFormat="false" ht="12.75" hidden="false" customHeight="false" outlineLevel="0" collapsed="false">
      <c r="A347" s="50" t="n">
        <v>102273</v>
      </c>
      <c r="B347" s="51" t="n">
        <v>32000000</v>
      </c>
      <c r="C347" s="51" t="n">
        <v>15752000</v>
      </c>
      <c r="D347" s="50" t="n">
        <v>12</v>
      </c>
      <c r="F347" s="50" t="n">
        <v>102524</v>
      </c>
      <c r="G347" s="51" t="n">
        <v>1302000</v>
      </c>
      <c r="H347" s="51" t="n">
        <v>599000</v>
      </c>
      <c r="I347" s="50" t="n">
        <v>21</v>
      </c>
    </row>
    <row r="348" customFormat="false" ht="12.75" hidden="false" customHeight="false" outlineLevel="0" collapsed="false">
      <c r="A348" s="50" t="n">
        <v>102273</v>
      </c>
      <c r="B348" s="51" t="n">
        <v>32000000</v>
      </c>
      <c r="C348" s="51" t="n">
        <v>15752000</v>
      </c>
      <c r="D348" s="50" t="n">
        <v>12</v>
      </c>
      <c r="F348" s="50" t="n">
        <v>102525</v>
      </c>
      <c r="G348" s="51" t="n">
        <v>1150000</v>
      </c>
      <c r="H348" s="51"/>
      <c r="I348" s="50" t="n">
        <v>7</v>
      </c>
    </row>
    <row r="349" customFormat="false" ht="12.75" hidden="false" customHeight="false" outlineLevel="0" collapsed="false">
      <c r="A349" s="50" t="n">
        <v>102274</v>
      </c>
      <c r="B349" s="51" t="n">
        <v>1700000</v>
      </c>
      <c r="C349" s="51" t="n">
        <v>616250</v>
      </c>
      <c r="F349" s="50" t="n">
        <v>102526</v>
      </c>
      <c r="G349" s="51" t="n">
        <v>2345333</v>
      </c>
      <c r="H349" s="51"/>
      <c r="I349" s="50" t="n">
        <v>15</v>
      </c>
    </row>
    <row r="350" customFormat="false" ht="12.75" hidden="false" customHeight="false" outlineLevel="0" collapsed="false">
      <c r="A350" s="50" t="n">
        <v>102274</v>
      </c>
      <c r="B350" s="51" t="n">
        <v>1700000</v>
      </c>
      <c r="C350" s="51" t="n">
        <v>616250</v>
      </c>
      <c r="F350" s="50" t="n">
        <v>102527</v>
      </c>
      <c r="G350" s="51" t="n">
        <v>850000</v>
      </c>
      <c r="H350" s="51"/>
      <c r="I350" s="50" t="n">
        <v>4</v>
      </c>
    </row>
    <row r="351" customFormat="false" ht="12.75" hidden="false" customHeight="false" outlineLevel="0" collapsed="false">
      <c r="A351" s="50" t="n">
        <v>102275</v>
      </c>
      <c r="B351" s="51" t="n">
        <v>1102524</v>
      </c>
      <c r="C351" s="51" t="n">
        <v>621960</v>
      </c>
      <c r="D351" s="50" t="n">
        <v>3</v>
      </c>
      <c r="F351" s="50" t="n">
        <v>102528</v>
      </c>
      <c r="G351" s="51" t="n">
        <v>2544486</v>
      </c>
      <c r="H351" s="51"/>
      <c r="I351" s="50" t="n">
        <v>20</v>
      </c>
    </row>
    <row r="352" customFormat="false" ht="12.75" hidden="false" customHeight="false" outlineLevel="0" collapsed="false">
      <c r="A352" s="50" t="n">
        <v>102275</v>
      </c>
      <c r="B352" s="51" t="n">
        <v>1102524</v>
      </c>
      <c r="C352" s="51" t="n">
        <v>621960</v>
      </c>
      <c r="D352" s="50" t="n">
        <v>3</v>
      </c>
      <c r="F352" s="50" t="n">
        <v>102529</v>
      </c>
      <c r="G352" s="51" t="n">
        <v>1412260</v>
      </c>
      <c r="H352" s="51"/>
      <c r="I352" s="50" t="n">
        <v>0</v>
      </c>
    </row>
    <row r="353" customFormat="false" ht="12.75" hidden="false" customHeight="false" outlineLevel="0" collapsed="false">
      <c r="A353" s="50" t="n">
        <v>102276</v>
      </c>
      <c r="B353" s="51" t="n">
        <v>9500000</v>
      </c>
      <c r="C353" s="51" t="n">
        <v>5220000</v>
      </c>
      <c r="D353" s="50" t="n">
        <v>7</v>
      </c>
      <c r="F353" s="50" t="n">
        <v>102530</v>
      </c>
      <c r="G353" s="51" t="n">
        <v>2841287</v>
      </c>
      <c r="H353" s="51" t="n">
        <v>1517376</v>
      </c>
      <c r="I353" s="50" t="n">
        <v>30</v>
      </c>
    </row>
    <row r="354" customFormat="false" ht="12.75" hidden="false" customHeight="false" outlineLevel="0" collapsed="false">
      <c r="A354" s="50" t="n">
        <v>102276</v>
      </c>
      <c r="B354" s="51" t="n">
        <v>9500000</v>
      </c>
      <c r="C354" s="51" t="n">
        <v>5220000</v>
      </c>
      <c r="D354" s="50" t="n">
        <v>7</v>
      </c>
      <c r="F354" s="50" t="n">
        <v>102531</v>
      </c>
      <c r="G354" s="51" t="n">
        <v>1740000</v>
      </c>
      <c r="H354" s="51"/>
      <c r="I354" s="50" t="n">
        <v>9</v>
      </c>
    </row>
    <row r="355" customFormat="false" ht="12.75" hidden="false" customHeight="false" outlineLevel="0" collapsed="false">
      <c r="A355" s="50" t="n">
        <v>102276</v>
      </c>
      <c r="B355" s="51" t="n">
        <v>9500000</v>
      </c>
      <c r="C355" s="51" t="n">
        <v>5220000</v>
      </c>
      <c r="D355" s="50" t="n">
        <v>7</v>
      </c>
      <c r="F355" s="50" t="n">
        <v>102532</v>
      </c>
      <c r="G355" s="51" t="n">
        <v>6000000</v>
      </c>
      <c r="H355" s="50"/>
      <c r="I355" s="50" t="n">
        <v>15</v>
      </c>
    </row>
    <row r="356" customFormat="false" ht="12.75" hidden="false" customHeight="false" outlineLevel="0" collapsed="false">
      <c r="A356" s="50" t="n">
        <v>102276</v>
      </c>
      <c r="B356" s="51" t="n">
        <v>9500000</v>
      </c>
      <c r="C356" s="51" t="n">
        <v>5220000</v>
      </c>
      <c r="D356" s="50" t="n">
        <v>7</v>
      </c>
      <c r="F356" s="50" t="n">
        <v>102533</v>
      </c>
      <c r="G356" s="51" t="n">
        <v>1780441</v>
      </c>
      <c r="H356" s="51" t="n">
        <v>504083</v>
      </c>
      <c r="I356" s="50" t="n">
        <v>5</v>
      </c>
    </row>
    <row r="357" customFormat="false" ht="12.75" hidden="false" customHeight="false" outlineLevel="0" collapsed="false">
      <c r="A357" s="50" t="n">
        <v>102277</v>
      </c>
      <c r="B357" s="51" t="n">
        <v>22477005</v>
      </c>
      <c r="C357" s="51" t="n">
        <v>7528707</v>
      </c>
      <c r="F357" s="50" t="n">
        <v>102534</v>
      </c>
      <c r="G357" s="51" t="n">
        <v>7700000</v>
      </c>
      <c r="H357" s="51"/>
      <c r="I357" s="50" t="n">
        <v>25</v>
      </c>
    </row>
    <row r="358" customFormat="false" ht="12.75" hidden="false" customHeight="false" outlineLevel="0" collapsed="false">
      <c r="A358" s="50" t="n">
        <v>102277</v>
      </c>
      <c r="B358" s="51" t="n">
        <v>22477005</v>
      </c>
      <c r="C358" s="51" t="n">
        <v>7528707</v>
      </c>
      <c r="F358" s="50" t="n">
        <v>102535</v>
      </c>
      <c r="G358" s="51" t="n">
        <v>5230000</v>
      </c>
      <c r="H358" s="51" t="n">
        <v>725000</v>
      </c>
      <c r="I358" s="50" t="n">
        <v>20</v>
      </c>
    </row>
    <row r="359" customFormat="false" ht="12.75" hidden="false" customHeight="false" outlineLevel="0" collapsed="false">
      <c r="A359" s="50" t="n">
        <v>102277</v>
      </c>
      <c r="B359" s="51" t="n">
        <v>22477005</v>
      </c>
      <c r="C359" s="51" t="n">
        <v>7528707</v>
      </c>
      <c r="F359" s="50" t="n">
        <v>102536</v>
      </c>
      <c r="G359" s="51" t="n">
        <v>1330000</v>
      </c>
      <c r="H359" s="51"/>
      <c r="I359" s="50" t="n">
        <v>5</v>
      </c>
    </row>
    <row r="360" customFormat="false" ht="12.75" hidden="false" customHeight="false" outlineLevel="0" collapsed="false">
      <c r="A360" s="50" t="n">
        <v>102277</v>
      </c>
      <c r="B360" s="51" t="n">
        <v>22477005</v>
      </c>
      <c r="C360" s="51" t="n">
        <v>7528707</v>
      </c>
      <c r="F360" s="50" t="n">
        <v>102537</v>
      </c>
      <c r="G360" s="51" t="n">
        <v>1053000</v>
      </c>
      <c r="H360" s="51"/>
      <c r="I360" s="50" t="n">
        <v>2</v>
      </c>
    </row>
    <row r="361" customFormat="false" ht="12.75" hidden="false" customHeight="false" outlineLevel="0" collapsed="false">
      <c r="A361" s="50" t="n">
        <v>102277</v>
      </c>
      <c r="B361" s="51" t="n">
        <v>22477005</v>
      </c>
      <c r="C361" s="51" t="n">
        <v>7528707</v>
      </c>
      <c r="F361" s="50" t="n">
        <v>102538</v>
      </c>
      <c r="G361" s="51" t="n">
        <v>4931074</v>
      </c>
      <c r="H361" s="51"/>
      <c r="I361" s="50" t="n">
        <v>60</v>
      </c>
    </row>
    <row r="362" customFormat="false" ht="12.75" hidden="false" customHeight="false" outlineLevel="0" collapsed="false">
      <c r="A362" s="50" t="n">
        <v>102277</v>
      </c>
      <c r="B362" s="51" t="n">
        <v>22477005</v>
      </c>
      <c r="C362" s="51" t="n">
        <v>7528707</v>
      </c>
      <c r="F362" s="50" t="n">
        <v>102539</v>
      </c>
      <c r="G362" s="51" t="n">
        <v>24945943</v>
      </c>
      <c r="H362" s="51" t="n">
        <v>624484</v>
      </c>
      <c r="I362" s="50" t="n">
        <v>150</v>
      </c>
    </row>
    <row r="363" customFormat="false" ht="12.75" hidden="false" customHeight="false" outlineLevel="0" collapsed="false">
      <c r="A363" s="50" t="n">
        <v>102278</v>
      </c>
      <c r="B363" s="51" t="n">
        <v>22073665</v>
      </c>
      <c r="C363" s="51" t="n">
        <v>6967312</v>
      </c>
      <c r="F363" s="50" t="n">
        <v>102540</v>
      </c>
      <c r="G363" s="51" t="n">
        <v>9488000</v>
      </c>
      <c r="H363" s="50"/>
      <c r="I363" s="50" t="n">
        <v>30</v>
      </c>
    </row>
    <row r="364" customFormat="false" ht="12.75" hidden="false" customHeight="false" outlineLevel="0" collapsed="false">
      <c r="A364" s="50" t="n">
        <v>102278</v>
      </c>
      <c r="B364" s="51" t="n">
        <v>22073665</v>
      </c>
      <c r="C364" s="51" t="n">
        <v>6967312</v>
      </c>
      <c r="F364" s="50" t="n">
        <v>102541</v>
      </c>
      <c r="G364" s="51" t="n">
        <v>1673060</v>
      </c>
      <c r="H364" s="51" t="n">
        <v>859301</v>
      </c>
      <c r="I364" s="50" t="n">
        <v>0</v>
      </c>
    </row>
    <row r="365" customFormat="false" ht="12.75" hidden="false" customHeight="false" outlineLevel="0" collapsed="false">
      <c r="A365" s="50" t="n">
        <v>102278</v>
      </c>
      <c r="B365" s="51" t="n">
        <v>22073665</v>
      </c>
      <c r="C365" s="51" t="n">
        <v>6967312</v>
      </c>
      <c r="F365" s="50" t="n">
        <v>102542</v>
      </c>
      <c r="G365" s="51" t="n">
        <v>26514666</v>
      </c>
      <c r="H365" s="51" t="n">
        <v>60687</v>
      </c>
      <c r="I365" s="50" t="n">
        <v>120</v>
      </c>
    </row>
    <row r="366" customFormat="false" ht="12.75" hidden="false" customHeight="false" outlineLevel="0" collapsed="false">
      <c r="A366" s="50" t="n">
        <v>102278</v>
      </c>
      <c r="B366" s="51" t="n">
        <v>22073665</v>
      </c>
      <c r="C366" s="51" t="n">
        <v>6967312</v>
      </c>
      <c r="F366" s="50" t="n">
        <v>102543</v>
      </c>
      <c r="G366" s="51" t="n">
        <v>1098500</v>
      </c>
      <c r="H366" s="51" t="n">
        <v>605312</v>
      </c>
      <c r="I366" s="50" t="n">
        <v>5</v>
      </c>
    </row>
    <row r="367" customFormat="false" ht="12.75" hidden="false" customHeight="false" outlineLevel="0" collapsed="false">
      <c r="A367" s="50" t="n">
        <v>102278</v>
      </c>
      <c r="B367" s="51" t="n">
        <v>22073665</v>
      </c>
      <c r="C367" s="51" t="n">
        <v>6967312</v>
      </c>
      <c r="F367" s="50" t="n">
        <v>102544</v>
      </c>
      <c r="G367" s="51" t="n">
        <v>7370525</v>
      </c>
      <c r="H367" s="51"/>
      <c r="I367" s="50" t="n">
        <v>30</v>
      </c>
    </row>
    <row r="368" customFormat="false" ht="12.75" hidden="false" customHeight="false" outlineLevel="0" collapsed="false">
      <c r="A368" s="50" t="n">
        <v>102278</v>
      </c>
      <c r="B368" s="51" t="n">
        <v>22073665</v>
      </c>
      <c r="C368" s="51" t="n">
        <v>6967312</v>
      </c>
      <c r="F368" s="50" t="n">
        <v>102545</v>
      </c>
      <c r="G368" s="51" t="n">
        <v>29043076</v>
      </c>
      <c r="H368" s="51" t="n">
        <v>13614675</v>
      </c>
      <c r="I368" s="50" t="n">
        <v>30</v>
      </c>
    </row>
    <row r="369" customFormat="false" ht="12.75" hidden="false" customHeight="false" outlineLevel="0" collapsed="false">
      <c r="A369" s="50" t="n">
        <v>102279</v>
      </c>
      <c r="B369" s="51" t="n">
        <v>2281000</v>
      </c>
      <c r="D369" s="50" t="n">
        <v>10</v>
      </c>
      <c r="F369" s="50" t="n">
        <v>102546</v>
      </c>
      <c r="G369" s="51" t="n">
        <v>1284956</v>
      </c>
      <c r="H369" s="51"/>
      <c r="I369" s="50" t="n">
        <v>20</v>
      </c>
    </row>
    <row r="370" customFormat="false" ht="12.75" hidden="false" customHeight="false" outlineLevel="0" collapsed="false">
      <c r="A370" s="50" t="n">
        <v>102280</v>
      </c>
      <c r="B370" s="51" t="n">
        <v>1737000</v>
      </c>
      <c r="C370" s="51" t="n">
        <v>415000</v>
      </c>
      <c r="D370" s="50" t="n">
        <v>11</v>
      </c>
      <c r="F370" s="50" t="n">
        <v>102547</v>
      </c>
      <c r="G370" s="51" t="n">
        <v>73351639</v>
      </c>
      <c r="H370" s="51"/>
      <c r="I370" s="50" t="n">
        <v>224</v>
      </c>
    </row>
    <row r="371" customFormat="false" ht="12.75" hidden="false" customHeight="false" outlineLevel="0" collapsed="false">
      <c r="A371" s="50" t="n">
        <v>102280</v>
      </c>
      <c r="B371" s="51" t="n">
        <v>1737000</v>
      </c>
      <c r="C371" s="51" t="n">
        <v>415000</v>
      </c>
      <c r="D371" s="50" t="n">
        <v>11</v>
      </c>
      <c r="F371" s="50" t="n">
        <v>102548</v>
      </c>
      <c r="G371" s="51" t="n">
        <v>5085502</v>
      </c>
      <c r="H371" s="51" t="n">
        <v>1311093</v>
      </c>
      <c r="I371" s="50" t="n">
        <v>25</v>
      </c>
    </row>
    <row r="372" customFormat="false" ht="12.75" hidden="false" customHeight="false" outlineLevel="0" collapsed="false">
      <c r="A372" s="50" t="n">
        <v>102281</v>
      </c>
      <c r="B372" s="51" t="n">
        <v>1920693</v>
      </c>
      <c r="C372" s="51" t="n">
        <v>578996</v>
      </c>
      <c r="D372" s="50" t="n">
        <v>20</v>
      </c>
      <c r="F372" s="50"/>
      <c r="G372" s="51"/>
      <c r="H372" s="50"/>
      <c r="I372" s="50"/>
    </row>
    <row r="373" customFormat="false" ht="12.75" hidden="false" customHeight="false" outlineLevel="0" collapsed="false">
      <c r="A373" s="50" t="n">
        <v>102281</v>
      </c>
      <c r="B373" s="51" t="n">
        <v>1920693</v>
      </c>
      <c r="C373" s="51" t="n">
        <v>578996</v>
      </c>
      <c r="D373" s="50" t="n">
        <v>20</v>
      </c>
    </row>
    <row r="374" customFormat="false" ht="12.75" hidden="false" customHeight="false" outlineLevel="0" collapsed="false">
      <c r="A374" s="50" t="n">
        <v>102282</v>
      </c>
      <c r="B374" s="51" t="n">
        <v>70352598</v>
      </c>
      <c r="C374" s="51"/>
      <c r="D374" s="50" t="n">
        <v>194</v>
      </c>
    </row>
    <row r="375" customFormat="false" ht="12.75" hidden="false" customHeight="false" outlineLevel="0" collapsed="false">
      <c r="A375" s="50" t="n">
        <v>102282</v>
      </c>
      <c r="B375" s="51" t="n">
        <v>70352598</v>
      </c>
      <c r="C375" s="51"/>
      <c r="D375" s="50" t="n">
        <v>194</v>
      </c>
    </row>
    <row r="376" customFormat="false" ht="12.75" hidden="false" customHeight="false" outlineLevel="0" collapsed="false">
      <c r="A376" s="50" t="n">
        <v>102282</v>
      </c>
      <c r="B376" s="51" t="n">
        <v>70352598</v>
      </c>
      <c r="C376" s="51"/>
      <c r="D376" s="50" t="n">
        <v>194</v>
      </c>
    </row>
    <row r="377" customFormat="false" ht="12.75" hidden="false" customHeight="false" outlineLevel="0" collapsed="false">
      <c r="A377" s="50" t="n">
        <v>102282</v>
      </c>
      <c r="B377" s="51" t="n">
        <v>70352598</v>
      </c>
      <c r="C377" s="51"/>
      <c r="D377" s="50" t="n">
        <v>194</v>
      </c>
    </row>
    <row r="378" customFormat="false" ht="12.75" hidden="false" customHeight="false" outlineLevel="0" collapsed="false">
      <c r="A378" s="50" t="n">
        <v>102282</v>
      </c>
      <c r="B378" s="51" t="n">
        <v>70352598</v>
      </c>
      <c r="C378" s="51"/>
      <c r="D378" s="50" t="n">
        <v>194</v>
      </c>
    </row>
    <row r="379" customFormat="false" ht="12.75" hidden="false" customHeight="false" outlineLevel="0" collapsed="false">
      <c r="A379" s="50" t="n">
        <v>102282</v>
      </c>
      <c r="B379" s="51" t="n">
        <v>70352598</v>
      </c>
      <c r="C379" s="51"/>
      <c r="D379" s="50" t="n">
        <v>194</v>
      </c>
    </row>
    <row r="380" customFormat="false" ht="12.75" hidden="false" customHeight="false" outlineLevel="0" collapsed="false">
      <c r="A380" s="50" t="n">
        <v>102282</v>
      </c>
      <c r="B380" s="51" t="n">
        <v>70352598</v>
      </c>
      <c r="C380" s="51"/>
      <c r="D380" s="50" t="n">
        <v>194</v>
      </c>
    </row>
    <row r="381" customFormat="false" ht="12.75" hidden="false" customHeight="false" outlineLevel="0" collapsed="false">
      <c r="A381" s="50" t="n">
        <v>102282</v>
      </c>
      <c r="B381" s="51" t="n">
        <v>70352598</v>
      </c>
      <c r="C381" s="51"/>
      <c r="D381" s="50" t="n">
        <v>194</v>
      </c>
    </row>
    <row r="382" customFormat="false" ht="12.75" hidden="false" customHeight="false" outlineLevel="0" collapsed="false">
      <c r="A382" s="50" t="n">
        <v>102283</v>
      </c>
      <c r="B382" s="51" t="n">
        <v>4508933</v>
      </c>
      <c r="C382" s="51"/>
      <c r="D382" s="50" t="n">
        <v>20</v>
      </c>
    </row>
    <row r="383" customFormat="false" ht="12.75" hidden="false" customHeight="false" outlineLevel="0" collapsed="false">
      <c r="A383" s="50" t="n">
        <v>102283</v>
      </c>
      <c r="B383" s="51" t="n">
        <v>4508933</v>
      </c>
      <c r="C383" s="51"/>
      <c r="D383" s="50" t="n">
        <v>20</v>
      </c>
    </row>
    <row r="384" customFormat="false" ht="12.75" hidden="false" customHeight="false" outlineLevel="0" collapsed="false">
      <c r="A384" s="50" t="n">
        <v>102283</v>
      </c>
      <c r="B384" s="51" t="n">
        <v>4508933</v>
      </c>
      <c r="C384" s="51"/>
      <c r="D384" s="50" t="n">
        <v>20</v>
      </c>
    </row>
    <row r="385" customFormat="false" ht="12.75" hidden="false" customHeight="false" outlineLevel="0" collapsed="false">
      <c r="A385" s="50" t="n">
        <v>102283</v>
      </c>
      <c r="B385" s="51" t="n">
        <v>4508933</v>
      </c>
      <c r="C385" s="51"/>
      <c r="D385" s="50" t="n">
        <v>20</v>
      </c>
    </row>
    <row r="386" customFormat="false" ht="12.75" hidden="false" customHeight="false" outlineLevel="0" collapsed="false">
      <c r="A386" s="50" t="n">
        <v>102284</v>
      </c>
      <c r="B386" s="51" t="n">
        <v>1454120</v>
      </c>
      <c r="C386" s="51"/>
      <c r="D386" s="50" t="n">
        <v>10</v>
      </c>
    </row>
    <row r="387" customFormat="false" ht="12.75" hidden="false" customHeight="false" outlineLevel="0" collapsed="false">
      <c r="A387" s="50" t="n">
        <v>102285</v>
      </c>
      <c r="B387" s="51" t="n">
        <v>5000000</v>
      </c>
      <c r="C387" s="51"/>
      <c r="D387" s="50" t="n">
        <v>17</v>
      </c>
    </row>
    <row r="388" customFormat="false" ht="12.75" hidden="false" customHeight="false" outlineLevel="0" collapsed="false">
      <c r="A388" s="50" t="n">
        <v>102286</v>
      </c>
      <c r="B388" s="51" t="n">
        <v>11855208</v>
      </c>
      <c r="C388" s="51" t="n">
        <v>7410400</v>
      </c>
      <c r="D388" s="50" t="n">
        <v>19</v>
      </c>
    </row>
    <row r="389" customFormat="false" ht="12.75" hidden="false" customHeight="false" outlineLevel="0" collapsed="false">
      <c r="A389" s="50" t="n">
        <v>102286</v>
      </c>
      <c r="B389" s="51" t="n">
        <v>11855208</v>
      </c>
      <c r="C389" s="51" t="n">
        <v>7410400</v>
      </c>
      <c r="D389" s="50" t="n">
        <v>19</v>
      </c>
    </row>
    <row r="390" customFormat="false" ht="12.75" hidden="false" customHeight="false" outlineLevel="0" collapsed="false">
      <c r="A390" s="50" t="n">
        <v>102286</v>
      </c>
      <c r="B390" s="51" t="n">
        <v>11855208</v>
      </c>
      <c r="C390" s="51" t="n">
        <v>7410400</v>
      </c>
      <c r="D390" s="50" t="n">
        <v>19</v>
      </c>
    </row>
    <row r="391" customFormat="false" ht="12.75" hidden="false" customHeight="false" outlineLevel="0" collapsed="false">
      <c r="A391" s="50" t="n">
        <v>102286</v>
      </c>
      <c r="B391" s="51" t="n">
        <v>11855208</v>
      </c>
      <c r="C391" s="51" t="n">
        <v>7410400</v>
      </c>
      <c r="D391" s="50" t="n">
        <v>19</v>
      </c>
    </row>
    <row r="392" customFormat="false" ht="12.75" hidden="false" customHeight="false" outlineLevel="0" collapsed="false">
      <c r="A392" s="50" t="n">
        <v>102286</v>
      </c>
      <c r="B392" s="51" t="n">
        <v>11855208</v>
      </c>
      <c r="C392" s="51" t="n">
        <v>7410400</v>
      </c>
      <c r="D392" s="50" t="n">
        <v>19</v>
      </c>
    </row>
    <row r="393" customFormat="false" ht="12.75" hidden="false" customHeight="false" outlineLevel="0" collapsed="false">
      <c r="A393" s="50" t="n">
        <v>102286</v>
      </c>
      <c r="B393" s="51" t="n">
        <v>11855208</v>
      </c>
      <c r="C393" s="51" t="n">
        <v>7410400</v>
      </c>
      <c r="D393" s="50" t="n">
        <v>19</v>
      </c>
    </row>
    <row r="394" customFormat="false" ht="12.75" hidden="false" customHeight="false" outlineLevel="0" collapsed="false">
      <c r="A394" s="50" t="n">
        <v>102286</v>
      </c>
      <c r="B394" s="51" t="n">
        <v>11855208</v>
      </c>
      <c r="C394" s="51" t="n">
        <v>7410400</v>
      </c>
      <c r="D394" s="50" t="n">
        <v>19</v>
      </c>
    </row>
    <row r="395" customFormat="false" ht="12.75" hidden="false" customHeight="false" outlineLevel="0" collapsed="false">
      <c r="A395" s="50" t="n">
        <v>102286</v>
      </c>
      <c r="B395" s="51" t="n">
        <v>11855208</v>
      </c>
      <c r="C395" s="51" t="n">
        <v>7410400</v>
      </c>
      <c r="D395" s="50" t="n">
        <v>19</v>
      </c>
    </row>
    <row r="396" customFormat="false" ht="12.75" hidden="false" customHeight="false" outlineLevel="0" collapsed="false">
      <c r="A396" s="50" t="n">
        <v>102287</v>
      </c>
      <c r="B396" s="51" t="n">
        <v>5518575</v>
      </c>
      <c r="C396" s="51" t="n">
        <v>2612656</v>
      </c>
      <c r="D396" s="50" t="n">
        <v>20</v>
      </c>
    </row>
    <row r="397" customFormat="false" ht="12.75" hidden="false" customHeight="false" outlineLevel="0" collapsed="false">
      <c r="A397" s="50" t="n">
        <v>102287</v>
      </c>
      <c r="B397" s="51" t="n">
        <v>5518575</v>
      </c>
      <c r="C397" s="51" t="n">
        <v>2612656</v>
      </c>
      <c r="D397" s="50" t="n">
        <v>20</v>
      </c>
    </row>
    <row r="398" customFormat="false" ht="12.75" hidden="false" customHeight="false" outlineLevel="0" collapsed="false">
      <c r="A398" s="50" t="n">
        <v>102287</v>
      </c>
      <c r="B398" s="51" t="n">
        <v>5518575</v>
      </c>
      <c r="C398" s="51" t="n">
        <v>2612656</v>
      </c>
      <c r="D398" s="50" t="n">
        <v>20</v>
      </c>
    </row>
    <row r="399" customFormat="false" ht="12.75" hidden="false" customHeight="false" outlineLevel="0" collapsed="false">
      <c r="A399" s="50" t="n">
        <v>102287</v>
      </c>
      <c r="B399" s="51" t="n">
        <v>5518575</v>
      </c>
      <c r="C399" s="51" t="n">
        <v>2612656</v>
      </c>
      <c r="D399" s="50" t="n">
        <v>20</v>
      </c>
    </row>
    <row r="400" customFormat="false" ht="12.75" hidden="false" customHeight="false" outlineLevel="0" collapsed="false">
      <c r="A400" s="50" t="n">
        <v>102287</v>
      </c>
      <c r="B400" s="51" t="n">
        <v>5518575</v>
      </c>
      <c r="C400" s="51" t="n">
        <v>2612656</v>
      </c>
      <c r="D400" s="50" t="n">
        <v>20</v>
      </c>
    </row>
    <row r="401" customFormat="false" ht="12.75" hidden="false" customHeight="false" outlineLevel="0" collapsed="false">
      <c r="A401" s="50" t="n">
        <v>102287</v>
      </c>
      <c r="B401" s="51" t="n">
        <v>5518575</v>
      </c>
      <c r="C401" s="51" t="n">
        <v>2612656</v>
      </c>
      <c r="D401" s="50" t="n">
        <v>20</v>
      </c>
    </row>
    <row r="402" customFormat="false" ht="12.75" hidden="false" customHeight="false" outlineLevel="0" collapsed="false">
      <c r="A402" s="50" t="n">
        <v>102287</v>
      </c>
      <c r="B402" s="51" t="n">
        <v>5518575</v>
      </c>
      <c r="C402" s="51" t="n">
        <v>2612656</v>
      </c>
      <c r="D402" s="50" t="n">
        <v>20</v>
      </c>
    </row>
    <row r="403" customFormat="false" ht="12.75" hidden="false" customHeight="false" outlineLevel="0" collapsed="false">
      <c r="A403" s="50" t="n">
        <v>102287</v>
      </c>
      <c r="B403" s="51" t="n">
        <v>5518575</v>
      </c>
      <c r="C403" s="51" t="n">
        <v>2612656</v>
      </c>
      <c r="D403" s="50" t="n">
        <v>20</v>
      </c>
    </row>
    <row r="404" customFormat="false" ht="12.75" hidden="false" customHeight="false" outlineLevel="0" collapsed="false">
      <c r="A404" s="50" t="n">
        <v>102288</v>
      </c>
      <c r="B404" s="51" t="n">
        <v>778585</v>
      </c>
      <c r="C404" s="51" t="n">
        <v>186634</v>
      </c>
      <c r="D404" s="50" t="n">
        <v>10</v>
      </c>
    </row>
    <row r="405" customFormat="false" ht="12.75" hidden="false" customHeight="false" outlineLevel="0" collapsed="false">
      <c r="A405" s="50" t="n">
        <v>102288</v>
      </c>
      <c r="B405" s="51" t="n">
        <v>778585</v>
      </c>
      <c r="C405" s="51" t="n">
        <v>186634</v>
      </c>
      <c r="D405" s="50" t="n">
        <v>10</v>
      </c>
    </row>
    <row r="406" customFormat="false" ht="12.75" hidden="false" customHeight="false" outlineLevel="0" collapsed="false">
      <c r="A406" s="50" t="n">
        <v>102289</v>
      </c>
      <c r="B406" s="51" t="n">
        <v>6969760</v>
      </c>
      <c r="C406" s="51" t="n">
        <v>2433984</v>
      </c>
      <c r="D406" s="50" t="n">
        <v>28</v>
      </c>
    </row>
    <row r="407" customFormat="false" ht="12.75" hidden="false" customHeight="false" outlineLevel="0" collapsed="false">
      <c r="A407" s="50" t="n">
        <v>102289</v>
      </c>
      <c r="B407" s="51" t="n">
        <v>6969760</v>
      </c>
      <c r="C407" s="51" t="n">
        <v>2433984</v>
      </c>
      <c r="D407" s="50" t="n">
        <v>28</v>
      </c>
    </row>
    <row r="408" customFormat="false" ht="12.75" hidden="false" customHeight="false" outlineLevel="0" collapsed="false">
      <c r="A408" s="50" t="n">
        <v>102289</v>
      </c>
      <c r="B408" s="51" t="n">
        <v>6969760</v>
      </c>
      <c r="C408" s="51" t="n">
        <v>2433984</v>
      </c>
      <c r="D408" s="50" t="n">
        <v>28</v>
      </c>
    </row>
    <row r="409" customFormat="false" ht="12.75" hidden="false" customHeight="false" outlineLevel="0" collapsed="false">
      <c r="A409" s="50" t="n">
        <v>102289</v>
      </c>
      <c r="B409" s="51" t="n">
        <v>6969760</v>
      </c>
      <c r="C409" s="51" t="n">
        <v>2433984</v>
      </c>
      <c r="D409" s="50" t="n">
        <v>28</v>
      </c>
    </row>
    <row r="410" customFormat="false" ht="12.75" hidden="false" customHeight="false" outlineLevel="0" collapsed="false">
      <c r="A410" s="50" t="n">
        <v>102290</v>
      </c>
      <c r="B410" s="51" t="n">
        <v>1315000</v>
      </c>
      <c r="C410" s="51" t="n">
        <v>640800</v>
      </c>
      <c r="D410" s="50" t="n">
        <v>3</v>
      </c>
    </row>
    <row r="411" customFormat="false" ht="12.75" hidden="false" customHeight="false" outlineLevel="0" collapsed="false">
      <c r="A411" s="50" t="n">
        <v>102290</v>
      </c>
      <c r="B411" s="51" t="n">
        <v>1315000</v>
      </c>
      <c r="C411" s="51" t="n">
        <v>640800</v>
      </c>
      <c r="D411" s="50" t="n">
        <v>3</v>
      </c>
    </row>
    <row r="412" customFormat="false" ht="12.75" hidden="false" customHeight="false" outlineLevel="0" collapsed="false">
      <c r="A412" s="50" t="n">
        <v>102291</v>
      </c>
      <c r="B412" s="51" t="n">
        <v>780000</v>
      </c>
      <c r="C412" s="51"/>
      <c r="D412" s="50" t="n">
        <v>3</v>
      </c>
    </row>
    <row r="413" customFormat="false" ht="12.75" hidden="false" customHeight="false" outlineLevel="0" collapsed="false">
      <c r="A413" s="50" t="n">
        <v>102292</v>
      </c>
      <c r="B413" s="51" t="n">
        <v>928000</v>
      </c>
      <c r="C413" s="51"/>
      <c r="D413" s="50" t="n">
        <v>8</v>
      </c>
    </row>
    <row r="414" customFormat="false" ht="12.75" hidden="false" customHeight="false" outlineLevel="0" collapsed="false">
      <c r="A414" s="50" t="n">
        <v>102293</v>
      </c>
      <c r="B414" s="51" t="n">
        <v>2390000</v>
      </c>
      <c r="C414" s="51"/>
      <c r="D414" s="50" t="n">
        <v>25</v>
      </c>
    </row>
    <row r="415" customFormat="false" ht="12.75" hidden="false" customHeight="false" outlineLevel="0" collapsed="false">
      <c r="A415" s="50" t="n">
        <v>102293</v>
      </c>
      <c r="B415" s="51" t="n">
        <v>2390000</v>
      </c>
      <c r="C415" s="51"/>
      <c r="D415" s="50" t="n">
        <v>25</v>
      </c>
    </row>
    <row r="416" customFormat="false" ht="12.75" hidden="false" customHeight="false" outlineLevel="0" collapsed="false">
      <c r="A416" s="50" t="n">
        <v>102294</v>
      </c>
      <c r="B416" s="51" t="n">
        <v>3429295</v>
      </c>
      <c r="C416" s="51" t="n">
        <v>133500</v>
      </c>
      <c r="D416" s="50" t="n">
        <v>17</v>
      </c>
    </row>
    <row r="417" customFormat="false" ht="12.75" hidden="false" customHeight="false" outlineLevel="0" collapsed="false">
      <c r="A417" s="50" t="n">
        <v>102294</v>
      </c>
      <c r="B417" s="51" t="n">
        <v>3429295</v>
      </c>
      <c r="C417" s="51" t="n">
        <v>133500</v>
      </c>
      <c r="D417" s="50" t="n">
        <v>17</v>
      </c>
    </row>
    <row r="418" customFormat="false" ht="12.75" hidden="false" customHeight="false" outlineLevel="0" collapsed="false">
      <c r="A418" s="50" t="n">
        <v>102294</v>
      </c>
      <c r="B418" s="51" t="n">
        <v>3429295</v>
      </c>
      <c r="C418" s="51" t="n">
        <v>133500</v>
      </c>
      <c r="D418" s="50" t="n">
        <v>17</v>
      </c>
    </row>
    <row r="419" customFormat="false" ht="12.75" hidden="false" customHeight="false" outlineLevel="0" collapsed="false">
      <c r="A419" s="50" t="n">
        <v>102294</v>
      </c>
      <c r="B419" s="51" t="n">
        <v>3429295</v>
      </c>
      <c r="C419" s="51" t="n">
        <v>133500</v>
      </c>
      <c r="D419" s="50" t="n">
        <v>17</v>
      </c>
    </row>
    <row r="420" customFormat="false" ht="12.75" hidden="false" customHeight="false" outlineLevel="0" collapsed="false">
      <c r="A420" s="50" t="n">
        <v>102294</v>
      </c>
      <c r="B420" s="51" t="n">
        <v>3429295</v>
      </c>
      <c r="C420" s="51" t="n">
        <v>133500</v>
      </c>
      <c r="D420" s="50" t="n">
        <v>17</v>
      </c>
    </row>
    <row r="421" customFormat="false" ht="12.75" hidden="false" customHeight="false" outlineLevel="0" collapsed="false">
      <c r="A421" s="50" t="n">
        <v>102294</v>
      </c>
      <c r="B421" s="51" t="n">
        <v>3429295</v>
      </c>
      <c r="C421" s="51" t="n">
        <v>133500</v>
      </c>
      <c r="D421" s="50" t="n">
        <v>17</v>
      </c>
    </row>
    <row r="422" customFormat="false" ht="12.75" hidden="false" customHeight="false" outlineLevel="0" collapsed="false">
      <c r="A422" s="50" t="n">
        <v>102294</v>
      </c>
      <c r="B422" s="51" t="n">
        <v>3429295</v>
      </c>
      <c r="C422" s="51" t="n">
        <v>133500</v>
      </c>
      <c r="D422" s="50" t="n">
        <v>17</v>
      </c>
    </row>
    <row r="423" customFormat="false" ht="12.75" hidden="false" customHeight="false" outlineLevel="0" collapsed="false">
      <c r="A423" s="50" t="n">
        <v>102294</v>
      </c>
      <c r="B423" s="51" t="n">
        <v>3429295</v>
      </c>
      <c r="C423" s="51" t="n">
        <v>133500</v>
      </c>
      <c r="D423" s="50" t="n">
        <v>17</v>
      </c>
    </row>
    <row r="424" customFormat="false" ht="12.75" hidden="false" customHeight="false" outlineLevel="0" collapsed="false">
      <c r="A424" s="50" t="n">
        <v>102294</v>
      </c>
      <c r="B424" s="51" t="n">
        <v>3429295</v>
      </c>
      <c r="C424" s="51" t="n">
        <v>133500</v>
      </c>
      <c r="D424" s="50" t="n">
        <v>17</v>
      </c>
    </row>
    <row r="425" customFormat="false" ht="12.75" hidden="false" customHeight="false" outlineLevel="0" collapsed="false">
      <c r="A425" s="50" t="n">
        <v>102294</v>
      </c>
      <c r="B425" s="51" t="n">
        <v>3429295</v>
      </c>
      <c r="C425" s="51" t="n">
        <v>133500</v>
      </c>
      <c r="D425" s="50" t="n">
        <v>17</v>
      </c>
    </row>
    <row r="426" customFormat="false" ht="12.75" hidden="false" customHeight="false" outlineLevel="0" collapsed="false">
      <c r="A426" s="50" t="n">
        <v>102295</v>
      </c>
      <c r="B426" s="51" t="n">
        <v>19651367</v>
      </c>
      <c r="C426" s="51" t="n">
        <v>0</v>
      </c>
      <c r="D426" s="50" t="n">
        <v>200</v>
      </c>
    </row>
    <row r="427" customFormat="false" ht="12.75" hidden="false" customHeight="false" outlineLevel="0" collapsed="false">
      <c r="A427" s="50" t="n">
        <v>102295</v>
      </c>
      <c r="B427" s="51" t="n">
        <v>19651367</v>
      </c>
      <c r="C427" s="51" t="n">
        <v>0</v>
      </c>
      <c r="D427" s="50" t="n">
        <v>200</v>
      </c>
    </row>
    <row r="428" customFormat="false" ht="12.75" hidden="false" customHeight="false" outlineLevel="0" collapsed="false">
      <c r="A428" s="50" t="n">
        <v>102295</v>
      </c>
      <c r="B428" s="51" t="n">
        <v>19651367</v>
      </c>
      <c r="C428" s="51" t="n">
        <v>0</v>
      </c>
      <c r="D428" s="50" t="n">
        <v>200</v>
      </c>
    </row>
    <row r="429" customFormat="false" ht="12.75" hidden="false" customHeight="false" outlineLevel="0" collapsed="false">
      <c r="A429" s="50" t="n">
        <v>102296</v>
      </c>
      <c r="B429" s="51" t="n">
        <v>18570000</v>
      </c>
      <c r="C429" s="51" t="n">
        <v>7295653</v>
      </c>
      <c r="D429" s="50" t="n">
        <v>24</v>
      </c>
    </row>
    <row r="430" customFormat="false" ht="12.75" hidden="false" customHeight="false" outlineLevel="0" collapsed="false">
      <c r="A430" s="50" t="n">
        <v>102296</v>
      </c>
      <c r="B430" s="51" t="n">
        <v>18570000</v>
      </c>
      <c r="C430" s="51" t="n">
        <v>7295653</v>
      </c>
      <c r="D430" s="50" t="n">
        <v>24</v>
      </c>
    </row>
    <row r="431" customFormat="false" ht="12.75" hidden="false" customHeight="false" outlineLevel="0" collapsed="false">
      <c r="A431" s="50" t="n">
        <v>102296</v>
      </c>
      <c r="B431" s="51" t="n">
        <v>18570000</v>
      </c>
      <c r="C431" s="51" t="n">
        <v>7295653</v>
      </c>
      <c r="D431" s="50" t="n">
        <v>24</v>
      </c>
    </row>
    <row r="432" customFormat="false" ht="12.75" hidden="false" customHeight="false" outlineLevel="0" collapsed="false">
      <c r="A432" s="50" t="n">
        <v>102296</v>
      </c>
      <c r="B432" s="51" t="n">
        <v>18570000</v>
      </c>
      <c r="C432" s="51" t="n">
        <v>7295653</v>
      </c>
      <c r="D432" s="50" t="n">
        <v>24</v>
      </c>
    </row>
    <row r="433" customFormat="false" ht="12.75" hidden="false" customHeight="false" outlineLevel="0" collapsed="false">
      <c r="A433" s="50" t="n">
        <v>102296</v>
      </c>
      <c r="B433" s="51" t="n">
        <v>18570000</v>
      </c>
      <c r="C433" s="51" t="n">
        <v>7295653</v>
      </c>
      <c r="D433" s="50" t="n">
        <v>24</v>
      </c>
    </row>
    <row r="434" customFormat="false" ht="12.75" hidden="false" customHeight="false" outlineLevel="0" collapsed="false">
      <c r="A434" s="50" t="n">
        <v>102296</v>
      </c>
      <c r="B434" s="51" t="n">
        <v>18570000</v>
      </c>
      <c r="C434" s="51" t="n">
        <v>7295653</v>
      </c>
      <c r="D434" s="50" t="n">
        <v>24</v>
      </c>
    </row>
    <row r="435" customFormat="false" ht="12.75" hidden="false" customHeight="false" outlineLevel="0" collapsed="false">
      <c r="A435" s="50" t="n">
        <v>102296</v>
      </c>
      <c r="B435" s="51" t="n">
        <v>18570000</v>
      </c>
      <c r="C435" s="51" t="n">
        <v>7295653</v>
      </c>
      <c r="D435" s="50" t="n">
        <v>24</v>
      </c>
    </row>
    <row r="436" customFormat="false" ht="12.75" hidden="false" customHeight="false" outlineLevel="0" collapsed="false">
      <c r="A436" s="50" t="n">
        <v>102296</v>
      </c>
      <c r="B436" s="51" t="n">
        <v>18570000</v>
      </c>
      <c r="C436" s="51" t="n">
        <v>7295653</v>
      </c>
      <c r="D436" s="50" t="n">
        <v>24</v>
      </c>
    </row>
    <row r="437" customFormat="false" ht="12.75" hidden="false" customHeight="false" outlineLevel="0" collapsed="false">
      <c r="A437" s="50" t="n">
        <v>102296</v>
      </c>
      <c r="B437" s="51" t="n">
        <v>18570000</v>
      </c>
      <c r="C437" s="51" t="n">
        <v>7295653</v>
      </c>
      <c r="D437" s="50" t="n">
        <v>24</v>
      </c>
    </row>
    <row r="438" customFormat="false" ht="12.75" hidden="false" customHeight="false" outlineLevel="0" collapsed="false">
      <c r="A438" s="50" t="n">
        <v>102296</v>
      </c>
      <c r="B438" s="51" t="n">
        <v>18570000</v>
      </c>
      <c r="C438" s="51" t="n">
        <v>7295653</v>
      </c>
      <c r="D438" s="50" t="n">
        <v>24</v>
      </c>
    </row>
    <row r="439" customFormat="false" ht="12.75" hidden="false" customHeight="false" outlineLevel="0" collapsed="false">
      <c r="A439" s="50" t="n">
        <v>102296</v>
      </c>
      <c r="B439" s="51" t="n">
        <v>18570000</v>
      </c>
      <c r="C439" s="51" t="n">
        <v>7295653</v>
      </c>
      <c r="D439" s="50" t="n">
        <v>24</v>
      </c>
    </row>
    <row r="440" customFormat="false" ht="12.75" hidden="false" customHeight="false" outlineLevel="0" collapsed="false">
      <c r="A440" s="50" t="n">
        <v>102296</v>
      </c>
      <c r="B440" s="51" t="n">
        <v>18570000</v>
      </c>
      <c r="C440" s="51" t="n">
        <v>7295653</v>
      </c>
      <c r="D440" s="50" t="n">
        <v>24</v>
      </c>
    </row>
    <row r="441" customFormat="false" ht="12.75" hidden="false" customHeight="false" outlineLevel="0" collapsed="false">
      <c r="A441" s="50" t="n">
        <v>102296</v>
      </c>
      <c r="B441" s="51" t="n">
        <v>18570000</v>
      </c>
      <c r="C441" s="51" t="n">
        <v>7295653</v>
      </c>
      <c r="D441" s="50" t="n">
        <v>24</v>
      </c>
    </row>
    <row r="442" customFormat="false" ht="12.75" hidden="false" customHeight="false" outlineLevel="0" collapsed="false">
      <c r="A442" s="50" t="n">
        <v>102296</v>
      </c>
      <c r="B442" s="51" t="n">
        <v>18570000</v>
      </c>
      <c r="C442" s="51" t="n">
        <v>7295653</v>
      </c>
      <c r="D442" s="50" t="n">
        <v>24</v>
      </c>
    </row>
    <row r="443" customFormat="false" ht="12.75" hidden="false" customHeight="false" outlineLevel="0" collapsed="false">
      <c r="A443" s="50" t="n">
        <v>102296</v>
      </c>
      <c r="B443" s="51" t="n">
        <v>18570000</v>
      </c>
      <c r="C443" s="51" t="n">
        <v>7295653</v>
      </c>
      <c r="D443" s="50" t="n">
        <v>24</v>
      </c>
    </row>
    <row r="444" customFormat="false" ht="12.75" hidden="false" customHeight="false" outlineLevel="0" collapsed="false">
      <c r="A444" s="50" t="n">
        <v>102296</v>
      </c>
      <c r="B444" s="51" t="n">
        <v>18570000</v>
      </c>
      <c r="C444" s="51" t="n">
        <v>7295653</v>
      </c>
      <c r="D444" s="50" t="n">
        <v>24</v>
      </c>
    </row>
    <row r="445" customFormat="false" ht="12.75" hidden="false" customHeight="false" outlineLevel="0" collapsed="false">
      <c r="A445" s="50" t="n">
        <v>102296</v>
      </c>
      <c r="B445" s="51" t="n">
        <v>18570000</v>
      </c>
      <c r="C445" s="51" t="n">
        <v>7295653</v>
      </c>
      <c r="D445" s="50" t="n">
        <v>24</v>
      </c>
    </row>
    <row r="446" customFormat="false" ht="12.75" hidden="false" customHeight="false" outlineLevel="0" collapsed="false">
      <c r="A446" s="50" t="n">
        <v>102296</v>
      </c>
      <c r="B446" s="51" t="n">
        <v>18570000</v>
      </c>
      <c r="C446" s="51" t="n">
        <v>7295653</v>
      </c>
      <c r="D446" s="50" t="n">
        <v>24</v>
      </c>
    </row>
    <row r="447" customFormat="false" ht="12.75" hidden="false" customHeight="false" outlineLevel="0" collapsed="false">
      <c r="A447" s="50" t="n">
        <v>102296</v>
      </c>
      <c r="B447" s="51" t="n">
        <v>18570000</v>
      </c>
      <c r="C447" s="51" t="n">
        <v>7295653</v>
      </c>
      <c r="D447" s="50" t="n">
        <v>24</v>
      </c>
    </row>
    <row r="448" customFormat="false" ht="12.75" hidden="false" customHeight="false" outlineLevel="0" collapsed="false">
      <c r="A448" s="50" t="n">
        <v>102296</v>
      </c>
      <c r="B448" s="51" t="n">
        <v>18570000</v>
      </c>
      <c r="C448" s="51" t="n">
        <v>7295653</v>
      </c>
      <c r="D448" s="50" t="n">
        <v>24</v>
      </c>
    </row>
    <row r="449" customFormat="false" ht="12.75" hidden="false" customHeight="false" outlineLevel="0" collapsed="false">
      <c r="A449" s="50" t="n">
        <v>102296</v>
      </c>
      <c r="B449" s="51" t="n">
        <v>18570000</v>
      </c>
      <c r="C449" s="51" t="n">
        <v>7295653</v>
      </c>
      <c r="D449" s="50" t="n">
        <v>24</v>
      </c>
    </row>
    <row r="450" customFormat="false" ht="12.75" hidden="false" customHeight="false" outlineLevel="0" collapsed="false">
      <c r="A450" s="50" t="n">
        <v>102296</v>
      </c>
      <c r="B450" s="51" t="n">
        <v>18570000</v>
      </c>
      <c r="C450" s="51" t="n">
        <v>7295653</v>
      </c>
      <c r="D450" s="50" t="n">
        <v>24</v>
      </c>
    </row>
    <row r="451" customFormat="false" ht="12.75" hidden="false" customHeight="false" outlineLevel="0" collapsed="false">
      <c r="A451" s="50" t="n">
        <v>102296</v>
      </c>
      <c r="B451" s="51" t="n">
        <v>18570000</v>
      </c>
      <c r="C451" s="51" t="n">
        <v>7295653</v>
      </c>
      <c r="D451" s="50" t="n">
        <v>24</v>
      </c>
    </row>
    <row r="452" customFormat="false" ht="12.75" hidden="false" customHeight="false" outlineLevel="0" collapsed="false">
      <c r="A452" s="50" t="n">
        <v>102296</v>
      </c>
      <c r="B452" s="51" t="n">
        <v>18570000</v>
      </c>
      <c r="C452" s="51" t="n">
        <v>7295653</v>
      </c>
      <c r="D452" s="50" t="n">
        <v>24</v>
      </c>
    </row>
    <row r="453" customFormat="false" ht="12.75" hidden="false" customHeight="false" outlineLevel="0" collapsed="false">
      <c r="A453" s="50" t="n">
        <v>102297</v>
      </c>
      <c r="B453" s="51" t="n">
        <v>681000</v>
      </c>
      <c r="C453" s="51"/>
      <c r="D453" s="50" t="n">
        <v>17</v>
      </c>
    </row>
    <row r="454" customFormat="false" ht="12.75" hidden="false" customHeight="false" outlineLevel="0" collapsed="false">
      <c r="A454" s="50" t="n">
        <v>102297</v>
      </c>
      <c r="B454" s="51" t="n">
        <v>681000</v>
      </c>
      <c r="C454" s="51"/>
      <c r="D454" s="50" t="n">
        <v>17</v>
      </c>
    </row>
    <row r="455" customFormat="false" ht="12.75" hidden="false" customHeight="false" outlineLevel="0" collapsed="false">
      <c r="A455" s="50" t="n">
        <v>102297</v>
      </c>
      <c r="B455" s="51" t="n">
        <v>681000</v>
      </c>
      <c r="C455" s="51"/>
      <c r="D455" s="50" t="n">
        <v>17</v>
      </c>
    </row>
    <row r="456" customFormat="false" ht="12.75" hidden="false" customHeight="false" outlineLevel="0" collapsed="false">
      <c r="A456" s="50" t="n">
        <v>102297</v>
      </c>
      <c r="B456" s="51" t="n">
        <v>681000</v>
      </c>
      <c r="C456" s="51"/>
      <c r="D456" s="50" t="n">
        <v>17</v>
      </c>
    </row>
    <row r="457" customFormat="false" ht="12.75" hidden="false" customHeight="false" outlineLevel="0" collapsed="false">
      <c r="A457" s="50" t="n">
        <v>102298</v>
      </c>
      <c r="B457" s="51" t="n">
        <v>1773520</v>
      </c>
      <c r="C457" s="51"/>
      <c r="D457" s="50" t="n">
        <v>21</v>
      </c>
    </row>
    <row r="458" customFormat="false" ht="12.75" hidden="false" customHeight="false" outlineLevel="0" collapsed="false">
      <c r="A458" s="50" t="n">
        <v>102298</v>
      </c>
      <c r="B458" s="51" t="n">
        <v>1773520</v>
      </c>
      <c r="C458" s="51"/>
      <c r="D458" s="50" t="n">
        <v>21</v>
      </c>
    </row>
    <row r="459" customFormat="false" ht="12.75" hidden="false" customHeight="false" outlineLevel="0" collapsed="false">
      <c r="A459" s="50" t="n">
        <v>102298</v>
      </c>
      <c r="B459" s="51" t="n">
        <v>1773520</v>
      </c>
      <c r="C459" s="51"/>
      <c r="D459" s="50" t="n">
        <v>21</v>
      </c>
    </row>
    <row r="460" customFormat="false" ht="12.75" hidden="false" customHeight="false" outlineLevel="0" collapsed="false">
      <c r="A460" s="50" t="n">
        <v>102298</v>
      </c>
      <c r="B460" s="51" t="n">
        <v>1773520</v>
      </c>
      <c r="C460" s="51"/>
      <c r="D460" s="50" t="n">
        <v>21</v>
      </c>
    </row>
    <row r="461" customFormat="false" ht="12.75" hidden="false" customHeight="false" outlineLevel="0" collapsed="false">
      <c r="A461" s="50" t="n">
        <v>102299</v>
      </c>
      <c r="B461" s="51" t="n">
        <v>12000000</v>
      </c>
      <c r="C461" s="51" t="n">
        <v>3424000</v>
      </c>
      <c r="D461" s="50" t="n">
        <v>20</v>
      </c>
    </row>
    <row r="462" customFormat="false" ht="12.75" hidden="false" customHeight="false" outlineLevel="0" collapsed="false">
      <c r="A462" s="50" t="n">
        <v>102299</v>
      </c>
      <c r="B462" s="51" t="n">
        <v>12000000</v>
      </c>
      <c r="C462" s="51" t="n">
        <v>3424000</v>
      </c>
      <c r="D462" s="50" t="n">
        <v>20</v>
      </c>
    </row>
    <row r="463" customFormat="false" ht="12.75" hidden="false" customHeight="false" outlineLevel="0" collapsed="false">
      <c r="A463" s="50" t="n">
        <v>102300</v>
      </c>
      <c r="B463" s="51" t="n">
        <v>515000</v>
      </c>
      <c r="C463" s="51"/>
      <c r="D463" s="50" t="n">
        <v>1</v>
      </c>
    </row>
    <row r="464" customFormat="false" ht="12.75" hidden="false" customHeight="false" outlineLevel="0" collapsed="false">
      <c r="A464" s="50" t="n">
        <v>102301</v>
      </c>
      <c r="B464" s="51" t="n">
        <v>1454120</v>
      </c>
      <c r="C464" s="51"/>
      <c r="D464" s="50" t="n">
        <v>10</v>
      </c>
    </row>
    <row r="465" customFormat="false" ht="12.75" hidden="false" customHeight="false" outlineLevel="0" collapsed="false">
      <c r="A465" s="50" t="n">
        <v>102302</v>
      </c>
      <c r="B465" s="51" t="n">
        <v>500000</v>
      </c>
      <c r="C465" s="51"/>
      <c r="D465" s="50" t="n">
        <v>4</v>
      </c>
    </row>
    <row r="466" customFormat="false" ht="12.75" hidden="false" customHeight="false" outlineLevel="0" collapsed="false">
      <c r="A466" s="50" t="n">
        <v>102303</v>
      </c>
      <c r="B466" s="51" t="n">
        <v>1183562</v>
      </c>
      <c r="C466" s="51" t="n">
        <v>598639</v>
      </c>
      <c r="D466" s="50" t="n">
        <v>12</v>
      </c>
    </row>
    <row r="467" customFormat="false" ht="12.75" hidden="false" customHeight="false" outlineLevel="0" collapsed="false">
      <c r="A467" s="50" t="n">
        <v>102303</v>
      </c>
      <c r="B467" s="51" t="n">
        <v>1183562</v>
      </c>
      <c r="C467" s="51" t="n">
        <v>598639</v>
      </c>
      <c r="D467" s="50" t="n">
        <v>12</v>
      </c>
    </row>
    <row r="468" customFormat="false" ht="12.75" hidden="false" customHeight="false" outlineLevel="0" collapsed="false">
      <c r="A468" s="50" t="n">
        <v>102303</v>
      </c>
      <c r="B468" s="51" t="n">
        <v>1183562</v>
      </c>
      <c r="C468" s="51" t="n">
        <v>598639</v>
      </c>
      <c r="D468" s="50" t="n">
        <v>12</v>
      </c>
    </row>
    <row r="469" customFormat="false" ht="12.75" hidden="false" customHeight="false" outlineLevel="0" collapsed="false">
      <c r="A469" s="50" t="n">
        <v>102303</v>
      </c>
      <c r="B469" s="51" t="n">
        <v>1183562</v>
      </c>
      <c r="C469" s="51" t="n">
        <v>598639</v>
      </c>
      <c r="D469" s="50" t="n">
        <v>12</v>
      </c>
    </row>
    <row r="470" customFormat="false" ht="12.75" hidden="false" customHeight="false" outlineLevel="0" collapsed="false">
      <c r="A470" s="50" t="n">
        <v>102304</v>
      </c>
      <c r="B470" s="51" t="n">
        <v>587000</v>
      </c>
      <c r="C470" s="51"/>
      <c r="D470" s="50" t="n">
        <v>5</v>
      </c>
    </row>
    <row r="471" customFormat="false" ht="12.75" hidden="false" customHeight="false" outlineLevel="0" collapsed="false">
      <c r="A471" s="50" t="n">
        <v>102305</v>
      </c>
      <c r="B471" s="51" t="n">
        <v>2921000</v>
      </c>
      <c r="C471" s="51" t="n">
        <v>1587300</v>
      </c>
      <c r="D471" s="50" t="n">
        <v>25</v>
      </c>
    </row>
    <row r="472" customFormat="false" ht="12.75" hidden="false" customHeight="false" outlineLevel="0" collapsed="false">
      <c r="A472" s="50" t="n">
        <v>102305</v>
      </c>
      <c r="B472" s="51" t="n">
        <v>2921000</v>
      </c>
      <c r="C472" s="51" t="n">
        <v>1587300</v>
      </c>
      <c r="D472" s="50" t="n">
        <v>25</v>
      </c>
    </row>
    <row r="473" customFormat="false" ht="12.75" hidden="false" customHeight="false" outlineLevel="0" collapsed="false">
      <c r="A473" s="50" t="n">
        <v>102305</v>
      </c>
      <c r="B473" s="51" t="n">
        <v>2921000</v>
      </c>
      <c r="C473" s="51" t="n">
        <v>1587300</v>
      </c>
      <c r="D473" s="50" t="n">
        <v>25</v>
      </c>
    </row>
    <row r="474" customFormat="false" ht="12.75" hidden="false" customHeight="false" outlineLevel="0" collapsed="false">
      <c r="A474" s="50" t="n">
        <v>102305</v>
      </c>
      <c r="B474" s="51" t="n">
        <v>2921000</v>
      </c>
      <c r="C474" s="51" t="n">
        <v>1587300</v>
      </c>
      <c r="D474" s="50" t="n">
        <v>25</v>
      </c>
    </row>
    <row r="475" customFormat="false" ht="12.75" hidden="false" customHeight="false" outlineLevel="0" collapsed="false">
      <c r="A475" s="50" t="n">
        <v>102306</v>
      </c>
      <c r="B475" s="51" t="n">
        <v>550000</v>
      </c>
      <c r="C475" s="51"/>
      <c r="D475" s="50" t="n">
        <v>3</v>
      </c>
    </row>
    <row r="476" customFormat="false" ht="12.75" hidden="false" customHeight="false" outlineLevel="0" collapsed="false">
      <c r="A476" s="50" t="n">
        <v>102307</v>
      </c>
      <c r="B476" s="51" t="n">
        <v>7170000</v>
      </c>
      <c r="C476" s="51" t="n">
        <v>1471660</v>
      </c>
      <c r="D476" s="50" t="n">
        <v>80</v>
      </c>
    </row>
    <row r="477" customFormat="false" ht="12.75" hidden="false" customHeight="false" outlineLevel="0" collapsed="false">
      <c r="A477" s="50" t="n">
        <v>102307</v>
      </c>
      <c r="B477" s="51" t="n">
        <v>7170000</v>
      </c>
      <c r="C477" s="51" t="n">
        <v>1471660</v>
      </c>
      <c r="D477" s="50" t="n">
        <v>80</v>
      </c>
    </row>
    <row r="478" customFormat="false" ht="12.75" hidden="false" customHeight="false" outlineLevel="0" collapsed="false">
      <c r="A478" s="50" t="n">
        <v>102308</v>
      </c>
      <c r="B478" s="51" t="n">
        <v>1350000</v>
      </c>
      <c r="C478" s="51" t="n">
        <v>472200</v>
      </c>
      <c r="D478" s="50" t="n">
        <v>15</v>
      </c>
    </row>
    <row r="479" customFormat="false" ht="12.75" hidden="false" customHeight="false" outlineLevel="0" collapsed="false">
      <c r="A479" s="50" t="n">
        <v>102308</v>
      </c>
      <c r="B479" s="51" t="n">
        <v>1350000</v>
      </c>
      <c r="C479" s="51" t="n">
        <v>472200</v>
      </c>
      <c r="D479" s="50" t="n">
        <v>15</v>
      </c>
    </row>
    <row r="480" customFormat="false" ht="12.75" hidden="false" customHeight="false" outlineLevel="0" collapsed="false">
      <c r="A480" s="50" t="n">
        <v>102309</v>
      </c>
      <c r="B480" s="51" t="n">
        <v>3909500</v>
      </c>
      <c r="D480" s="50" t="n">
        <v>20</v>
      </c>
    </row>
    <row r="481" customFormat="false" ht="12.75" hidden="false" customHeight="false" outlineLevel="0" collapsed="false">
      <c r="A481" s="50" t="n">
        <v>102310</v>
      </c>
      <c r="B481" s="51" t="n">
        <v>2120000</v>
      </c>
      <c r="C481" s="51" t="n">
        <v>788918</v>
      </c>
    </row>
    <row r="482" customFormat="false" ht="12.75" hidden="false" customHeight="false" outlineLevel="0" collapsed="false">
      <c r="A482" s="50" t="n">
        <v>102310</v>
      </c>
      <c r="B482" s="51" t="n">
        <v>2120000</v>
      </c>
      <c r="C482" s="51" t="n">
        <v>788918</v>
      </c>
    </row>
    <row r="483" customFormat="false" ht="12.75" hidden="false" customHeight="false" outlineLevel="0" collapsed="false">
      <c r="A483" s="50" t="n">
        <v>102310</v>
      </c>
      <c r="B483" s="51" t="n">
        <v>2120000</v>
      </c>
      <c r="C483" s="51" t="n">
        <v>788918</v>
      </c>
    </row>
    <row r="484" customFormat="false" ht="12.75" hidden="false" customHeight="false" outlineLevel="0" collapsed="false">
      <c r="A484" s="50" t="n">
        <v>102310</v>
      </c>
      <c r="B484" s="51" t="n">
        <v>2120000</v>
      </c>
      <c r="C484" s="51" t="n">
        <v>788918</v>
      </c>
    </row>
    <row r="485" customFormat="false" ht="12.75" hidden="false" customHeight="false" outlineLevel="0" collapsed="false">
      <c r="A485" s="50" t="n">
        <v>102311</v>
      </c>
      <c r="B485" s="51" t="n">
        <v>3084000</v>
      </c>
      <c r="C485" s="51" t="n">
        <v>1778000</v>
      </c>
      <c r="D485" s="50" t="n">
        <v>5</v>
      </c>
    </row>
    <row r="486" customFormat="false" ht="12.75" hidden="false" customHeight="false" outlineLevel="0" collapsed="false">
      <c r="A486" s="50" t="n">
        <v>102311</v>
      </c>
      <c r="B486" s="51" t="n">
        <v>3084000</v>
      </c>
      <c r="C486" s="51" t="n">
        <v>1778000</v>
      </c>
      <c r="D486" s="50" t="n">
        <v>5</v>
      </c>
    </row>
    <row r="487" customFormat="false" ht="12.75" hidden="false" customHeight="false" outlineLevel="0" collapsed="false">
      <c r="A487" s="50" t="n">
        <v>102312</v>
      </c>
      <c r="B487" s="51" t="n">
        <v>5307000</v>
      </c>
      <c r="C487" s="51" t="n">
        <v>1813000</v>
      </c>
      <c r="D487" s="50" t="n">
        <v>12</v>
      </c>
    </row>
    <row r="488" customFormat="false" ht="12.75" hidden="false" customHeight="false" outlineLevel="0" collapsed="false">
      <c r="A488" s="50" t="n">
        <v>102312</v>
      </c>
      <c r="B488" s="51" t="n">
        <v>5307000</v>
      </c>
      <c r="C488" s="51" t="n">
        <v>1813000</v>
      </c>
      <c r="D488" s="50" t="n">
        <v>12</v>
      </c>
    </row>
    <row r="489" customFormat="false" ht="12.75" hidden="false" customHeight="false" outlineLevel="0" collapsed="false">
      <c r="A489" s="50" t="n">
        <v>102312</v>
      </c>
      <c r="B489" s="51" t="n">
        <v>5307000</v>
      </c>
      <c r="C489" s="51" t="n">
        <v>1813000</v>
      </c>
      <c r="D489" s="50" t="n">
        <v>12</v>
      </c>
    </row>
    <row r="490" customFormat="false" ht="12.75" hidden="false" customHeight="false" outlineLevel="0" collapsed="false">
      <c r="A490" s="50" t="n">
        <v>102312</v>
      </c>
      <c r="B490" s="51" t="n">
        <v>5307000</v>
      </c>
      <c r="C490" s="51" t="n">
        <v>1813000</v>
      </c>
      <c r="D490" s="50" t="n">
        <v>12</v>
      </c>
    </row>
    <row r="491" customFormat="false" ht="12.75" hidden="false" customHeight="false" outlineLevel="0" collapsed="false">
      <c r="A491" s="50" t="n">
        <v>102312</v>
      </c>
      <c r="B491" s="51" t="n">
        <v>5307000</v>
      </c>
      <c r="C491" s="51" t="n">
        <v>1813000</v>
      </c>
      <c r="D491" s="50" t="n">
        <v>12</v>
      </c>
    </row>
    <row r="492" customFormat="false" ht="12.75" hidden="false" customHeight="false" outlineLevel="0" collapsed="false">
      <c r="A492" s="50" t="n">
        <v>102312</v>
      </c>
      <c r="B492" s="51" t="n">
        <v>5307000</v>
      </c>
      <c r="C492" s="51" t="n">
        <v>1813000</v>
      </c>
      <c r="D492" s="50" t="n">
        <v>12</v>
      </c>
    </row>
    <row r="493" customFormat="false" ht="12.75" hidden="false" customHeight="false" outlineLevel="0" collapsed="false">
      <c r="A493" s="50" t="n">
        <v>102312</v>
      </c>
      <c r="B493" s="51" t="n">
        <v>5307000</v>
      </c>
      <c r="C493" s="51" t="n">
        <v>1813000</v>
      </c>
      <c r="D493" s="50" t="n">
        <v>12</v>
      </c>
    </row>
    <row r="494" customFormat="false" ht="12.75" hidden="false" customHeight="false" outlineLevel="0" collapsed="false">
      <c r="A494" s="50" t="n">
        <v>102312</v>
      </c>
      <c r="B494" s="51" t="n">
        <v>5307000</v>
      </c>
      <c r="C494" s="51" t="n">
        <v>1813000</v>
      </c>
      <c r="D494" s="50" t="n">
        <v>12</v>
      </c>
    </row>
    <row r="495" customFormat="false" ht="12.75" hidden="false" customHeight="false" outlineLevel="0" collapsed="false">
      <c r="A495" s="50" t="n">
        <v>102313</v>
      </c>
      <c r="B495" s="51" t="n">
        <v>38557892</v>
      </c>
      <c r="C495" s="51"/>
      <c r="D495" s="50" t="n">
        <v>313</v>
      </c>
    </row>
    <row r="496" customFormat="false" ht="12.75" hidden="false" customHeight="false" outlineLevel="0" collapsed="false">
      <c r="A496" s="50" t="n">
        <v>102313</v>
      </c>
      <c r="B496" s="51" t="n">
        <v>38557892</v>
      </c>
      <c r="C496" s="51"/>
      <c r="D496" s="50" t="n">
        <v>313</v>
      </c>
    </row>
    <row r="497" customFormat="false" ht="12.75" hidden="false" customHeight="false" outlineLevel="0" collapsed="false">
      <c r="A497" s="50" t="n">
        <v>102313</v>
      </c>
      <c r="B497" s="51" t="n">
        <v>38557892</v>
      </c>
      <c r="C497" s="51"/>
      <c r="D497" s="50" t="n">
        <v>313</v>
      </c>
    </row>
    <row r="498" customFormat="false" ht="12.75" hidden="false" customHeight="false" outlineLevel="0" collapsed="false">
      <c r="A498" s="50" t="n">
        <v>102313</v>
      </c>
      <c r="B498" s="51" t="n">
        <v>38557892</v>
      </c>
      <c r="C498" s="51"/>
      <c r="D498" s="50" t="n">
        <v>313</v>
      </c>
    </row>
    <row r="499" customFormat="false" ht="12.75" hidden="false" customHeight="false" outlineLevel="0" collapsed="false">
      <c r="A499" s="50" t="n">
        <v>102314</v>
      </c>
      <c r="B499" s="51" t="n">
        <v>5391726</v>
      </c>
      <c r="C499" s="51" t="n">
        <v>2507125</v>
      </c>
      <c r="D499" s="50" t="n">
        <v>59</v>
      </c>
    </row>
    <row r="500" customFormat="false" ht="12.75" hidden="false" customHeight="false" outlineLevel="0" collapsed="false">
      <c r="A500" s="50" t="n">
        <v>102314</v>
      </c>
      <c r="B500" s="51" t="n">
        <v>5391726</v>
      </c>
      <c r="C500" s="51" t="n">
        <v>2507125</v>
      </c>
      <c r="D500" s="50" t="n">
        <v>59</v>
      </c>
    </row>
    <row r="501" customFormat="false" ht="12.75" hidden="false" customHeight="false" outlineLevel="0" collapsed="false">
      <c r="A501" s="50" t="n">
        <v>102314</v>
      </c>
      <c r="B501" s="51" t="n">
        <v>5391726</v>
      </c>
      <c r="C501" s="51" t="n">
        <v>2507125</v>
      </c>
      <c r="D501" s="50" t="n">
        <v>59</v>
      </c>
    </row>
    <row r="502" customFormat="false" ht="12.75" hidden="false" customHeight="false" outlineLevel="0" collapsed="false">
      <c r="A502" s="50" t="n">
        <v>102314</v>
      </c>
      <c r="B502" s="51" t="n">
        <v>5391726</v>
      </c>
      <c r="C502" s="51" t="n">
        <v>2507125</v>
      </c>
      <c r="D502" s="50" t="n">
        <v>59</v>
      </c>
    </row>
    <row r="503" customFormat="false" ht="12.75" hidden="false" customHeight="false" outlineLevel="0" collapsed="false">
      <c r="A503" s="50" t="n">
        <v>102315</v>
      </c>
      <c r="B503" s="51" t="n">
        <v>3000000</v>
      </c>
      <c r="C503" s="51" t="n">
        <v>32200</v>
      </c>
      <c r="D503" s="50" t="n">
        <v>15</v>
      </c>
    </row>
    <row r="504" customFormat="false" ht="12.75" hidden="false" customHeight="false" outlineLevel="0" collapsed="false">
      <c r="A504" s="50" t="n">
        <v>102315</v>
      </c>
      <c r="B504" s="51" t="n">
        <v>3000000</v>
      </c>
      <c r="C504" s="51" t="n">
        <v>32200</v>
      </c>
      <c r="D504" s="50" t="n">
        <v>15</v>
      </c>
    </row>
    <row r="505" customFormat="false" ht="12.75" hidden="false" customHeight="false" outlineLevel="0" collapsed="false">
      <c r="A505" s="50" t="n">
        <v>102316</v>
      </c>
      <c r="B505" s="51" t="n">
        <v>1723580</v>
      </c>
      <c r="C505" s="51" t="n">
        <v>625400</v>
      </c>
      <c r="D505" s="50" t="n">
        <v>16</v>
      </c>
    </row>
    <row r="506" customFormat="false" ht="12.75" hidden="false" customHeight="false" outlineLevel="0" collapsed="false">
      <c r="A506" s="50" t="n">
        <v>102316</v>
      </c>
      <c r="B506" s="51" t="n">
        <v>1723580</v>
      </c>
      <c r="C506" s="51" t="n">
        <v>625400</v>
      </c>
      <c r="D506" s="50" t="n">
        <v>16</v>
      </c>
    </row>
    <row r="507" customFormat="false" ht="12.75" hidden="false" customHeight="false" outlineLevel="0" collapsed="false">
      <c r="A507" s="50" t="n">
        <v>102316</v>
      </c>
      <c r="B507" s="51" t="n">
        <v>1723580</v>
      </c>
      <c r="C507" s="51" t="n">
        <v>625400</v>
      </c>
      <c r="D507" s="50" t="n">
        <v>16</v>
      </c>
    </row>
    <row r="508" customFormat="false" ht="12.75" hidden="false" customHeight="false" outlineLevel="0" collapsed="false">
      <c r="A508" s="50" t="n">
        <v>102316</v>
      </c>
      <c r="B508" s="51" t="n">
        <v>1723580</v>
      </c>
      <c r="C508" s="51" t="n">
        <v>625400</v>
      </c>
      <c r="D508" s="50" t="n">
        <v>16</v>
      </c>
    </row>
    <row r="509" customFormat="false" ht="12.75" hidden="false" customHeight="false" outlineLevel="0" collapsed="false">
      <c r="A509" s="50" t="n">
        <v>102316</v>
      </c>
      <c r="B509" s="51" t="n">
        <v>1723580</v>
      </c>
      <c r="C509" s="51" t="n">
        <v>625400</v>
      </c>
      <c r="D509" s="50" t="n">
        <v>16</v>
      </c>
    </row>
    <row r="510" customFormat="false" ht="12.75" hidden="false" customHeight="false" outlineLevel="0" collapsed="false">
      <c r="A510" s="50" t="n">
        <v>102316</v>
      </c>
      <c r="B510" s="51" t="n">
        <v>1723580</v>
      </c>
      <c r="C510" s="51" t="n">
        <v>625400</v>
      </c>
      <c r="D510" s="50" t="n">
        <v>16</v>
      </c>
    </row>
    <row r="511" customFormat="false" ht="12.75" hidden="false" customHeight="false" outlineLevel="0" collapsed="false">
      <c r="A511" s="50" t="n">
        <v>102316</v>
      </c>
      <c r="B511" s="51" t="n">
        <v>1723580</v>
      </c>
      <c r="C511" s="51" t="n">
        <v>625400</v>
      </c>
      <c r="D511" s="50" t="n">
        <v>16</v>
      </c>
    </row>
    <row r="512" customFormat="false" ht="12.75" hidden="false" customHeight="false" outlineLevel="0" collapsed="false">
      <c r="A512" s="50" t="n">
        <v>102316</v>
      </c>
      <c r="B512" s="51" t="n">
        <v>1723580</v>
      </c>
      <c r="C512" s="51" t="n">
        <v>625400</v>
      </c>
      <c r="D512" s="50" t="n">
        <v>16</v>
      </c>
    </row>
    <row r="513" customFormat="false" ht="12.75" hidden="false" customHeight="false" outlineLevel="0" collapsed="false">
      <c r="A513" s="50" t="n">
        <v>102317</v>
      </c>
      <c r="B513" s="51" t="n">
        <v>1150112</v>
      </c>
      <c r="C513" s="51" t="n">
        <v>451613</v>
      </c>
      <c r="D513" s="50" t="n">
        <v>11</v>
      </c>
    </row>
    <row r="514" customFormat="false" ht="12.75" hidden="false" customHeight="false" outlineLevel="0" collapsed="false">
      <c r="A514" s="50" t="n">
        <v>102317</v>
      </c>
      <c r="B514" s="51" t="n">
        <v>1150112</v>
      </c>
      <c r="C514" s="51" t="n">
        <v>451613</v>
      </c>
      <c r="D514" s="50" t="n">
        <v>11</v>
      </c>
    </row>
    <row r="515" customFormat="false" ht="12.75" hidden="false" customHeight="false" outlineLevel="0" collapsed="false">
      <c r="A515" s="50" t="n">
        <v>102317</v>
      </c>
      <c r="B515" s="51" t="n">
        <v>1150112</v>
      </c>
      <c r="C515" s="51" t="n">
        <v>451613</v>
      </c>
      <c r="D515" s="50" t="n">
        <v>11</v>
      </c>
    </row>
    <row r="516" customFormat="false" ht="12.75" hidden="false" customHeight="false" outlineLevel="0" collapsed="false">
      <c r="A516" s="50" t="n">
        <v>102317</v>
      </c>
      <c r="B516" s="51" t="n">
        <v>1150112</v>
      </c>
      <c r="C516" s="51" t="n">
        <v>451613</v>
      </c>
      <c r="D516" s="50" t="n">
        <v>11</v>
      </c>
    </row>
    <row r="517" customFormat="false" ht="12.75" hidden="false" customHeight="false" outlineLevel="0" collapsed="false">
      <c r="A517" s="50" t="n">
        <v>102317</v>
      </c>
      <c r="B517" s="51" t="n">
        <v>1150112</v>
      </c>
      <c r="C517" s="51" t="n">
        <v>451613</v>
      </c>
      <c r="D517" s="50" t="n">
        <v>11</v>
      </c>
    </row>
    <row r="518" customFormat="false" ht="12.75" hidden="false" customHeight="false" outlineLevel="0" collapsed="false">
      <c r="A518" s="50" t="n">
        <v>102317</v>
      </c>
      <c r="B518" s="51" t="n">
        <v>1150112</v>
      </c>
      <c r="C518" s="51" t="n">
        <v>451613</v>
      </c>
      <c r="D518" s="50" t="n">
        <v>11</v>
      </c>
    </row>
    <row r="519" customFormat="false" ht="12.75" hidden="false" customHeight="false" outlineLevel="0" collapsed="false">
      <c r="A519" s="50" t="n">
        <v>102317</v>
      </c>
      <c r="B519" s="51" t="n">
        <v>1150112</v>
      </c>
      <c r="C519" s="51" t="n">
        <v>451613</v>
      </c>
      <c r="D519" s="50" t="n">
        <v>11</v>
      </c>
    </row>
    <row r="520" customFormat="false" ht="12.75" hidden="false" customHeight="false" outlineLevel="0" collapsed="false">
      <c r="A520" s="50" t="n">
        <v>102317</v>
      </c>
      <c r="B520" s="51" t="n">
        <v>1150112</v>
      </c>
      <c r="C520" s="51" t="n">
        <v>451613</v>
      </c>
      <c r="D520" s="50" t="n">
        <v>11</v>
      </c>
    </row>
    <row r="521" customFormat="false" ht="12.75" hidden="false" customHeight="false" outlineLevel="0" collapsed="false">
      <c r="A521" s="50" t="n">
        <v>102318</v>
      </c>
      <c r="B521" s="51" t="n">
        <v>7419616</v>
      </c>
      <c r="C521" s="51"/>
      <c r="D521" s="50" t="n">
        <v>45</v>
      </c>
    </row>
    <row r="522" customFormat="false" ht="12.75" hidden="false" customHeight="false" outlineLevel="0" collapsed="false">
      <c r="A522" s="50" t="n">
        <v>102318</v>
      </c>
      <c r="B522" s="51" t="n">
        <v>7419616</v>
      </c>
      <c r="C522" s="51"/>
      <c r="D522" s="50" t="n">
        <v>45</v>
      </c>
    </row>
    <row r="523" customFormat="false" ht="12.75" hidden="false" customHeight="false" outlineLevel="0" collapsed="false">
      <c r="A523" s="50" t="n">
        <v>102318</v>
      </c>
      <c r="B523" s="51" t="n">
        <v>7419616</v>
      </c>
      <c r="C523" s="51"/>
      <c r="D523" s="50" t="n">
        <v>45</v>
      </c>
    </row>
    <row r="524" customFormat="false" ht="12.75" hidden="false" customHeight="false" outlineLevel="0" collapsed="false">
      <c r="A524" s="50" t="n">
        <v>102318</v>
      </c>
      <c r="B524" s="51" t="n">
        <v>7419616</v>
      </c>
      <c r="C524" s="51"/>
      <c r="D524" s="50" t="n">
        <v>45</v>
      </c>
    </row>
    <row r="525" customFormat="false" ht="12.75" hidden="false" customHeight="false" outlineLevel="0" collapsed="false">
      <c r="A525" s="50" t="n">
        <v>102318</v>
      </c>
      <c r="B525" s="51" t="n">
        <v>7419616</v>
      </c>
      <c r="C525" s="51"/>
      <c r="D525" s="50" t="n">
        <v>45</v>
      </c>
    </row>
    <row r="526" customFormat="false" ht="12.75" hidden="false" customHeight="false" outlineLevel="0" collapsed="false">
      <c r="A526" s="50" t="n">
        <v>102319</v>
      </c>
      <c r="B526" s="51" t="n">
        <v>916000</v>
      </c>
      <c r="C526" s="51"/>
      <c r="D526" s="50" t="n">
        <v>10</v>
      </c>
    </row>
    <row r="527" customFormat="false" ht="12.75" hidden="false" customHeight="false" outlineLevel="0" collapsed="false">
      <c r="A527" s="50" t="n">
        <v>102320</v>
      </c>
      <c r="B527" s="51" t="n">
        <v>1800000</v>
      </c>
      <c r="C527" s="51" t="n">
        <v>732000</v>
      </c>
      <c r="D527" s="50" t="n">
        <v>10</v>
      </c>
    </row>
    <row r="528" customFormat="false" ht="12.75" hidden="false" customHeight="false" outlineLevel="0" collapsed="false">
      <c r="A528" s="50" t="n">
        <v>102320</v>
      </c>
      <c r="B528" s="51" t="n">
        <v>1800000</v>
      </c>
      <c r="C528" s="51" t="n">
        <v>732000</v>
      </c>
      <c r="D528" s="50" t="n">
        <v>10</v>
      </c>
    </row>
    <row r="529" customFormat="false" ht="12.75" hidden="false" customHeight="false" outlineLevel="0" collapsed="false">
      <c r="A529" s="50" t="n">
        <v>102320</v>
      </c>
      <c r="B529" s="51" t="n">
        <v>1800000</v>
      </c>
      <c r="C529" s="51" t="n">
        <v>732000</v>
      </c>
      <c r="D529" s="50" t="n">
        <v>10</v>
      </c>
    </row>
    <row r="530" customFormat="false" ht="12.75" hidden="false" customHeight="false" outlineLevel="0" collapsed="false">
      <c r="A530" s="50" t="n">
        <v>102320</v>
      </c>
      <c r="B530" s="51" t="n">
        <v>1800000</v>
      </c>
      <c r="C530" s="51" t="n">
        <v>732000</v>
      </c>
      <c r="D530" s="50" t="n">
        <v>10</v>
      </c>
    </row>
    <row r="531" customFormat="false" ht="12.75" hidden="false" customHeight="false" outlineLevel="0" collapsed="false">
      <c r="A531" s="50" t="n">
        <v>102321</v>
      </c>
      <c r="B531" s="51" t="n">
        <v>2800000</v>
      </c>
      <c r="C531" s="51" t="n">
        <v>448000</v>
      </c>
      <c r="D531" s="50" t="n">
        <v>12</v>
      </c>
    </row>
    <row r="532" customFormat="false" ht="12.75" hidden="false" customHeight="false" outlineLevel="0" collapsed="false">
      <c r="A532" s="50" t="n">
        <v>102321</v>
      </c>
      <c r="B532" s="51" t="n">
        <v>2800000</v>
      </c>
      <c r="C532" s="51" t="n">
        <v>448000</v>
      </c>
      <c r="D532" s="50" t="n">
        <v>12</v>
      </c>
    </row>
    <row r="533" customFormat="false" ht="12.75" hidden="false" customHeight="false" outlineLevel="0" collapsed="false">
      <c r="A533" s="50" t="n">
        <v>102321</v>
      </c>
      <c r="B533" s="51" t="n">
        <v>2800000</v>
      </c>
      <c r="C533" s="51" t="n">
        <v>448000</v>
      </c>
      <c r="D533" s="50" t="n">
        <v>12</v>
      </c>
    </row>
    <row r="534" customFormat="false" ht="12.75" hidden="false" customHeight="false" outlineLevel="0" collapsed="false">
      <c r="A534" s="50" t="n">
        <v>102321</v>
      </c>
      <c r="B534" s="51" t="n">
        <v>2800000</v>
      </c>
      <c r="C534" s="51" t="n">
        <v>448000</v>
      </c>
      <c r="D534" s="50" t="n">
        <v>12</v>
      </c>
    </row>
    <row r="535" customFormat="false" ht="12.75" hidden="false" customHeight="false" outlineLevel="0" collapsed="false">
      <c r="A535" s="50" t="n">
        <v>102322</v>
      </c>
      <c r="B535" s="51" t="n">
        <v>7449492</v>
      </c>
      <c r="C535" s="51" t="n">
        <v>2845818</v>
      </c>
      <c r="D535" s="50" t="n">
        <v>25</v>
      </c>
    </row>
    <row r="536" customFormat="false" ht="12.75" hidden="false" customHeight="false" outlineLevel="0" collapsed="false">
      <c r="A536" s="50" t="n">
        <v>102322</v>
      </c>
      <c r="B536" s="51" t="n">
        <v>7449492</v>
      </c>
      <c r="C536" s="51" t="n">
        <v>2845818</v>
      </c>
      <c r="D536" s="50" t="n">
        <v>25</v>
      </c>
    </row>
    <row r="537" customFormat="false" ht="12.75" hidden="false" customHeight="false" outlineLevel="0" collapsed="false">
      <c r="A537" s="50" t="n">
        <v>102322</v>
      </c>
      <c r="B537" s="51" t="n">
        <v>7449492</v>
      </c>
      <c r="C537" s="51" t="n">
        <v>2845818</v>
      </c>
      <c r="D537" s="50" t="n">
        <v>25</v>
      </c>
    </row>
    <row r="538" customFormat="false" ht="12.75" hidden="false" customHeight="false" outlineLevel="0" collapsed="false">
      <c r="A538" s="50" t="n">
        <v>102322</v>
      </c>
      <c r="B538" s="51" t="n">
        <v>7449492</v>
      </c>
      <c r="C538" s="51" t="n">
        <v>2845818</v>
      </c>
      <c r="D538" s="50" t="n">
        <v>25</v>
      </c>
    </row>
    <row r="539" customFormat="false" ht="12.75" hidden="false" customHeight="false" outlineLevel="0" collapsed="false">
      <c r="A539" s="50" t="n">
        <v>102322</v>
      </c>
      <c r="B539" s="51" t="n">
        <v>7449492</v>
      </c>
      <c r="C539" s="51" t="n">
        <v>2845818</v>
      </c>
      <c r="D539" s="50" t="n">
        <v>25</v>
      </c>
    </row>
    <row r="540" customFormat="false" ht="12.75" hidden="false" customHeight="false" outlineLevel="0" collapsed="false">
      <c r="A540" s="50" t="n">
        <v>102322</v>
      </c>
      <c r="B540" s="51" t="n">
        <v>7449492</v>
      </c>
      <c r="C540" s="51" t="n">
        <v>2845818</v>
      </c>
      <c r="D540" s="50" t="n">
        <v>25</v>
      </c>
    </row>
    <row r="541" customFormat="false" ht="12.75" hidden="false" customHeight="false" outlineLevel="0" collapsed="false">
      <c r="A541" s="50" t="n">
        <v>102322</v>
      </c>
      <c r="B541" s="51" t="n">
        <v>7449492</v>
      </c>
      <c r="C541" s="51" t="n">
        <v>2845818</v>
      </c>
      <c r="D541" s="50" t="n">
        <v>25</v>
      </c>
    </row>
    <row r="542" customFormat="false" ht="12.75" hidden="false" customHeight="false" outlineLevel="0" collapsed="false">
      <c r="A542" s="50" t="n">
        <v>102322</v>
      </c>
      <c r="B542" s="51" t="n">
        <v>7449492</v>
      </c>
      <c r="C542" s="51" t="n">
        <v>2845818</v>
      </c>
      <c r="D542" s="50" t="n">
        <v>25</v>
      </c>
    </row>
    <row r="543" customFormat="false" ht="12.75" hidden="false" customHeight="false" outlineLevel="0" collapsed="false">
      <c r="A543" s="50" t="n">
        <v>102322</v>
      </c>
      <c r="B543" s="51" t="n">
        <v>7449492</v>
      </c>
      <c r="C543" s="51" t="n">
        <v>2845818</v>
      </c>
      <c r="D543" s="50" t="n">
        <v>25</v>
      </c>
    </row>
    <row r="544" customFormat="false" ht="12.75" hidden="false" customHeight="false" outlineLevel="0" collapsed="false">
      <c r="A544" s="50" t="n">
        <v>102322</v>
      </c>
      <c r="B544" s="51" t="n">
        <v>7449492</v>
      </c>
      <c r="C544" s="51" t="n">
        <v>2845818</v>
      </c>
      <c r="D544" s="50" t="n">
        <v>25</v>
      </c>
    </row>
    <row r="545" customFormat="false" ht="12.75" hidden="false" customHeight="false" outlineLevel="0" collapsed="false">
      <c r="A545" s="50" t="n">
        <v>102322</v>
      </c>
      <c r="B545" s="51" t="n">
        <v>7449492</v>
      </c>
      <c r="C545" s="51" t="n">
        <v>2845818</v>
      </c>
      <c r="D545" s="50" t="n">
        <v>25</v>
      </c>
    </row>
    <row r="546" customFormat="false" ht="12.75" hidden="false" customHeight="false" outlineLevel="0" collapsed="false">
      <c r="A546" s="50" t="n">
        <v>102322</v>
      </c>
      <c r="B546" s="51" t="n">
        <v>7449492</v>
      </c>
      <c r="C546" s="51" t="n">
        <v>2845818</v>
      </c>
      <c r="D546" s="50" t="n">
        <v>25</v>
      </c>
    </row>
    <row r="547" customFormat="false" ht="12.75" hidden="false" customHeight="false" outlineLevel="0" collapsed="false">
      <c r="A547" s="50" t="n">
        <v>102323</v>
      </c>
      <c r="B547" s="51" t="n">
        <v>14500000</v>
      </c>
      <c r="C547" s="51" t="n">
        <v>7280427</v>
      </c>
      <c r="D547" s="50" t="n">
        <v>10</v>
      </c>
    </row>
    <row r="548" customFormat="false" ht="12.75" hidden="false" customHeight="false" outlineLevel="0" collapsed="false">
      <c r="A548" s="50" t="n">
        <v>102323</v>
      </c>
      <c r="B548" s="51" t="n">
        <v>14500000</v>
      </c>
      <c r="C548" s="51" t="n">
        <v>7280427</v>
      </c>
      <c r="D548" s="50" t="n">
        <v>10</v>
      </c>
    </row>
    <row r="549" customFormat="false" ht="12.75" hidden="false" customHeight="false" outlineLevel="0" collapsed="false">
      <c r="A549" s="50" t="n">
        <v>102324</v>
      </c>
      <c r="B549" s="51" t="n">
        <v>19760880</v>
      </c>
      <c r="C549" s="51"/>
      <c r="D549" s="50" t="n">
        <v>32</v>
      </c>
    </row>
    <row r="550" customFormat="false" ht="12.75" hidden="false" customHeight="false" outlineLevel="0" collapsed="false">
      <c r="A550" s="50" t="n">
        <v>102324</v>
      </c>
      <c r="B550" s="51" t="n">
        <v>19760880</v>
      </c>
      <c r="C550" s="51"/>
      <c r="D550" s="50" t="n">
        <v>32</v>
      </c>
    </row>
    <row r="551" customFormat="false" ht="12.75" hidden="false" customHeight="false" outlineLevel="0" collapsed="false">
      <c r="A551" s="50" t="n">
        <v>102324</v>
      </c>
      <c r="B551" s="51" t="n">
        <v>19760880</v>
      </c>
      <c r="C551" s="51"/>
      <c r="D551" s="50" t="n">
        <v>32</v>
      </c>
    </row>
    <row r="552" customFormat="false" ht="12.75" hidden="false" customHeight="false" outlineLevel="0" collapsed="false">
      <c r="A552" s="50" t="n">
        <v>102324</v>
      </c>
      <c r="B552" s="51" t="n">
        <v>19760880</v>
      </c>
      <c r="C552" s="51"/>
      <c r="D552" s="50" t="n">
        <v>32</v>
      </c>
    </row>
    <row r="553" customFormat="false" ht="12.75" hidden="false" customHeight="false" outlineLevel="0" collapsed="false">
      <c r="A553" s="50" t="n">
        <v>102324</v>
      </c>
      <c r="B553" s="51" t="n">
        <v>19760880</v>
      </c>
      <c r="C553" s="51"/>
      <c r="D553" s="50" t="n">
        <v>32</v>
      </c>
    </row>
    <row r="554" customFormat="false" ht="12.75" hidden="false" customHeight="false" outlineLevel="0" collapsed="false">
      <c r="A554" s="50" t="n">
        <v>102324</v>
      </c>
      <c r="B554" s="51" t="n">
        <v>19760880</v>
      </c>
      <c r="C554" s="51"/>
      <c r="D554" s="50" t="n">
        <v>32</v>
      </c>
    </row>
    <row r="555" customFormat="false" ht="12.75" hidden="false" customHeight="false" outlineLevel="0" collapsed="false">
      <c r="A555" s="50" t="n">
        <v>102324</v>
      </c>
      <c r="B555" s="51" t="n">
        <v>19760880</v>
      </c>
      <c r="C555" s="51"/>
      <c r="D555" s="50" t="n">
        <v>32</v>
      </c>
    </row>
    <row r="556" customFormat="false" ht="12.75" hidden="false" customHeight="false" outlineLevel="0" collapsed="false">
      <c r="A556" s="50" t="n">
        <v>102324</v>
      </c>
      <c r="B556" s="51" t="n">
        <v>19760880</v>
      </c>
      <c r="C556" s="51"/>
      <c r="D556" s="50" t="n">
        <v>32</v>
      </c>
    </row>
    <row r="557" customFormat="false" ht="12.75" hidden="false" customHeight="false" outlineLevel="0" collapsed="false">
      <c r="A557" s="50" t="n">
        <v>102324</v>
      </c>
      <c r="B557" s="51" t="n">
        <v>19760880</v>
      </c>
      <c r="C557" s="51"/>
      <c r="D557" s="50" t="n">
        <v>32</v>
      </c>
    </row>
    <row r="558" customFormat="false" ht="12.75" hidden="false" customHeight="false" outlineLevel="0" collapsed="false">
      <c r="A558" s="50" t="n">
        <v>102324</v>
      </c>
      <c r="B558" s="51" t="n">
        <v>19760880</v>
      </c>
      <c r="C558" s="51"/>
      <c r="D558" s="50" t="n">
        <v>32</v>
      </c>
    </row>
    <row r="559" customFormat="false" ht="12.75" hidden="false" customHeight="false" outlineLevel="0" collapsed="false">
      <c r="A559" s="50" t="n">
        <v>102324</v>
      </c>
      <c r="B559" s="51" t="n">
        <v>19760880</v>
      </c>
      <c r="C559" s="51"/>
      <c r="D559" s="50" t="n">
        <v>32</v>
      </c>
    </row>
    <row r="560" customFormat="false" ht="12.75" hidden="false" customHeight="false" outlineLevel="0" collapsed="false">
      <c r="A560" s="50" t="n">
        <v>102324</v>
      </c>
      <c r="B560" s="51" t="n">
        <v>19760880</v>
      </c>
      <c r="C560" s="51"/>
      <c r="D560" s="50" t="n">
        <v>32</v>
      </c>
    </row>
    <row r="561" customFormat="false" ht="12.75" hidden="false" customHeight="false" outlineLevel="0" collapsed="false">
      <c r="A561" s="50" t="n">
        <v>102325</v>
      </c>
      <c r="B561" s="51" t="n">
        <v>38856500</v>
      </c>
      <c r="C561" s="51" t="n">
        <v>18496093</v>
      </c>
      <c r="D561" s="50" t="n">
        <v>64</v>
      </c>
    </row>
    <row r="562" customFormat="false" ht="12.75" hidden="false" customHeight="false" outlineLevel="0" collapsed="false">
      <c r="A562" s="50" t="n">
        <v>102325</v>
      </c>
      <c r="B562" s="51" t="n">
        <v>38856500</v>
      </c>
      <c r="C562" s="51" t="n">
        <v>18496093</v>
      </c>
      <c r="D562" s="50" t="n">
        <v>64</v>
      </c>
    </row>
    <row r="563" customFormat="false" ht="12.75" hidden="false" customHeight="false" outlineLevel="0" collapsed="false">
      <c r="A563" s="50" t="n">
        <v>102326</v>
      </c>
      <c r="B563" s="51" t="n">
        <v>518115</v>
      </c>
      <c r="C563" s="51" t="n">
        <v>91500</v>
      </c>
      <c r="D563" s="50" t="n">
        <v>3</v>
      </c>
    </row>
    <row r="564" customFormat="false" ht="12.75" hidden="false" customHeight="false" outlineLevel="0" collapsed="false">
      <c r="A564" s="50" t="n">
        <v>102326</v>
      </c>
      <c r="B564" s="51" t="n">
        <v>518115</v>
      </c>
      <c r="C564" s="51" t="n">
        <v>91500</v>
      </c>
      <c r="D564" s="50" t="n">
        <v>3</v>
      </c>
    </row>
    <row r="565" customFormat="false" ht="12.75" hidden="false" customHeight="false" outlineLevel="0" collapsed="false">
      <c r="A565" s="50" t="n">
        <v>102326</v>
      </c>
      <c r="B565" s="51" t="n">
        <v>518115</v>
      </c>
      <c r="C565" s="51" t="n">
        <v>91500</v>
      </c>
      <c r="D565" s="50" t="n">
        <v>3</v>
      </c>
    </row>
    <row r="566" customFormat="false" ht="12.75" hidden="false" customHeight="false" outlineLevel="0" collapsed="false">
      <c r="A566" s="50" t="n">
        <v>102326</v>
      </c>
      <c r="B566" s="51" t="n">
        <v>518115</v>
      </c>
      <c r="C566" s="51" t="n">
        <v>91500</v>
      </c>
      <c r="D566" s="50" t="n">
        <v>3</v>
      </c>
    </row>
    <row r="567" customFormat="false" ht="12.75" hidden="false" customHeight="false" outlineLevel="0" collapsed="false">
      <c r="A567" s="50" t="n">
        <v>102326</v>
      </c>
      <c r="B567" s="51" t="n">
        <v>518115</v>
      </c>
      <c r="C567" s="51" t="n">
        <v>91500</v>
      </c>
      <c r="D567" s="50" t="n">
        <v>3</v>
      </c>
    </row>
    <row r="568" customFormat="false" ht="12.75" hidden="false" customHeight="false" outlineLevel="0" collapsed="false">
      <c r="A568" s="50" t="n">
        <v>102326</v>
      </c>
      <c r="B568" s="51" t="n">
        <v>518115</v>
      </c>
      <c r="C568" s="51" t="n">
        <v>91500</v>
      </c>
      <c r="D568" s="50" t="n">
        <v>3</v>
      </c>
    </row>
    <row r="569" customFormat="false" ht="12.75" hidden="false" customHeight="false" outlineLevel="0" collapsed="false">
      <c r="A569" s="50" t="n">
        <v>102327</v>
      </c>
      <c r="B569" s="51" t="n">
        <v>5750000</v>
      </c>
      <c r="D569" s="50" t="n">
        <v>1</v>
      </c>
    </row>
    <row r="570" customFormat="false" ht="12.75" hidden="false" customHeight="false" outlineLevel="0" collapsed="false">
      <c r="A570" s="50" t="n">
        <v>102328</v>
      </c>
      <c r="B570" s="51" t="n">
        <v>4980000</v>
      </c>
      <c r="D570" s="50" t="n">
        <v>40</v>
      </c>
    </row>
    <row r="571" customFormat="false" ht="12.75" hidden="false" customHeight="false" outlineLevel="0" collapsed="false">
      <c r="A571" s="50" t="n">
        <v>102328</v>
      </c>
      <c r="B571" s="51" t="n">
        <v>4980000</v>
      </c>
      <c r="D571" s="50" t="n">
        <v>40</v>
      </c>
    </row>
    <row r="572" customFormat="false" ht="12.75" hidden="false" customHeight="false" outlineLevel="0" collapsed="false">
      <c r="A572" s="50" t="n">
        <v>102328</v>
      </c>
      <c r="B572" s="51" t="n">
        <v>4980000</v>
      </c>
      <c r="D572" s="50" t="n">
        <v>40</v>
      </c>
    </row>
    <row r="573" customFormat="false" ht="12.75" hidden="false" customHeight="false" outlineLevel="0" collapsed="false">
      <c r="A573" s="50" t="n">
        <v>102328</v>
      </c>
      <c r="B573" s="51" t="n">
        <v>4980000</v>
      </c>
      <c r="D573" s="50" t="n">
        <v>40</v>
      </c>
    </row>
    <row r="574" customFormat="false" ht="12.75" hidden="false" customHeight="false" outlineLevel="0" collapsed="false">
      <c r="A574" s="50" t="n">
        <v>102329</v>
      </c>
      <c r="B574" s="51" t="n">
        <v>77695900</v>
      </c>
      <c r="C574" s="51" t="n">
        <v>36992187</v>
      </c>
      <c r="D574" s="50" t="n">
        <v>130</v>
      </c>
    </row>
    <row r="575" customFormat="false" ht="12.75" hidden="false" customHeight="false" outlineLevel="0" collapsed="false">
      <c r="A575" s="50" t="n">
        <v>102329</v>
      </c>
      <c r="B575" s="51" t="n">
        <v>77695900</v>
      </c>
      <c r="C575" s="51" t="n">
        <v>36992187</v>
      </c>
      <c r="D575" s="50" t="n">
        <v>130</v>
      </c>
    </row>
    <row r="576" customFormat="false" ht="12.75" hidden="false" customHeight="false" outlineLevel="0" collapsed="false">
      <c r="A576" s="50" t="n">
        <v>102330</v>
      </c>
      <c r="B576" s="51" t="n">
        <v>9148864</v>
      </c>
      <c r="C576" s="51"/>
      <c r="D576" s="50" t="n">
        <v>92</v>
      </c>
    </row>
    <row r="577" customFormat="false" ht="12.75" hidden="false" customHeight="false" outlineLevel="0" collapsed="false">
      <c r="A577" s="50" t="n">
        <v>102330</v>
      </c>
      <c r="B577" s="51" t="n">
        <v>9148864</v>
      </c>
      <c r="C577" s="51"/>
      <c r="D577" s="50" t="n">
        <v>92</v>
      </c>
    </row>
    <row r="578" customFormat="false" ht="12.75" hidden="false" customHeight="false" outlineLevel="0" collapsed="false">
      <c r="A578" s="50" t="n">
        <v>102330</v>
      </c>
      <c r="B578" s="51" t="n">
        <v>9148864</v>
      </c>
      <c r="C578" s="51"/>
      <c r="D578" s="50" t="n">
        <v>92</v>
      </c>
    </row>
    <row r="579" customFormat="false" ht="12.75" hidden="false" customHeight="false" outlineLevel="0" collapsed="false">
      <c r="A579" s="50" t="n">
        <v>102330</v>
      </c>
      <c r="B579" s="51" t="n">
        <v>9148864</v>
      </c>
      <c r="C579" s="51"/>
      <c r="D579" s="50" t="n">
        <v>92</v>
      </c>
    </row>
    <row r="580" customFormat="false" ht="12.75" hidden="false" customHeight="false" outlineLevel="0" collapsed="false">
      <c r="A580" s="50" t="n">
        <v>102331</v>
      </c>
      <c r="B580" s="51" t="n">
        <v>1205250</v>
      </c>
      <c r="C580" s="51" t="n">
        <v>639000</v>
      </c>
      <c r="D580" s="50" t="n">
        <v>4</v>
      </c>
    </row>
    <row r="581" customFormat="false" ht="12.75" hidden="false" customHeight="false" outlineLevel="0" collapsed="false">
      <c r="A581" s="50" t="n">
        <v>102331</v>
      </c>
      <c r="B581" s="51" t="n">
        <v>1205250</v>
      </c>
      <c r="C581" s="51" t="n">
        <v>639000</v>
      </c>
      <c r="D581" s="50" t="n">
        <v>4</v>
      </c>
    </row>
    <row r="582" customFormat="false" ht="12.75" hidden="false" customHeight="false" outlineLevel="0" collapsed="false">
      <c r="A582" s="50" t="n">
        <v>102331</v>
      </c>
      <c r="B582" s="51" t="n">
        <v>1205250</v>
      </c>
      <c r="C582" s="51" t="n">
        <v>639000</v>
      </c>
      <c r="D582" s="50" t="n">
        <v>4</v>
      </c>
    </row>
    <row r="583" customFormat="false" ht="12.75" hidden="false" customHeight="false" outlineLevel="0" collapsed="false">
      <c r="A583" s="50" t="n">
        <v>102331</v>
      </c>
      <c r="B583" s="51" t="n">
        <v>1205250</v>
      </c>
      <c r="C583" s="51" t="n">
        <v>639000</v>
      </c>
      <c r="D583" s="50" t="n">
        <v>4</v>
      </c>
    </row>
    <row r="584" customFormat="false" ht="12.75" hidden="false" customHeight="false" outlineLevel="0" collapsed="false">
      <c r="A584" s="50" t="n">
        <v>102332</v>
      </c>
      <c r="B584" s="51" t="n">
        <v>3450000</v>
      </c>
      <c r="C584" s="51" t="n">
        <v>2095345</v>
      </c>
      <c r="D584" s="50" t="n">
        <v>13</v>
      </c>
    </row>
    <row r="585" customFormat="false" ht="12.75" hidden="false" customHeight="false" outlineLevel="0" collapsed="false">
      <c r="A585" s="50" t="n">
        <v>102332</v>
      </c>
      <c r="B585" s="51" t="n">
        <v>3450000</v>
      </c>
      <c r="C585" s="51" t="n">
        <v>2095345</v>
      </c>
      <c r="D585" s="50" t="n">
        <v>13</v>
      </c>
    </row>
    <row r="586" customFormat="false" ht="12.75" hidden="false" customHeight="false" outlineLevel="0" collapsed="false">
      <c r="A586" s="50" t="n">
        <v>102333</v>
      </c>
      <c r="B586" s="51" t="n">
        <v>1914333</v>
      </c>
      <c r="C586" s="51"/>
      <c r="D586" s="50" t="n">
        <v>10</v>
      </c>
    </row>
    <row r="587" customFormat="false" ht="12.75" hidden="false" customHeight="false" outlineLevel="0" collapsed="false">
      <c r="A587" s="50" t="n">
        <v>102333</v>
      </c>
      <c r="B587" s="51" t="n">
        <v>1914333</v>
      </c>
      <c r="C587" s="51"/>
      <c r="D587" s="50" t="n">
        <v>10</v>
      </c>
    </row>
    <row r="588" customFormat="false" ht="12.75" hidden="false" customHeight="false" outlineLevel="0" collapsed="false">
      <c r="A588" s="50" t="n">
        <v>102333</v>
      </c>
      <c r="B588" s="51" t="n">
        <v>1914333</v>
      </c>
      <c r="C588" s="51"/>
      <c r="D588" s="50" t="n">
        <v>10</v>
      </c>
    </row>
    <row r="589" customFormat="false" ht="12.75" hidden="false" customHeight="false" outlineLevel="0" collapsed="false">
      <c r="A589" s="50" t="n">
        <v>102333</v>
      </c>
      <c r="B589" s="51" t="n">
        <v>1914333</v>
      </c>
      <c r="C589" s="51"/>
      <c r="D589" s="50" t="n">
        <v>10</v>
      </c>
    </row>
    <row r="590" customFormat="false" ht="12.75" hidden="false" customHeight="false" outlineLevel="0" collapsed="false">
      <c r="A590" s="50" t="n">
        <v>102333</v>
      </c>
      <c r="B590" s="51" t="n">
        <v>1914333</v>
      </c>
      <c r="C590" s="51"/>
      <c r="D590" s="50" t="n">
        <v>10</v>
      </c>
    </row>
    <row r="591" customFormat="false" ht="12.75" hidden="false" customHeight="false" outlineLevel="0" collapsed="false">
      <c r="A591" s="50" t="n">
        <v>102334</v>
      </c>
      <c r="B591" s="51" t="n">
        <v>2850000</v>
      </c>
      <c r="C591" s="51" t="n">
        <v>534107</v>
      </c>
      <c r="D591" s="50" t="n">
        <v>6</v>
      </c>
    </row>
    <row r="592" customFormat="false" ht="12.75" hidden="false" customHeight="false" outlineLevel="0" collapsed="false">
      <c r="A592" s="50" t="n">
        <v>102334</v>
      </c>
      <c r="B592" s="51" t="n">
        <v>2850000</v>
      </c>
      <c r="C592" s="51" t="n">
        <v>534107</v>
      </c>
      <c r="D592" s="50" t="n">
        <v>6</v>
      </c>
    </row>
    <row r="593" customFormat="false" ht="12.75" hidden="false" customHeight="false" outlineLevel="0" collapsed="false">
      <c r="A593" s="50" t="n">
        <v>102334</v>
      </c>
      <c r="B593" s="51" t="n">
        <v>2850000</v>
      </c>
      <c r="C593" s="51" t="n">
        <v>534107</v>
      </c>
      <c r="D593" s="50" t="n">
        <v>6</v>
      </c>
    </row>
    <row r="594" customFormat="false" ht="12.75" hidden="false" customHeight="false" outlineLevel="0" collapsed="false">
      <c r="A594" s="50" t="n">
        <v>102334</v>
      </c>
      <c r="B594" s="51" t="n">
        <v>2850000</v>
      </c>
      <c r="C594" s="51" t="n">
        <v>534107</v>
      </c>
      <c r="D594" s="50" t="n">
        <v>6</v>
      </c>
    </row>
    <row r="595" customFormat="false" ht="12.75" hidden="false" customHeight="false" outlineLevel="0" collapsed="false">
      <c r="A595" s="50" t="n">
        <v>102334</v>
      </c>
      <c r="B595" s="51" t="n">
        <v>2850000</v>
      </c>
      <c r="C595" s="51" t="n">
        <v>534107</v>
      </c>
      <c r="D595" s="50" t="n">
        <v>6</v>
      </c>
    </row>
    <row r="596" customFormat="false" ht="12.75" hidden="false" customHeight="false" outlineLevel="0" collapsed="false">
      <c r="A596" s="50" t="n">
        <v>102335</v>
      </c>
      <c r="B596" s="51" t="n">
        <v>1223949</v>
      </c>
      <c r="C596" s="51" t="n">
        <v>719970</v>
      </c>
      <c r="D596" s="50" t="n">
        <v>0</v>
      </c>
    </row>
    <row r="597" customFormat="false" ht="12.75" hidden="false" customHeight="false" outlineLevel="0" collapsed="false">
      <c r="A597" s="50" t="n">
        <v>102335</v>
      </c>
      <c r="B597" s="51" t="n">
        <v>1223949</v>
      </c>
      <c r="C597" s="51" t="n">
        <v>719970</v>
      </c>
      <c r="D597" s="50" t="n">
        <v>0</v>
      </c>
    </row>
    <row r="598" customFormat="false" ht="12.75" hidden="false" customHeight="false" outlineLevel="0" collapsed="false">
      <c r="A598" s="50" t="n">
        <v>102336</v>
      </c>
      <c r="B598" s="51" t="n">
        <v>625000</v>
      </c>
      <c r="C598" s="51"/>
      <c r="D598" s="50" t="n">
        <v>4</v>
      </c>
    </row>
    <row r="599" customFormat="false" ht="12.75" hidden="false" customHeight="false" outlineLevel="0" collapsed="false">
      <c r="A599" s="50" t="n">
        <v>102337</v>
      </c>
      <c r="B599" s="51" t="n">
        <v>595000</v>
      </c>
      <c r="C599" s="51"/>
      <c r="D599" s="50" t="n">
        <v>4</v>
      </c>
    </row>
    <row r="600" customFormat="false" ht="12.75" hidden="false" customHeight="false" outlineLevel="0" collapsed="false">
      <c r="A600" s="50" t="n">
        <v>102338</v>
      </c>
      <c r="B600" s="51" t="n">
        <v>2300000</v>
      </c>
      <c r="C600" s="51" t="n">
        <v>186875</v>
      </c>
      <c r="D600" s="50" t="n">
        <v>2</v>
      </c>
    </row>
    <row r="601" customFormat="false" ht="12.75" hidden="false" customHeight="false" outlineLevel="0" collapsed="false">
      <c r="A601" s="50" t="n">
        <v>102338</v>
      </c>
      <c r="B601" s="51" t="n">
        <v>2300000</v>
      </c>
      <c r="C601" s="51" t="n">
        <v>186875</v>
      </c>
      <c r="D601" s="50" t="n">
        <v>2</v>
      </c>
    </row>
    <row r="602" customFormat="false" ht="12.75" hidden="false" customHeight="false" outlineLevel="0" collapsed="false">
      <c r="A602" s="50" t="n">
        <v>102339</v>
      </c>
      <c r="B602" s="51" t="n">
        <v>12854905</v>
      </c>
      <c r="C602" s="51" t="n">
        <v>4666940</v>
      </c>
      <c r="D602" s="50" t="n">
        <v>75</v>
      </c>
    </row>
    <row r="603" customFormat="false" ht="12.75" hidden="false" customHeight="false" outlineLevel="0" collapsed="false">
      <c r="A603" s="50" t="n">
        <v>102339</v>
      </c>
      <c r="B603" s="51" t="n">
        <v>12854905</v>
      </c>
      <c r="C603" s="51" t="n">
        <v>4666940</v>
      </c>
      <c r="D603" s="50" t="n">
        <v>75</v>
      </c>
    </row>
    <row r="604" customFormat="false" ht="12.75" hidden="false" customHeight="false" outlineLevel="0" collapsed="false">
      <c r="A604" s="50" t="n">
        <v>102339</v>
      </c>
      <c r="B604" s="51" t="n">
        <v>12854905</v>
      </c>
      <c r="C604" s="51" t="n">
        <v>4666940</v>
      </c>
      <c r="D604" s="50" t="n">
        <v>75</v>
      </c>
    </row>
    <row r="605" customFormat="false" ht="12.75" hidden="false" customHeight="false" outlineLevel="0" collapsed="false">
      <c r="A605" s="50" t="n">
        <v>102339</v>
      </c>
      <c r="B605" s="51" t="n">
        <v>12854905</v>
      </c>
      <c r="C605" s="51" t="n">
        <v>4666940</v>
      </c>
      <c r="D605" s="50" t="n">
        <v>75</v>
      </c>
    </row>
    <row r="606" customFormat="false" ht="12.75" hidden="false" customHeight="false" outlineLevel="0" collapsed="false">
      <c r="A606" s="50" t="n">
        <v>102339</v>
      </c>
      <c r="B606" s="51" t="n">
        <v>12854905</v>
      </c>
      <c r="C606" s="51" t="n">
        <v>4666940</v>
      </c>
      <c r="D606" s="50" t="n">
        <v>75</v>
      </c>
    </row>
    <row r="607" customFormat="false" ht="12.75" hidden="false" customHeight="false" outlineLevel="0" collapsed="false">
      <c r="A607" s="50" t="n">
        <v>102339</v>
      </c>
      <c r="B607" s="51" t="n">
        <v>12854905</v>
      </c>
      <c r="C607" s="51" t="n">
        <v>4666940</v>
      </c>
      <c r="D607" s="50" t="n">
        <v>75</v>
      </c>
    </row>
    <row r="608" customFormat="false" ht="12.75" hidden="false" customHeight="false" outlineLevel="0" collapsed="false">
      <c r="A608" s="50" t="n">
        <v>102339</v>
      </c>
      <c r="B608" s="51" t="n">
        <v>12854905</v>
      </c>
      <c r="C608" s="51" t="n">
        <v>4666940</v>
      </c>
      <c r="D608" s="50" t="n">
        <v>75</v>
      </c>
    </row>
    <row r="609" customFormat="false" ht="12.75" hidden="false" customHeight="false" outlineLevel="0" collapsed="false">
      <c r="A609" s="50" t="n">
        <v>102339</v>
      </c>
      <c r="B609" s="51" t="n">
        <v>12854905</v>
      </c>
      <c r="C609" s="51" t="n">
        <v>4666940</v>
      </c>
      <c r="D609" s="50" t="n">
        <v>75</v>
      </c>
    </row>
    <row r="610" customFormat="false" ht="12.75" hidden="false" customHeight="false" outlineLevel="0" collapsed="false">
      <c r="A610" s="50" t="n">
        <v>102339</v>
      </c>
      <c r="B610" s="51" t="n">
        <v>12854905</v>
      </c>
      <c r="C610" s="51" t="n">
        <v>4666940</v>
      </c>
      <c r="D610" s="50" t="n">
        <v>75</v>
      </c>
    </row>
    <row r="611" customFormat="false" ht="12.75" hidden="false" customHeight="false" outlineLevel="0" collapsed="false">
      <c r="A611" s="50" t="n">
        <v>102339</v>
      </c>
      <c r="B611" s="51" t="n">
        <v>12854905</v>
      </c>
      <c r="C611" s="51" t="n">
        <v>4666940</v>
      </c>
      <c r="D611" s="50" t="n">
        <v>75</v>
      </c>
    </row>
    <row r="612" customFormat="false" ht="12.75" hidden="false" customHeight="false" outlineLevel="0" collapsed="false">
      <c r="A612" s="50" t="n">
        <v>102339</v>
      </c>
      <c r="B612" s="51" t="n">
        <v>12854905</v>
      </c>
      <c r="C612" s="51" t="n">
        <v>4666940</v>
      </c>
      <c r="D612" s="50" t="n">
        <v>75</v>
      </c>
    </row>
    <row r="613" customFormat="false" ht="12.75" hidden="false" customHeight="false" outlineLevel="0" collapsed="false">
      <c r="A613" s="50" t="n">
        <v>102339</v>
      </c>
      <c r="B613" s="51" t="n">
        <v>12854905</v>
      </c>
      <c r="C613" s="51" t="n">
        <v>4666940</v>
      </c>
      <c r="D613" s="50" t="n">
        <v>75</v>
      </c>
    </row>
    <row r="614" customFormat="false" ht="12.75" hidden="false" customHeight="false" outlineLevel="0" collapsed="false">
      <c r="A614" s="50" t="n">
        <v>102339</v>
      </c>
      <c r="B614" s="51" t="n">
        <v>12854905</v>
      </c>
      <c r="C614" s="51" t="n">
        <v>4666940</v>
      </c>
      <c r="D614" s="50" t="n">
        <v>75</v>
      </c>
    </row>
    <row r="615" customFormat="false" ht="12.75" hidden="false" customHeight="false" outlineLevel="0" collapsed="false">
      <c r="A615" s="50" t="n">
        <v>102339</v>
      </c>
      <c r="B615" s="51" t="n">
        <v>12854905</v>
      </c>
      <c r="C615" s="51" t="n">
        <v>4666940</v>
      </c>
      <c r="D615" s="50" t="n">
        <v>75</v>
      </c>
    </row>
    <row r="616" customFormat="false" ht="12.75" hidden="false" customHeight="false" outlineLevel="0" collapsed="false">
      <c r="A616" s="50" t="n">
        <v>102339</v>
      </c>
      <c r="B616" s="51" t="n">
        <v>12854905</v>
      </c>
      <c r="C616" s="51" t="n">
        <v>4666940</v>
      </c>
      <c r="D616" s="50" t="n">
        <v>75</v>
      </c>
    </row>
    <row r="617" customFormat="false" ht="12.75" hidden="false" customHeight="false" outlineLevel="0" collapsed="false">
      <c r="A617" s="50" t="n">
        <v>102339</v>
      </c>
      <c r="B617" s="51" t="n">
        <v>12854905</v>
      </c>
      <c r="C617" s="51" t="n">
        <v>4666940</v>
      </c>
      <c r="D617" s="50" t="n">
        <v>75</v>
      </c>
    </row>
    <row r="618" customFormat="false" ht="12.75" hidden="false" customHeight="false" outlineLevel="0" collapsed="false">
      <c r="A618" s="50" t="n">
        <v>102340</v>
      </c>
      <c r="B618" s="51" t="n">
        <v>1279600</v>
      </c>
      <c r="C618" s="51" t="n">
        <v>720000</v>
      </c>
      <c r="D618" s="50" t="n">
        <v>6</v>
      </c>
    </row>
    <row r="619" customFormat="false" ht="12.75" hidden="false" customHeight="false" outlineLevel="0" collapsed="false">
      <c r="A619" s="50" t="n">
        <v>102340</v>
      </c>
      <c r="B619" s="51" t="n">
        <v>1279600</v>
      </c>
      <c r="C619" s="51" t="n">
        <v>720000</v>
      </c>
      <c r="D619" s="50" t="n">
        <v>6</v>
      </c>
    </row>
    <row r="620" customFormat="false" ht="12.75" hidden="false" customHeight="false" outlineLevel="0" collapsed="false">
      <c r="A620" s="50" t="n">
        <v>102340</v>
      </c>
      <c r="B620" s="51" t="n">
        <v>1279600</v>
      </c>
      <c r="C620" s="51" t="n">
        <v>720000</v>
      </c>
      <c r="D620" s="50" t="n">
        <v>6</v>
      </c>
    </row>
    <row r="621" customFormat="false" ht="12.75" hidden="false" customHeight="false" outlineLevel="0" collapsed="false">
      <c r="A621" s="50" t="n">
        <v>102340</v>
      </c>
      <c r="B621" s="51" t="n">
        <v>1279600</v>
      </c>
      <c r="C621" s="51" t="n">
        <v>720000</v>
      </c>
      <c r="D621" s="50" t="n">
        <v>6</v>
      </c>
    </row>
    <row r="622" customFormat="false" ht="12.75" hidden="false" customHeight="false" outlineLevel="0" collapsed="false">
      <c r="A622" s="50" t="n">
        <v>102341</v>
      </c>
      <c r="B622" s="51" t="n">
        <v>14093032</v>
      </c>
      <c r="C622" s="51" t="n">
        <v>6142788</v>
      </c>
    </row>
    <row r="623" customFormat="false" ht="12.75" hidden="false" customHeight="false" outlineLevel="0" collapsed="false">
      <c r="A623" s="50" t="n">
        <v>102341</v>
      </c>
      <c r="B623" s="51" t="n">
        <v>14093032</v>
      </c>
      <c r="C623" s="51" t="n">
        <v>6142788</v>
      </c>
    </row>
    <row r="624" customFormat="false" ht="12.75" hidden="false" customHeight="false" outlineLevel="0" collapsed="false">
      <c r="A624" s="50" t="n">
        <v>102341</v>
      </c>
      <c r="B624" s="51" t="n">
        <v>14093032</v>
      </c>
      <c r="C624" s="51" t="n">
        <v>6142788</v>
      </c>
    </row>
    <row r="625" customFormat="false" ht="12.75" hidden="false" customHeight="false" outlineLevel="0" collapsed="false">
      <c r="A625" s="50" t="n">
        <v>102341</v>
      </c>
      <c r="B625" s="51" t="n">
        <v>14093032</v>
      </c>
      <c r="C625" s="51" t="n">
        <v>6142788</v>
      </c>
    </row>
    <row r="626" customFormat="false" ht="12.75" hidden="false" customHeight="false" outlineLevel="0" collapsed="false">
      <c r="A626" s="50" t="n">
        <v>102341</v>
      </c>
      <c r="B626" s="51" t="n">
        <v>14093032</v>
      </c>
      <c r="C626" s="51" t="n">
        <v>6142788</v>
      </c>
    </row>
    <row r="627" customFormat="false" ht="12.75" hidden="false" customHeight="false" outlineLevel="0" collapsed="false">
      <c r="A627" s="50" t="n">
        <v>102341</v>
      </c>
      <c r="B627" s="51" t="n">
        <v>14093032</v>
      </c>
      <c r="C627" s="51" t="n">
        <v>6142788</v>
      </c>
    </row>
    <row r="628" customFormat="false" ht="12.75" hidden="false" customHeight="false" outlineLevel="0" collapsed="false">
      <c r="A628" s="50" t="n">
        <v>102342</v>
      </c>
      <c r="B628" s="51" t="n">
        <v>1250296</v>
      </c>
      <c r="C628" s="51" t="n">
        <v>542850</v>
      </c>
      <c r="D628" s="50" t="n">
        <v>12</v>
      </c>
    </row>
    <row r="629" customFormat="false" ht="12.75" hidden="false" customHeight="false" outlineLevel="0" collapsed="false">
      <c r="A629" s="50" t="n">
        <v>102342</v>
      </c>
      <c r="B629" s="51" t="n">
        <v>1250296</v>
      </c>
      <c r="C629" s="51" t="n">
        <v>542850</v>
      </c>
      <c r="D629" s="50" t="n">
        <v>12</v>
      </c>
    </row>
    <row r="630" customFormat="false" ht="12.75" hidden="false" customHeight="false" outlineLevel="0" collapsed="false">
      <c r="A630" s="50" t="n">
        <v>102343</v>
      </c>
      <c r="B630" s="51" t="n">
        <v>1607418</v>
      </c>
      <c r="C630" s="51"/>
      <c r="D630" s="50" t="n">
        <v>12</v>
      </c>
    </row>
    <row r="631" customFormat="false" ht="12.75" hidden="false" customHeight="false" outlineLevel="0" collapsed="false">
      <c r="A631" s="50" t="n">
        <v>102343</v>
      </c>
      <c r="B631" s="51" t="n">
        <v>1607418</v>
      </c>
      <c r="C631" s="51"/>
      <c r="D631" s="50" t="n">
        <v>12</v>
      </c>
    </row>
    <row r="632" customFormat="false" ht="12.75" hidden="false" customHeight="false" outlineLevel="0" collapsed="false">
      <c r="A632" s="50" t="n">
        <v>102343</v>
      </c>
      <c r="B632" s="51" t="n">
        <v>1607418</v>
      </c>
      <c r="C632" s="51"/>
      <c r="D632" s="50" t="n">
        <v>12</v>
      </c>
    </row>
    <row r="633" customFormat="false" ht="12.75" hidden="false" customHeight="false" outlineLevel="0" collapsed="false">
      <c r="A633" s="50" t="n">
        <v>102343</v>
      </c>
      <c r="B633" s="51" t="n">
        <v>1607418</v>
      </c>
      <c r="C633" s="51"/>
      <c r="D633" s="50" t="n">
        <v>12</v>
      </c>
    </row>
    <row r="634" customFormat="false" ht="12.75" hidden="false" customHeight="false" outlineLevel="0" collapsed="false">
      <c r="A634" s="50" t="n">
        <v>102344</v>
      </c>
      <c r="B634" s="51" t="n">
        <v>898400</v>
      </c>
      <c r="C634" s="51"/>
      <c r="D634" s="50" t="n">
        <v>10</v>
      </c>
    </row>
    <row r="635" customFormat="false" ht="12.75" hidden="false" customHeight="false" outlineLevel="0" collapsed="false">
      <c r="A635" s="50" t="n">
        <v>102344</v>
      </c>
      <c r="B635" s="51" t="n">
        <v>898400</v>
      </c>
      <c r="C635" s="51"/>
      <c r="D635" s="50" t="n">
        <v>10</v>
      </c>
    </row>
    <row r="636" customFormat="false" ht="12.75" hidden="false" customHeight="false" outlineLevel="0" collapsed="false">
      <c r="A636" s="50" t="n">
        <v>102344</v>
      </c>
      <c r="B636" s="51" t="n">
        <v>898400</v>
      </c>
      <c r="C636" s="51"/>
      <c r="D636" s="50" t="n">
        <v>10</v>
      </c>
    </row>
    <row r="637" customFormat="false" ht="12.75" hidden="false" customHeight="false" outlineLevel="0" collapsed="false">
      <c r="A637" s="50" t="n">
        <v>102344</v>
      </c>
      <c r="B637" s="51" t="n">
        <v>898400</v>
      </c>
      <c r="C637" s="51"/>
      <c r="D637" s="50" t="n">
        <v>10</v>
      </c>
    </row>
    <row r="638" customFormat="false" ht="12.75" hidden="false" customHeight="false" outlineLevel="0" collapsed="false">
      <c r="A638" s="50" t="n">
        <v>102345</v>
      </c>
      <c r="B638" s="51" t="n">
        <v>867000</v>
      </c>
      <c r="C638" s="51"/>
      <c r="D638" s="50" t="n">
        <v>15</v>
      </c>
    </row>
    <row r="639" customFormat="false" ht="12.75" hidden="false" customHeight="false" outlineLevel="0" collapsed="false">
      <c r="A639" s="50" t="n">
        <v>102345</v>
      </c>
      <c r="B639" s="51" t="n">
        <v>867000</v>
      </c>
      <c r="C639" s="51"/>
      <c r="D639" s="50" t="n">
        <v>15</v>
      </c>
    </row>
    <row r="640" customFormat="false" ht="12.75" hidden="false" customHeight="false" outlineLevel="0" collapsed="false">
      <c r="A640" s="50" t="n">
        <v>102345</v>
      </c>
      <c r="B640" s="51" t="n">
        <v>867000</v>
      </c>
      <c r="C640" s="51"/>
      <c r="D640" s="50" t="n">
        <v>15</v>
      </c>
    </row>
    <row r="641" customFormat="false" ht="12.75" hidden="false" customHeight="false" outlineLevel="0" collapsed="false">
      <c r="A641" s="50" t="n">
        <v>102345</v>
      </c>
      <c r="B641" s="51" t="n">
        <v>867000</v>
      </c>
      <c r="C641" s="51"/>
      <c r="D641" s="50" t="n">
        <v>15</v>
      </c>
    </row>
    <row r="642" customFormat="false" ht="12.75" hidden="false" customHeight="false" outlineLevel="0" collapsed="false">
      <c r="A642" s="50" t="n">
        <v>102346</v>
      </c>
      <c r="B642" s="51" t="n">
        <v>71000000</v>
      </c>
      <c r="C642" s="51" t="n">
        <v>7211000</v>
      </c>
      <c r="D642" s="50" t="n">
        <v>15</v>
      </c>
    </row>
    <row r="643" customFormat="false" ht="12.75" hidden="false" customHeight="false" outlineLevel="0" collapsed="false">
      <c r="A643" s="50" t="n">
        <v>102346</v>
      </c>
      <c r="B643" s="51" t="n">
        <v>71000000</v>
      </c>
      <c r="C643" s="51" t="n">
        <v>7211000</v>
      </c>
      <c r="D643" s="50" t="n">
        <v>15</v>
      </c>
    </row>
    <row r="644" customFormat="false" ht="12.75" hidden="false" customHeight="false" outlineLevel="0" collapsed="false">
      <c r="A644" s="50" t="n">
        <v>102347</v>
      </c>
      <c r="B644" s="51" t="n">
        <v>1267300</v>
      </c>
      <c r="C644" s="51"/>
      <c r="D644" s="50" t="n">
        <v>0</v>
      </c>
    </row>
    <row r="645" customFormat="false" ht="12.75" hidden="false" customHeight="false" outlineLevel="0" collapsed="false">
      <c r="A645" s="50" t="n">
        <v>102348</v>
      </c>
      <c r="B645" s="51" t="n">
        <v>860000</v>
      </c>
      <c r="D645" s="50" t="n">
        <v>12</v>
      </c>
    </row>
    <row r="646" customFormat="false" ht="12.75" hidden="false" customHeight="false" outlineLevel="0" collapsed="false">
      <c r="A646" s="50" t="n">
        <v>102348</v>
      </c>
      <c r="B646" s="51" t="n">
        <v>860000</v>
      </c>
      <c r="D646" s="50" t="n">
        <v>12</v>
      </c>
    </row>
    <row r="647" customFormat="false" ht="12.75" hidden="false" customHeight="false" outlineLevel="0" collapsed="false">
      <c r="A647" s="50" t="n">
        <v>102348</v>
      </c>
      <c r="B647" s="51" t="n">
        <v>860000</v>
      </c>
      <c r="D647" s="50" t="n">
        <v>12</v>
      </c>
    </row>
    <row r="648" customFormat="false" ht="12.75" hidden="false" customHeight="false" outlineLevel="0" collapsed="false">
      <c r="A648" s="50" t="n">
        <v>102348</v>
      </c>
      <c r="B648" s="51" t="n">
        <v>860000</v>
      </c>
      <c r="D648" s="50" t="n">
        <v>12</v>
      </c>
    </row>
    <row r="649" customFormat="false" ht="12.75" hidden="false" customHeight="false" outlineLevel="0" collapsed="false">
      <c r="A649" s="50" t="n">
        <v>102349</v>
      </c>
      <c r="B649" s="51" t="n">
        <v>2275000</v>
      </c>
      <c r="D649" s="50" t="n">
        <v>7</v>
      </c>
    </row>
    <row r="650" customFormat="false" ht="12.75" hidden="false" customHeight="false" outlineLevel="0" collapsed="false">
      <c r="A650" s="50" t="n">
        <v>102350</v>
      </c>
      <c r="B650" s="51" t="n">
        <v>77695900</v>
      </c>
      <c r="C650" s="51" t="n">
        <v>36992187</v>
      </c>
      <c r="D650" s="50" t="n">
        <v>130</v>
      </c>
    </row>
    <row r="651" customFormat="false" ht="12.75" hidden="false" customHeight="false" outlineLevel="0" collapsed="false">
      <c r="A651" s="50" t="n">
        <v>102350</v>
      </c>
      <c r="B651" s="51" t="n">
        <v>77695900</v>
      </c>
      <c r="C651" s="51" t="n">
        <v>36992187</v>
      </c>
      <c r="D651" s="50" t="n">
        <v>130</v>
      </c>
    </row>
    <row r="652" customFormat="false" ht="12.75" hidden="false" customHeight="false" outlineLevel="0" collapsed="false">
      <c r="A652" s="50" t="n">
        <v>102351</v>
      </c>
      <c r="B652" s="51" t="n">
        <v>2110070</v>
      </c>
      <c r="C652" s="51"/>
      <c r="D652" s="50" t="n">
        <v>20</v>
      </c>
    </row>
    <row r="653" customFormat="false" ht="12.75" hidden="false" customHeight="false" outlineLevel="0" collapsed="false">
      <c r="A653" s="50" t="n">
        <v>102351</v>
      </c>
      <c r="B653" s="51" t="n">
        <v>2110070</v>
      </c>
      <c r="C653" s="51"/>
      <c r="D653" s="50" t="n">
        <v>20</v>
      </c>
    </row>
    <row r="654" customFormat="false" ht="12.75" hidden="false" customHeight="false" outlineLevel="0" collapsed="false">
      <c r="A654" s="50" t="n">
        <v>102351</v>
      </c>
      <c r="B654" s="51" t="n">
        <v>2110070</v>
      </c>
      <c r="C654" s="51"/>
      <c r="D654" s="50" t="n">
        <v>20</v>
      </c>
    </row>
    <row r="655" customFormat="false" ht="12.75" hidden="false" customHeight="false" outlineLevel="0" collapsed="false">
      <c r="A655" s="50" t="n">
        <v>102351</v>
      </c>
      <c r="B655" s="51" t="n">
        <v>2110070</v>
      </c>
      <c r="D655" s="50" t="n">
        <v>20</v>
      </c>
    </row>
    <row r="656" customFormat="false" ht="12.75" hidden="false" customHeight="false" outlineLevel="0" collapsed="false">
      <c r="A656" s="50" t="n">
        <v>102351</v>
      </c>
      <c r="B656" s="51" t="n">
        <v>2110070</v>
      </c>
      <c r="D656" s="50" t="n">
        <v>20</v>
      </c>
    </row>
    <row r="657" customFormat="false" ht="12.75" hidden="false" customHeight="false" outlineLevel="0" collapsed="false">
      <c r="A657" s="50" t="n">
        <v>102351</v>
      </c>
      <c r="B657" s="51" t="n">
        <v>2110070</v>
      </c>
      <c r="D657" s="50" t="n">
        <v>20</v>
      </c>
    </row>
    <row r="658" customFormat="false" ht="12.75" hidden="false" customHeight="false" outlineLevel="0" collapsed="false">
      <c r="A658" s="50" t="n">
        <v>102351</v>
      </c>
      <c r="B658" s="51" t="n">
        <v>2110070</v>
      </c>
      <c r="C658" s="51"/>
      <c r="D658" s="50" t="n">
        <v>20</v>
      </c>
    </row>
    <row r="659" customFormat="false" ht="12.75" hidden="false" customHeight="false" outlineLevel="0" collapsed="false">
      <c r="A659" s="50" t="n">
        <v>102351</v>
      </c>
      <c r="B659" s="51" t="n">
        <v>2110070</v>
      </c>
      <c r="C659" s="51"/>
      <c r="D659" s="50" t="n">
        <v>20</v>
      </c>
    </row>
    <row r="660" customFormat="false" ht="12.75" hidden="false" customHeight="false" outlineLevel="0" collapsed="false">
      <c r="A660" s="50" t="n">
        <v>102351</v>
      </c>
      <c r="B660" s="51" t="n">
        <v>2110070</v>
      </c>
      <c r="D660" s="50" t="n">
        <v>20</v>
      </c>
    </row>
    <row r="661" customFormat="false" ht="12.75" hidden="false" customHeight="false" outlineLevel="0" collapsed="false">
      <c r="A661" s="50" t="n">
        <v>102351</v>
      </c>
      <c r="B661" s="51" t="n">
        <v>2110070</v>
      </c>
      <c r="C661" s="51"/>
      <c r="D661" s="50" t="n">
        <v>20</v>
      </c>
    </row>
    <row r="662" customFormat="false" ht="12.75" hidden="false" customHeight="false" outlineLevel="0" collapsed="false">
      <c r="A662" s="50" t="n">
        <v>102351</v>
      </c>
      <c r="B662" s="51" t="n">
        <v>2110070</v>
      </c>
      <c r="C662" s="51"/>
      <c r="D662" s="50" t="n">
        <v>20</v>
      </c>
    </row>
    <row r="663" customFormat="false" ht="12.75" hidden="false" customHeight="false" outlineLevel="0" collapsed="false">
      <c r="A663" s="50" t="n">
        <v>102351</v>
      </c>
      <c r="B663" s="51" t="n">
        <v>2110070</v>
      </c>
      <c r="C663" s="51"/>
      <c r="D663" s="50" t="n">
        <v>20</v>
      </c>
    </row>
    <row r="664" customFormat="false" ht="12.75" hidden="false" customHeight="false" outlineLevel="0" collapsed="false">
      <c r="A664" s="50" t="n">
        <v>102352</v>
      </c>
      <c r="B664" s="51" t="n">
        <v>714558</v>
      </c>
      <c r="C664" s="51" t="n">
        <v>128000</v>
      </c>
      <c r="D664" s="50" t="n">
        <v>8</v>
      </c>
    </row>
    <row r="665" customFormat="false" ht="12.75" hidden="false" customHeight="false" outlineLevel="0" collapsed="false">
      <c r="A665" s="50" t="n">
        <v>102352</v>
      </c>
      <c r="B665" s="51" t="n">
        <v>714558</v>
      </c>
      <c r="C665" s="51" t="n">
        <v>128000</v>
      </c>
      <c r="D665" s="50" t="n">
        <v>8</v>
      </c>
    </row>
    <row r="666" customFormat="false" ht="12.75" hidden="false" customHeight="false" outlineLevel="0" collapsed="false">
      <c r="A666" s="50" t="n">
        <v>102353</v>
      </c>
      <c r="B666" s="51" t="n">
        <v>584010</v>
      </c>
      <c r="C666" s="51"/>
      <c r="D666" s="50" t="n">
        <v>5</v>
      </c>
    </row>
    <row r="667" customFormat="false" ht="12.75" hidden="false" customHeight="false" outlineLevel="0" collapsed="false">
      <c r="A667" s="50" t="n">
        <v>102353</v>
      </c>
      <c r="B667" s="51" t="n">
        <v>584010</v>
      </c>
      <c r="C667" s="51"/>
      <c r="D667" s="50" t="n">
        <v>5</v>
      </c>
    </row>
    <row r="668" customFormat="false" ht="12.75" hidden="false" customHeight="false" outlineLevel="0" collapsed="false">
      <c r="A668" s="50" t="n">
        <v>102353</v>
      </c>
      <c r="B668" s="51" t="n">
        <v>584010</v>
      </c>
      <c r="C668" s="51"/>
      <c r="D668" s="50" t="n">
        <v>5</v>
      </c>
    </row>
    <row r="669" customFormat="false" ht="12.75" hidden="false" customHeight="false" outlineLevel="0" collapsed="false">
      <c r="A669" s="50" t="n">
        <v>102353</v>
      </c>
      <c r="B669" s="51" t="n">
        <v>584010</v>
      </c>
      <c r="C669" s="51"/>
      <c r="D669" s="50" t="n">
        <v>5</v>
      </c>
    </row>
    <row r="670" customFormat="false" ht="12.75" hidden="false" customHeight="false" outlineLevel="0" collapsed="false">
      <c r="A670" s="50" t="n">
        <v>102353</v>
      </c>
      <c r="B670" s="51" t="n">
        <v>584010</v>
      </c>
      <c r="D670" s="50" t="n">
        <v>5</v>
      </c>
    </row>
    <row r="671" customFormat="false" ht="12.75" hidden="false" customHeight="false" outlineLevel="0" collapsed="false">
      <c r="A671" s="50" t="n">
        <v>102354</v>
      </c>
      <c r="B671" s="51" t="n">
        <v>2129235</v>
      </c>
      <c r="C671" s="51"/>
      <c r="D671" s="50" t="n">
        <v>21</v>
      </c>
    </row>
    <row r="672" customFormat="false" ht="12.75" hidden="false" customHeight="false" outlineLevel="0" collapsed="false">
      <c r="A672" s="50" t="n">
        <v>102355</v>
      </c>
      <c r="B672" s="51" t="n">
        <v>900000</v>
      </c>
      <c r="C672" s="51" t="n">
        <v>272288</v>
      </c>
      <c r="D672" s="50" t="n">
        <v>6</v>
      </c>
    </row>
    <row r="673" customFormat="false" ht="12.75" hidden="false" customHeight="false" outlineLevel="0" collapsed="false">
      <c r="A673" s="50" t="n">
        <v>102355</v>
      </c>
      <c r="B673" s="51" t="n">
        <v>900000</v>
      </c>
      <c r="C673" s="51" t="n">
        <v>272288</v>
      </c>
      <c r="D673" s="50" t="n">
        <v>6</v>
      </c>
    </row>
    <row r="674" customFormat="false" ht="12.75" hidden="false" customHeight="false" outlineLevel="0" collapsed="false">
      <c r="A674" s="50" t="n">
        <v>102356</v>
      </c>
      <c r="B674" s="51" t="n">
        <v>4450137</v>
      </c>
      <c r="C674" s="51" t="n">
        <v>2186851</v>
      </c>
      <c r="D674" s="50" t="n">
        <v>150</v>
      </c>
    </row>
    <row r="675" customFormat="false" ht="12.75" hidden="false" customHeight="false" outlineLevel="0" collapsed="false">
      <c r="A675" s="50" t="n">
        <v>102356</v>
      </c>
      <c r="B675" s="51" t="n">
        <v>4450137</v>
      </c>
      <c r="C675" s="51" t="n">
        <v>2186851</v>
      </c>
      <c r="D675" s="50" t="n">
        <v>150</v>
      </c>
    </row>
    <row r="676" customFormat="false" ht="12.75" hidden="false" customHeight="false" outlineLevel="0" collapsed="false">
      <c r="A676" s="50" t="n">
        <v>102357</v>
      </c>
      <c r="B676" s="51" t="n">
        <v>4203310</v>
      </c>
      <c r="C676" s="51" t="n">
        <v>1504500</v>
      </c>
      <c r="D676" s="50" t="n">
        <v>60</v>
      </c>
    </row>
    <row r="677" customFormat="false" ht="12.75" hidden="false" customHeight="false" outlineLevel="0" collapsed="false">
      <c r="A677" s="50" t="n">
        <v>102357</v>
      </c>
      <c r="B677" s="51" t="n">
        <v>4203310</v>
      </c>
      <c r="C677" s="51" t="n">
        <v>1504500</v>
      </c>
      <c r="D677" s="50" t="n">
        <v>60</v>
      </c>
    </row>
    <row r="678" customFormat="false" ht="12.75" hidden="false" customHeight="false" outlineLevel="0" collapsed="false">
      <c r="A678" s="50" t="n">
        <v>102358</v>
      </c>
      <c r="B678" s="51" t="n">
        <v>3068200</v>
      </c>
      <c r="C678" s="51" t="n">
        <v>65000</v>
      </c>
      <c r="D678" s="50" t="n">
        <v>10</v>
      </c>
    </row>
    <row r="679" customFormat="false" ht="12.75" hidden="false" customHeight="false" outlineLevel="0" collapsed="false">
      <c r="A679" s="50" t="n">
        <v>102359</v>
      </c>
      <c r="B679" s="51" t="n">
        <v>4591460</v>
      </c>
      <c r="C679" s="51" t="n">
        <v>2310910</v>
      </c>
      <c r="D679" s="50" t="n">
        <v>25</v>
      </c>
    </row>
    <row r="680" customFormat="false" ht="12.75" hidden="false" customHeight="false" outlineLevel="0" collapsed="false">
      <c r="A680" s="50" t="n">
        <v>102359</v>
      </c>
      <c r="B680" s="51" t="n">
        <v>4591460</v>
      </c>
      <c r="C680" s="51" t="n">
        <v>2310910</v>
      </c>
      <c r="D680" s="50" t="n">
        <v>25</v>
      </c>
    </row>
    <row r="681" customFormat="false" ht="12.75" hidden="false" customHeight="false" outlineLevel="0" collapsed="false">
      <c r="A681" s="50" t="n">
        <v>102360</v>
      </c>
      <c r="B681" s="51" t="n">
        <v>715000</v>
      </c>
      <c r="C681" s="51"/>
      <c r="D681" s="50" t="n">
        <v>20</v>
      </c>
    </row>
    <row r="682" customFormat="false" ht="12.75" hidden="false" customHeight="false" outlineLevel="0" collapsed="false">
      <c r="A682" s="50" t="n">
        <v>102361</v>
      </c>
      <c r="B682" s="51" t="n">
        <v>6624057</v>
      </c>
      <c r="C682" s="51"/>
      <c r="D682" s="50" t="n">
        <v>1</v>
      </c>
    </row>
    <row r="683" customFormat="false" ht="12.75" hidden="false" customHeight="false" outlineLevel="0" collapsed="false">
      <c r="A683" s="50" t="n">
        <v>102362</v>
      </c>
      <c r="B683" s="51" t="n">
        <v>1629600</v>
      </c>
      <c r="C683" s="51" t="n">
        <v>970000</v>
      </c>
      <c r="D683" s="50" t="n">
        <v>15</v>
      </c>
    </row>
    <row r="684" customFormat="false" ht="12.75" hidden="false" customHeight="false" outlineLevel="0" collapsed="false">
      <c r="A684" s="50" t="n">
        <v>102362</v>
      </c>
      <c r="B684" s="51" t="n">
        <v>1629600</v>
      </c>
      <c r="C684" s="51" t="n">
        <v>970000</v>
      </c>
      <c r="D684" s="50" t="n">
        <v>15</v>
      </c>
    </row>
    <row r="685" customFormat="false" ht="12.75" hidden="false" customHeight="false" outlineLevel="0" collapsed="false">
      <c r="A685" s="50" t="n">
        <v>102363</v>
      </c>
      <c r="B685" s="51" t="n">
        <v>3062439</v>
      </c>
      <c r="C685" s="51" t="n">
        <v>1737240</v>
      </c>
      <c r="D685" s="50" t="n">
        <v>10</v>
      </c>
    </row>
    <row r="686" customFormat="false" ht="12.75" hidden="false" customHeight="false" outlineLevel="0" collapsed="false">
      <c r="A686" s="50" t="n">
        <v>102363</v>
      </c>
      <c r="B686" s="51" t="n">
        <v>3062439</v>
      </c>
      <c r="C686" s="51" t="n">
        <v>1737240</v>
      </c>
      <c r="D686" s="50" t="n">
        <v>10</v>
      </c>
    </row>
    <row r="687" customFormat="false" ht="12.75" hidden="false" customHeight="false" outlineLevel="0" collapsed="false">
      <c r="A687" s="50" t="n">
        <v>102364</v>
      </c>
      <c r="B687" s="51" t="n">
        <v>12277020</v>
      </c>
      <c r="C687" s="51"/>
      <c r="D687" s="50" t="n">
        <v>31</v>
      </c>
    </row>
    <row r="688" customFormat="false" ht="12.75" hidden="false" customHeight="false" outlineLevel="0" collapsed="false">
      <c r="A688" s="50" t="n">
        <v>102364</v>
      </c>
      <c r="B688" s="51" t="n">
        <v>12277020</v>
      </c>
      <c r="C688" s="51"/>
      <c r="D688" s="50" t="n">
        <v>31</v>
      </c>
    </row>
    <row r="689" customFormat="false" ht="12.75" hidden="false" customHeight="false" outlineLevel="0" collapsed="false">
      <c r="A689" s="50" t="n">
        <v>102364</v>
      </c>
      <c r="B689" s="51" t="n">
        <v>12277020</v>
      </c>
      <c r="C689" s="51"/>
      <c r="D689" s="50" t="n">
        <v>31</v>
      </c>
    </row>
    <row r="690" customFormat="false" ht="12.75" hidden="false" customHeight="false" outlineLevel="0" collapsed="false">
      <c r="A690" s="50" t="n">
        <v>102364</v>
      </c>
      <c r="B690" s="51" t="n">
        <v>12277020</v>
      </c>
      <c r="C690" s="51"/>
      <c r="D690" s="50" t="n">
        <v>31</v>
      </c>
    </row>
    <row r="691" customFormat="false" ht="12.75" hidden="false" customHeight="false" outlineLevel="0" collapsed="false">
      <c r="A691" s="50" t="n">
        <v>102364</v>
      </c>
      <c r="B691" s="51" t="n">
        <v>12277020</v>
      </c>
      <c r="C691" s="51"/>
      <c r="D691" s="50" t="n">
        <v>31</v>
      </c>
    </row>
    <row r="692" customFormat="false" ht="12.75" hidden="false" customHeight="false" outlineLevel="0" collapsed="false">
      <c r="A692" s="50" t="n">
        <v>102364</v>
      </c>
      <c r="B692" s="51" t="n">
        <v>12277020</v>
      </c>
      <c r="C692" s="51"/>
      <c r="D692" s="50" t="n">
        <v>31</v>
      </c>
    </row>
    <row r="693" customFormat="false" ht="12.75" hidden="false" customHeight="false" outlineLevel="0" collapsed="false">
      <c r="A693" s="50" t="n">
        <v>102364</v>
      </c>
      <c r="B693" s="51" t="n">
        <v>12277020</v>
      </c>
      <c r="C693" s="51"/>
      <c r="D693" s="50" t="n">
        <v>31</v>
      </c>
    </row>
    <row r="694" customFormat="false" ht="12.75" hidden="false" customHeight="false" outlineLevel="0" collapsed="false">
      <c r="A694" s="50" t="n">
        <v>102364</v>
      </c>
      <c r="B694" s="51" t="n">
        <v>12277020</v>
      </c>
      <c r="C694" s="51"/>
      <c r="D694" s="50" t="n">
        <v>31</v>
      </c>
    </row>
    <row r="695" customFormat="false" ht="12.75" hidden="false" customHeight="false" outlineLevel="0" collapsed="false">
      <c r="A695" s="50" t="n">
        <v>102364</v>
      </c>
      <c r="B695" s="51" t="n">
        <v>12277020</v>
      </c>
      <c r="C695" s="51"/>
      <c r="D695" s="50" t="n">
        <v>31</v>
      </c>
    </row>
    <row r="696" customFormat="false" ht="12.75" hidden="false" customHeight="false" outlineLevel="0" collapsed="false">
      <c r="A696" s="50" t="n">
        <v>102364</v>
      </c>
      <c r="B696" s="51" t="n">
        <v>12277020</v>
      </c>
      <c r="C696" s="51"/>
      <c r="D696" s="50" t="n">
        <v>31</v>
      </c>
    </row>
    <row r="697" customFormat="false" ht="12.75" hidden="false" customHeight="false" outlineLevel="0" collapsed="false">
      <c r="A697" s="50" t="n">
        <v>102365</v>
      </c>
      <c r="B697" s="51" t="n">
        <v>1550000</v>
      </c>
      <c r="C697" s="51"/>
      <c r="D697" s="50" t="n">
        <v>12</v>
      </c>
    </row>
    <row r="698" customFormat="false" ht="12.75" hidden="false" customHeight="false" outlineLevel="0" collapsed="false">
      <c r="A698" s="50" t="n">
        <v>102366</v>
      </c>
      <c r="B698" s="51" t="n">
        <v>2672000</v>
      </c>
      <c r="D698" s="50" t="n">
        <v>8</v>
      </c>
    </row>
    <row r="699" customFormat="false" ht="12.75" hidden="false" customHeight="false" outlineLevel="0" collapsed="false">
      <c r="A699" s="50" t="n">
        <v>102367</v>
      </c>
      <c r="B699" s="51" t="n">
        <v>10179614</v>
      </c>
      <c r="C699" s="51" t="n">
        <v>4847080</v>
      </c>
      <c r="D699" s="50" t="n">
        <v>25</v>
      </c>
    </row>
    <row r="700" customFormat="false" ht="12.75" hidden="false" customHeight="false" outlineLevel="0" collapsed="false">
      <c r="A700" s="50" t="n">
        <v>102367</v>
      </c>
      <c r="B700" s="51" t="n">
        <v>10179614</v>
      </c>
      <c r="C700" s="51" t="n">
        <v>4847080</v>
      </c>
      <c r="D700" s="50" t="n">
        <v>25</v>
      </c>
    </row>
    <row r="701" customFormat="false" ht="12.75" hidden="false" customHeight="false" outlineLevel="0" collapsed="false">
      <c r="A701" s="50" t="n">
        <v>102367</v>
      </c>
      <c r="B701" s="51" t="n">
        <v>10179614</v>
      </c>
      <c r="C701" s="51" t="n">
        <v>4847080</v>
      </c>
      <c r="D701" s="50" t="n">
        <v>25</v>
      </c>
    </row>
    <row r="702" customFormat="false" ht="12.75" hidden="false" customHeight="false" outlineLevel="0" collapsed="false">
      <c r="A702" s="50" t="n">
        <v>102367</v>
      </c>
      <c r="B702" s="51" t="n">
        <v>10179614</v>
      </c>
      <c r="C702" s="51" t="n">
        <v>4847080</v>
      </c>
      <c r="D702" s="50" t="n">
        <v>25</v>
      </c>
    </row>
    <row r="703" customFormat="false" ht="12.75" hidden="false" customHeight="false" outlineLevel="0" collapsed="false">
      <c r="A703" s="50" t="n">
        <v>102368</v>
      </c>
      <c r="B703" s="51" t="n">
        <v>19936514</v>
      </c>
      <c r="C703" s="51" t="n">
        <v>7460888</v>
      </c>
      <c r="D703" s="50" t="n">
        <v>30</v>
      </c>
    </row>
    <row r="704" customFormat="false" ht="12.75" hidden="false" customHeight="false" outlineLevel="0" collapsed="false">
      <c r="A704" s="50" t="n">
        <v>102368</v>
      </c>
      <c r="B704" s="51" t="n">
        <v>19936514</v>
      </c>
      <c r="C704" s="51" t="n">
        <v>7460888</v>
      </c>
      <c r="D704" s="50" t="n">
        <v>30</v>
      </c>
    </row>
    <row r="705" customFormat="false" ht="12.75" hidden="false" customHeight="false" outlineLevel="0" collapsed="false">
      <c r="A705" s="50" t="n">
        <v>102368</v>
      </c>
      <c r="B705" s="51" t="n">
        <v>19936514</v>
      </c>
      <c r="C705" s="51" t="n">
        <v>7460888</v>
      </c>
      <c r="D705" s="50" t="n">
        <v>30</v>
      </c>
    </row>
    <row r="706" customFormat="false" ht="12.75" hidden="false" customHeight="false" outlineLevel="0" collapsed="false">
      <c r="A706" s="50" t="n">
        <v>102368</v>
      </c>
      <c r="B706" s="51" t="n">
        <v>19936514</v>
      </c>
      <c r="C706" s="51" t="n">
        <v>7460888</v>
      </c>
      <c r="D706" s="50" t="n">
        <v>30</v>
      </c>
    </row>
    <row r="707" customFormat="false" ht="12.75" hidden="false" customHeight="false" outlineLevel="0" collapsed="false">
      <c r="A707" s="50" t="n">
        <v>102368</v>
      </c>
      <c r="B707" s="51" t="n">
        <v>19936514</v>
      </c>
      <c r="C707" s="51" t="n">
        <v>7460888</v>
      </c>
      <c r="D707" s="50" t="n">
        <v>30</v>
      </c>
    </row>
    <row r="708" customFormat="false" ht="12.75" hidden="false" customHeight="false" outlineLevel="0" collapsed="false">
      <c r="A708" s="50" t="n">
        <v>102369</v>
      </c>
      <c r="B708" s="51" t="n">
        <v>1485000</v>
      </c>
      <c r="C708" s="51" t="n">
        <v>867160</v>
      </c>
      <c r="D708" s="50" t="n">
        <v>12</v>
      </c>
    </row>
    <row r="709" customFormat="false" ht="12.75" hidden="false" customHeight="false" outlineLevel="0" collapsed="false">
      <c r="A709" s="50" t="n">
        <v>102369</v>
      </c>
      <c r="B709" s="51" t="n">
        <v>1485000</v>
      </c>
      <c r="C709" s="51" t="n">
        <v>867160</v>
      </c>
      <c r="D709" s="50" t="n">
        <v>12</v>
      </c>
    </row>
    <row r="710" customFormat="false" ht="12.75" hidden="false" customHeight="false" outlineLevel="0" collapsed="false">
      <c r="A710" s="50" t="n">
        <v>102370</v>
      </c>
      <c r="B710" s="51" t="n">
        <v>6662956</v>
      </c>
      <c r="C710" s="51" t="n">
        <v>2231250</v>
      </c>
      <c r="D710" s="50" t="n">
        <v>15</v>
      </c>
    </row>
    <row r="711" customFormat="false" ht="12.75" hidden="false" customHeight="false" outlineLevel="0" collapsed="false">
      <c r="A711" s="50" t="n">
        <v>102370</v>
      </c>
      <c r="B711" s="51" t="n">
        <v>6662956</v>
      </c>
      <c r="C711" s="51" t="n">
        <v>2231250</v>
      </c>
      <c r="D711" s="50" t="n">
        <v>15</v>
      </c>
    </row>
    <row r="712" customFormat="false" ht="12.75" hidden="false" customHeight="false" outlineLevel="0" collapsed="false">
      <c r="A712" s="50" t="n">
        <v>102370</v>
      </c>
      <c r="B712" s="51" t="n">
        <v>6662956</v>
      </c>
      <c r="C712" s="51" t="n">
        <v>2231250</v>
      </c>
      <c r="D712" s="50" t="n">
        <v>15</v>
      </c>
    </row>
    <row r="713" customFormat="false" ht="12.75" hidden="false" customHeight="false" outlineLevel="0" collapsed="false">
      <c r="A713" s="50" t="n">
        <v>102370</v>
      </c>
      <c r="B713" s="51" t="n">
        <v>6662956</v>
      </c>
      <c r="C713" s="51" t="n">
        <v>2231250</v>
      </c>
      <c r="D713" s="50" t="n">
        <v>15</v>
      </c>
    </row>
    <row r="714" customFormat="false" ht="12.75" hidden="false" customHeight="false" outlineLevel="0" collapsed="false">
      <c r="A714" s="50" t="n">
        <v>102371</v>
      </c>
      <c r="B714" s="51" t="n">
        <v>8326826</v>
      </c>
      <c r="C714" s="51" t="n">
        <v>4167915</v>
      </c>
      <c r="D714" s="50" t="n">
        <v>10</v>
      </c>
    </row>
    <row r="715" customFormat="false" ht="12.75" hidden="false" customHeight="false" outlineLevel="0" collapsed="false">
      <c r="A715" s="50" t="n">
        <v>102371</v>
      </c>
      <c r="B715" s="51" t="n">
        <v>8326826</v>
      </c>
      <c r="C715" s="51" t="n">
        <v>4167915</v>
      </c>
      <c r="D715" s="50" t="n">
        <v>10</v>
      </c>
    </row>
    <row r="716" customFormat="false" ht="12.75" hidden="false" customHeight="false" outlineLevel="0" collapsed="false">
      <c r="A716" s="50" t="n">
        <v>102372</v>
      </c>
      <c r="B716" s="51" t="n">
        <v>2154413</v>
      </c>
      <c r="C716" s="51"/>
      <c r="D716" s="50" t="n">
        <v>20</v>
      </c>
    </row>
    <row r="717" customFormat="false" ht="12.75" hidden="false" customHeight="false" outlineLevel="0" collapsed="false">
      <c r="A717" s="50" t="n">
        <v>102372</v>
      </c>
      <c r="B717" s="51" t="n">
        <v>2154413</v>
      </c>
      <c r="C717" s="51"/>
      <c r="D717" s="50" t="n">
        <v>20</v>
      </c>
    </row>
    <row r="718" customFormat="false" ht="12.75" hidden="false" customHeight="false" outlineLevel="0" collapsed="false">
      <c r="A718" s="50" t="n">
        <v>102372</v>
      </c>
      <c r="B718" s="51" t="n">
        <v>2154413</v>
      </c>
      <c r="C718" s="51"/>
      <c r="D718" s="50" t="n">
        <v>20</v>
      </c>
    </row>
    <row r="719" customFormat="false" ht="12.75" hidden="false" customHeight="false" outlineLevel="0" collapsed="false">
      <c r="A719" s="50" t="n">
        <v>102372</v>
      </c>
      <c r="B719" s="51" t="n">
        <v>2154413</v>
      </c>
      <c r="C719" s="51"/>
      <c r="D719" s="50" t="n">
        <v>20</v>
      </c>
    </row>
    <row r="720" customFormat="false" ht="12.75" hidden="false" customHeight="false" outlineLevel="0" collapsed="false">
      <c r="A720" s="50" t="n">
        <v>102372</v>
      </c>
      <c r="B720" s="51" t="n">
        <v>2154413</v>
      </c>
      <c r="C720" s="51"/>
      <c r="D720" s="50" t="n">
        <v>20</v>
      </c>
    </row>
    <row r="721" customFormat="false" ht="12.75" hidden="false" customHeight="false" outlineLevel="0" collapsed="false">
      <c r="A721" s="50" t="n">
        <v>102372</v>
      </c>
      <c r="B721" s="51" t="n">
        <v>2154413</v>
      </c>
      <c r="C721" s="51"/>
      <c r="D721" s="50" t="n">
        <v>20</v>
      </c>
    </row>
    <row r="722" customFormat="false" ht="12.75" hidden="false" customHeight="false" outlineLevel="0" collapsed="false">
      <c r="A722" s="50" t="n">
        <v>102372</v>
      </c>
      <c r="B722" s="51" t="n">
        <v>2154413</v>
      </c>
      <c r="C722" s="51"/>
      <c r="D722" s="50" t="n">
        <v>20</v>
      </c>
    </row>
    <row r="723" customFormat="false" ht="12.75" hidden="false" customHeight="false" outlineLevel="0" collapsed="false">
      <c r="A723" s="50" t="n">
        <v>102372</v>
      </c>
      <c r="B723" s="51" t="n">
        <v>2154413</v>
      </c>
      <c r="C723" s="51"/>
      <c r="D723" s="50" t="n">
        <v>20</v>
      </c>
    </row>
    <row r="724" customFormat="false" ht="12.75" hidden="false" customHeight="false" outlineLevel="0" collapsed="false">
      <c r="A724" s="50" t="n">
        <v>102372</v>
      </c>
      <c r="B724" s="51" t="n">
        <v>2154413</v>
      </c>
      <c r="C724" s="51"/>
      <c r="D724" s="50" t="n">
        <v>20</v>
      </c>
    </row>
    <row r="725" customFormat="false" ht="12.75" hidden="false" customHeight="false" outlineLevel="0" collapsed="false">
      <c r="A725" s="50" t="n">
        <v>102372</v>
      </c>
      <c r="B725" s="51" t="n">
        <v>2154413</v>
      </c>
      <c r="C725" s="51"/>
      <c r="D725" s="50" t="n">
        <v>20</v>
      </c>
    </row>
    <row r="726" customFormat="false" ht="12.75" hidden="false" customHeight="false" outlineLevel="0" collapsed="false">
      <c r="A726" s="50" t="n">
        <v>102372</v>
      </c>
      <c r="B726" s="51" t="n">
        <v>2154413</v>
      </c>
      <c r="C726" s="51"/>
      <c r="D726" s="50" t="n">
        <v>20</v>
      </c>
    </row>
    <row r="727" customFormat="false" ht="12.75" hidden="false" customHeight="false" outlineLevel="0" collapsed="false">
      <c r="A727" s="50" t="n">
        <v>102372</v>
      </c>
      <c r="B727" s="51" t="n">
        <v>2154413</v>
      </c>
      <c r="C727" s="51"/>
      <c r="D727" s="50" t="n">
        <v>20</v>
      </c>
    </row>
    <row r="728" customFormat="false" ht="12.75" hidden="false" customHeight="false" outlineLevel="0" collapsed="false">
      <c r="A728" s="50" t="n">
        <v>102373</v>
      </c>
      <c r="B728" s="51" t="n">
        <v>121000000</v>
      </c>
      <c r="C728" s="51" t="n">
        <v>60945388</v>
      </c>
      <c r="D728" s="50" t="n">
        <v>80</v>
      </c>
    </row>
    <row r="729" customFormat="false" ht="12.75" hidden="false" customHeight="false" outlineLevel="0" collapsed="false">
      <c r="A729" s="50" t="n">
        <v>102373</v>
      </c>
      <c r="B729" s="51" t="n">
        <v>121000000</v>
      </c>
      <c r="C729" s="51" t="n">
        <v>60945388</v>
      </c>
      <c r="D729" s="50" t="n">
        <v>80</v>
      </c>
    </row>
    <row r="730" customFormat="false" ht="12.75" hidden="false" customHeight="false" outlineLevel="0" collapsed="false">
      <c r="A730" s="50" t="n">
        <v>102373</v>
      </c>
      <c r="B730" s="51" t="n">
        <v>121000000</v>
      </c>
      <c r="C730" s="51" t="n">
        <v>60945388</v>
      </c>
      <c r="D730" s="50" t="n">
        <v>80</v>
      </c>
    </row>
    <row r="731" customFormat="false" ht="12.75" hidden="false" customHeight="false" outlineLevel="0" collapsed="false">
      <c r="A731" s="50" t="n">
        <v>102373</v>
      </c>
      <c r="B731" s="51" t="n">
        <v>121000000</v>
      </c>
      <c r="C731" s="51" t="n">
        <v>60945388</v>
      </c>
      <c r="D731" s="50" t="n">
        <v>80</v>
      </c>
    </row>
    <row r="732" customFormat="false" ht="12.75" hidden="false" customHeight="false" outlineLevel="0" collapsed="false">
      <c r="A732" s="50" t="n">
        <v>102374</v>
      </c>
      <c r="B732" s="51" t="n">
        <v>4587000</v>
      </c>
      <c r="D732" s="50" t="n">
        <v>25</v>
      </c>
    </row>
    <row r="733" customFormat="false" ht="12.75" hidden="false" customHeight="false" outlineLevel="0" collapsed="false">
      <c r="A733" s="50" t="n">
        <v>102375</v>
      </c>
      <c r="B733" s="51" t="n">
        <v>2326000</v>
      </c>
      <c r="D733" s="50" t="n">
        <v>9</v>
      </c>
    </row>
    <row r="734" customFormat="false" ht="12.75" hidden="false" customHeight="false" outlineLevel="0" collapsed="false">
      <c r="A734" s="50" t="n">
        <v>102376</v>
      </c>
      <c r="B734" s="51" t="n">
        <v>3800000</v>
      </c>
      <c r="C734" s="51" t="n">
        <v>2132000</v>
      </c>
      <c r="D734" s="50" t="n">
        <v>25</v>
      </c>
    </row>
    <row r="735" customFormat="false" ht="12.75" hidden="false" customHeight="false" outlineLevel="0" collapsed="false">
      <c r="A735" s="50" t="n">
        <v>102376</v>
      </c>
      <c r="B735" s="51" t="n">
        <v>3800000</v>
      </c>
      <c r="C735" s="51" t="n">
        <v>2132000</v>
      </c>
      <c r="D735" s="50" t="n">
        <v>25</v>
      </c>
    </row>
    <row r="736" customFormat="false" ht="12.75" hidden="false" customHeight="false" outlineLevel="0" collapsed="false">
      <c r="A736" s="50" t="n">
        <v>102376</v>
      </c>
      <c r="B736" s="51" t="n">
        <v>3800000</v>
      </c>
      <c r="C736" s="51" t="n">
        <v>2132000</v>
      </c>
      <c r="D736" s="50" t="n">
        <v>25</v>
      </c>
    </row>
    <row r="737" customFormat="false" ht="12.75" hidden="false" customHeight="false" outlineLevel="0" collapsed="false">
      <c r="A737" s="50" t="n">
        <v>102376</v>
      </c>
      <c r="B737" s="51" t="n">
        <v>3800000</v>
      </c>
      <c r="C737" s="51" t="n">
        <v>2132000</v>
      </c>
      <c r="D737" s="50" t="n">
        <v>25</v>
      </c>
    </row>
    <row r="738" customFormat="false" ht="12.75" hidden="false" customHeight="false" outlineLevel="0" collapsed="false">
      <c r="A738" s="50" t="n">
        <v>102376</v>
      </c>
      <c r="B738" s="51" t="n">
        <v>3800000</v>
      </c>
      <c r="C738" s="51" t="n">
        <v>2132000</v>
      </c>
      <c r="D738" s="50" t="n">
        <v>25</v>
      </c>
    </row>
    <row r="739" customFormat="false" ht="12.75" hidden="false" customHeight="false" outlineLevel="0" collapsed="false">
      <c r="A739" s="50" t="n">
        <v>102376</v>
      </c>
      <c r="B739" s="51" t="n">
        <v>3800000</v>
      </c>
      <c r="C739" s="51" t="n">
        <v>2132000</v>
      </c>
      <c r="D739" s="50" t="n">
        <v>25</v>
      </c>
    </row>
    <row r="740" customFormat="false" ht="12.75" hidden="false" customHeight="false" outlineLevel="0" collapsed="false">
      <c r="A740" s="50" t="n">
        <v>102376</v>
      </c>
      <c r="B740" s="51" t="n">
        <v>3800000</v>
      </c>
      <c r="C740" s="51" t="n">
        <v>2132000</v>
      </c>
      <c r="D740" s="50" t="n">
        <v>25</v>
      </c>
    </row>
    <row r="741" customFormat="false" ht="12.75" hidden="false" customHeight="false" outlineLevel="0" collapsed="false">
      <c r="A741" s="50" t="n">
        <v>102376</v>
      </c>
      <c r="B741" s="51" t="n">
        <v>3800000</v>
      </c>
      <c r="C741" s="51" t="n">
        <v>2132000</v>
      </c>
      <c r="D741" s="50" t="n">
        <v>25</v>
      </c>
    </row>
    <row r="742" customFormat="false" ht="12.75" hidden="false" customHeight="false" outlineLevel="0" collapsed="false">
      <c r="A742" s="50" t="n">
        <v>102377</v>
      </c>
      <c r="B742" s="51" t="n">
        <v>5592000</v>
      </c>
      <c r="D742" s="50" t="n">
        <v>25</v>
      </c>
    </row>
    <row r="743" customFormat="false" ht="12.75" hidden="false" customHeight="false" outlineLevel="0" collapsed="false">
      <c r="A743" s="50" t="n">
        <v>102378</v>
      </c>
      <c r="B743" s="51" t="n">
        <v>6316490</v>
      </c>
      <c r="C743" s="51" t="n">
        <v>2531936</v>
      </c>
      <c r="D743" s="50" t="n">
        <v>25</v>
      </c>
    </row>
    <row r="744" customFormat="false" ht="12.75" hidden="false" customHeight="false" outlineLevel="0" collapsed="false">
      <c r="A744" s="50" t="n">
        <v>102378</v>
      </c>
      <c r="B744" s="51" t="n">
        <v>6316490</v>
      </c>
      <c r="C744" s="51" t="n">
        <v>2531936</v>
      </c>
      <c r="D744" s="50" t="n">
        <v>25</v>
      </c>
    </row>
    <row r="745" customFormat="false" ht="12.75" hidden="false" customHeight="false" outlineLevel="0" collapsed="false">
      <c r="A745" s="50" t="n">
        <v>102378</v>
      </c>
      <c r="B745" s="51" t="n">
        <v>6316490</v>
      </c>
      <c r="C745" s="51" t="n">
        <v>2531936</v>
      </c>
      <c r="D745" s="50" t="n">
        <v>25</v>
      </c>
    </row>
    <row r="746" customFormat="false" ht="12.75" hidden="false" customHeight="false" outlineLevel="0" collapsed="false">
      <c r="A746" s="50" t="n">
        <v>102378</v>
      </c>
      <c r="B746" s="51" t="n">
        <v>6316490</v>
      </c>
      <c r="C746" s="51" t="n">
        <v>2531936</v>
      </c>
      <c r="D746" s="50" t="n">
        <v>25</v>
      </c>
    </row>
    <row r="747" customFormat="false" ht="12.75" hidden="false" customHeight="false" outlineLevel="0" collapsed="false">
      <c r="A747" s="50" t="n">
        <v>102378</v>
      </c>
      <c r="B747" s="51" t="n">
        <v>6316490</v>
      </c>
      <c r="C747" s="51" t="n">
        <v>2531936</v>
      </c>
      <c r="D747" s="50" t="n">
        <v>25</v>
      </c>
    </row>
    <row r="748" customFormat="false" ht="12.75" hidden="false" customHeight="false" outlineLevel="0" collapsed="false">
      <c r="A748" s="50" t="n">
        <v>102378</v>
      </c>
      <c r="B748" s="51" t="n">
        <v>6316490</v>
      </c>
      <c r="C748" s="51" t="n">
        <v>2531936</v>
      </c>
      <c r="D748" s="50" t="n">
        <v>25</v>
      </c>
    </row>
    <row r="749" customFormat="false" ht="12.75" hidden="false" customHeight="false" outlineLevel="0" collapsed="false">
      <c r="A749" s="50" t="n">
        <v>102378</v>
      </c>
      <c r="B749" s="51" t="n">
        <v>6316490</v>
      </c>
      <c r="C749" s="51" t="n">
        <v>2531936</v>
      </c>
      <c r="D749" s="50" t="n">
        <v>25</v>
      </c>
    </row>
    <row r="750" customFormat="false" ht="12.75" hidden="false" customHeight="false" outlineLevel="0" collapsed="false">
      <c r="A750" s="50" t="n">
        <v>102378</v>
      </c>
      <c r="B750" s="51" t="n">
        <v>6316490</v>
      </c>
      <c r="C750" s="51" t="n">
        <v>2531936</v>
      </c>
      <c r="D750" s="50" t="n">
        <v>25</v>
      </c>
    </row>
    <row r="751" customFormat="false" ht="12.75" hidden="false" customHeight="false" outlineLevel="0" collapsed="false">
      <c r="A751" s="50" t="n">
        <v>102378</v>
      </c>
      <c r="B751" s="51" t="n">
        <v>6316490</v>
      </c>
      <c r="C751" s="51" t="n">
        <v>2531936</v>
      </c>
      <c r="D751" s="50" t="n">
        <v>25</v>
      </c>
    </row>
    <row r="752" customFormat="false" ht="12.75" hidden="false" customHeight="false" outlineLevel="0" collapsed="false">
      <c r="A752" s="50" t="n">
        <v>102378</v>
      </c>
      <c r="B752" s="51" t="n">
        <v>6316490</v>
      </c>
      <c r="C752" s="51" t="n">
        <v>2531936</v>
      </c>
      <c r="D752" s="50" t="n">
        <v>25</v>
      </c>
    </row>
    <row r="753" customFormat="false" ht="12.75" hidden="false" customHeight="false" outlineLevel="0" collapsed="false">
      <c r="A753" s="50" t="n">
        <v>102378</v>
      </c>
      <c r="B753" s="51" t="n">
        <v>6316490</v>
      </c>
      <c r="C753" s="51" t="n">
        <v>2531936</v>
      </c>
      <c r="D753" s="50" t="n">
        <v>25</v>
      </c>
    </row>
    <row r="754" customFormat="false" ht="12.75" hidden="false" customHeight="false" outlineLevel="0" collapsed="false">
      <c r="A754" s="50" t="n">
        <v>102378</v>
      </c>
      <c r="B754" s="51" t="n">
        <v>6316490</v>
      </c>
      <c r="C754" s="51" t="n">
        <v>2531936</v>
      </c>
      <c r="D754" s="50" t="n">
        <v>25</v>
      </c>
    </row>
    <row r="755" customFormat="false" ht="12.75" hidden="false" customHeight="false" outlineLevel="0" collapsed="false">
      <c r="A755" s="50" t="n">
        <v>102378</v>
      </c>
      <c r="B755" s="51" t="n">
        <v>6316490</v>
      </c>
      <c r="C755" s="51" t="n">
        <v>2531936</v>
      </c>
      <c r="D755" s="50" t="n">
        <v>25</v>
      </c>
    </row>
    <row r="756" customFormat="false" ht="12.75" hidden="false" customHeight="false" outlineLevel="0" collapsed="false">
      <c r="A756" s="50" t="n">
        <v>102378</v>
      </c>
      <c r="B756" s="51" t="n">
        <v>6316490</v>
      </c>
      <c r="C756" s="51" t="n">
        <v>2531936</v>
      </c>
      <c r="D756" s="50" t="n">
        <v>25</v>
      </c>
    </row>
    <row r="757" customFormat="false" ht="12.75" hidden="false" customHeight="false" outlineLevel="0" collapsed="false">
      <c r="A757" s="50" t="n">
        <v>102378</v>
      </c>
      <c r="B757" s="51" t="n">
        <v>6316490</v>
      </c>
      <c r="C757" s="51" t="n">
        <v>2531936</v>
      </c>
      <c r="D757" s="50" t="n">
        <v>25</v>
      </c>
    </row>
    <row r="758" customFormat="false" ht="12.75" hidden="false" customHeight="false" outlineLevel="0" collapsed="false">
      <c r="A758" s="50" t="n">
        <v>102378</v>
      </c>
      <c r="B758" s="51" t="n">
        <v>6316490</v>
      </c>
      <c r="C758" s="51" t="n">
        <v>2531936</v>
      </c>
      <c r="D758" s="50" t="n">
        <v>25</v>
      </c>
    </row>
    <row r="759" customFormat="false" ht="12.75" hidden="false" customHeight="false" outlineLevel="0" collapsed="false">
      <c r="A759" s="50" t="n">
        <v>102379</v>
      </c>
      <c r="B759" s="51" t="n">
        <v>19000000</v>
      </c>
      <c r="C759" s="51" t="n">
        <v>8130222</v>
      </c>
      <c r="D759" s="50" t="n">
        <v>18</v>
      </c>
    </row>
    <row r="760" customFormat="false" ht="12.75" hidden="false" customHeight="false" outlineLevel="0" collapsed="false">
      <c r="A760" s="50" t="n">
        <v>102379</v>
      </c>
      <c r="B760" s="51" t="n">
        <v>19000000</v>
      </c>
      <c r="C760" s="51" t="n">
        <v>8130222</v>
      </c>
      <c r="D760" s="50" t="n">
        <v>18</v>
      </c>
    </row>
    <row r="761" customFormat="false" ht="12.75" hidden="false" customHeight="false" outlineLevel="0" collapsed="false">
      <c r="A761" s="50" t="n">
        <v>102380</v>
      </c>
      <c r="B761" s="51" t="n">
        <v>1300000</v>
      </c>
      <c r="C761" s="51"/>
      <c r="D761" s="50" t="n">
        <v>5</v>
      </c>
    </row>
    <row r="762" customFormat="false" ht="12.75" hidden="false" customHeight="false" outlineLevel="0" collapsed="false">
      <c r="A762" s="50" t="n">
        <v>102381</v>
      </c>
      <c r="B762" s="51" t="n">
        <v>2269180</v>
      </c>
      <c r="C762" s="51" t="n">
        <v>1275000</v>
      </c>
      <c r="D762" s="50" t="n">
        <v>10</v>
      </c>
    </row>
    <row r="763" customFormat="false" ht="12.75" hidden="false" customHeight="false" outlineLevel="0" collapsed="false">
      <c r="A763" s="50" t="n">
        <v>102381</v>
      </c>
      <c r="B763" s="51" t="n">
        <v>2269180</v>
      </c>
      <c r="C763" s="51" t="n">
        <v>1275000</v>
      </c>
      <c r="D763" s="50" t="n">
        <v>10</v>
      </c>
    </row>
    <row r="764" customFormat="false" ht="12.75" hidden="false" customHeight="false" outlineLevel="0" collapsed="false">
      <c r="A764" s="50" t="n">
        <v>102381</v>
      </c>
      <c r="B764" s="51" t="n">
        <v>2269180</v>
      </c>
      <c r="C764" s="51" t="n">
        <v>1275000</v>
      </c>
      <c r="D764" s="50" t="n">
        <v>10</v>
      </c>
    </row>
    <row r="765" customFormat="false" ht="12.75" hidden="false" customHeight="false" outlineLevel="0" collapsed="false">
      <c r="A765" s="50" t="n">
        <v>102381</v>
      </c>
      <c r="B765" s="51" t="n">
        <v>2269180</v>
      </c>
      <c r="C765" s="51" t="n">
        <v>1275000</v>
      </c>
      <c r="D765" s="50" t="n">
        <v>10</v>
      </c>
    </row>
    <row r="766" customFormat="false" ht="12.75" hidden="false" customHeight="false" outlineLevel="0" collapsed="false">
      <c r="A766" s="50" t="n">
        <v>102382</v>
      </c>
      <c r="B766" s="51" t="n">
        <v>2934730</v>
      </c>
      <c r="C766" s="51" t="n">
        <v>1194818</v>
      </c>
      <c r="D766" s="50" t="n">
        <v>20</v>
      </c>
    </row>
    <row r="767" customFormat="false" ht="12.75" hidden="false" customHeight="false" outlineLevel="0" collapsed="false">
      <c r="A767" s="50" t="n">
        <v>102382</v>
      </c>
      <c r="B767" s="51" t="n">
        <v>2934730</v>
      </c>
      <c r="C767" s="51" t="n">
        <v>1194818</v>
      </c>
      <c r="D767" s="50" t="n">
        <v>20</v>
      </c>
    </row>
    <row r="768" customFormat="false" ht="12.75" hidden="false" customHeight="false" outlineLevel="0" collapsed="false">
      <c r="A768" s="50" t="n">
        <v>102382</v>
      </c>
      <c r="B768" s="51" t="n">
        <v>2934730</v>
      </c>
      <c r="C768" s="51" t="n">
        <v>1194818</v>
      </c>
      <c r="D768" s="50" t="n">
        <v>20</v>
      </c>
    </row>
    <row r="769" customFormat="false" ht="12.75" hidden="false" customHeight="false" outlineLevel="0" collapsed="false">
      <c r="A769" s="50" t="n">
        <v>102382</v>
      </c>
      <c r="B769" s="51" t="n">
        <v>2934730</v>
      </c>
      <c r="C769" s="51" t="n">
        <v>1194818</v>
      </c>
      <c r="D769" s="50" t="n">
        <v>20</v>
      </c>
    </row>
    <row r="770" customFormat="false" ht="12.75" hidden="false" customHeight="false" outlineLevel="0" collapsed="false">
      <c r="A770" s="50" t="n">
        <v>102382</v>
      </c>
      <c r="B770" s="51" t="n">
        <v>2934730</v>
      </c>
      <c r="C770" s="51" t="n">
        <v>1194818</v>
      </c>
      <c r="D770" s="50" t="n">
        <v>20</v>
      </c>
    </row>
    <row r="771" customFormat="false" ht="12.75" hidden="false" customHeight="false" outlineLevel="0" collapsed="false">
      <c r="A771" s="50" t="n">
        <v>102382</v>
      </c>
      <c r="B771" s="51" t="n">
        <v>2934730</v>
      </c>
      <c r="C771" s="51" t="n">
        <v>1194818</v>
      </c>
      <c r="D771" s="50" t="n">
        <v>20</v>
      </c>
    </row>
    <row r="772" customFormat="false" ht="12.75" hidden="false" customHeight="false" outlineLevel="0" collapsed="false">
      <c r="A772" s="50" t="n">
        <v>102382</v>
      </c>
      <c r="B772" s="51" t="n">
        <v>2934730</v>
      </c>
      <c r="C772" s="51" t="n">
        <v>1194818</v>
      </c>
      <c r="D772" s="50" t="n">
        <v>20</v>
      </c>
    </row>
    <row r="773" customFormat="false" ht="12.75" hidden="false" customHeight="false" outlineLevel="0" collapsed="false">
      <c r="A773" s="50" t="n">
        <v>102382</v>
      </c>
      <c r="B773" s="51" t="n">
        <v>2934730</v>
      </c>
      <c r="C773" s="51" t="n">
        <v>1194818</v>
      </c>
      <c r="D773" s="50" t="n">
        <v>20</v>
      </c>
    </row>
    <row r="774" customFormat="false" ht="12.75" hidden="false" customHeight="false" outlineLevel="0" collapsed="false">
      <c r="A774" s="50" t="n">
        <v>102383</v>
      </c>
      <c r="B774" s="51" t="n">
        <v>3620000</v>
      </c>
      <c r="C774" s="51" t="n">
        <v>1308051</v>
      </c>
      <c r="D774" s="50" t="n">
        <v>10</v>
      </c>
    </row>
    <row r="775" customFormat="false" ht="12.75" hidden="false" customHeight="false" outlineLevel="0" collapsed="false">
      <c r="A775" s="50" t="n">
        <v>102383</v>
      </c>
      <c r="B775" s="51" t="n">
        <v>3620000</v>
      </c>
      <c r="C775" s="51" t="n">
        <v>1308051</v>
      </c>
      <c r="D775" s="50" t="n">
        <v>10</v>
      </c>
    </row>
    <row r="776" customFormat="false" ht="12.75" hidden="false" customHeight="false" outlineLevel="0" collapsed="false">
      <c r="A776" s="50" t="n">
        <v>102383</v>
      </c>
      <c r="B776" s="51" t="n">
        <v>3620000</v>
      </c>
      <c r="C776" s="51" t="n">
        <v>1308051</v>
      </c>
      <c r="D776" s="50" t="n">
        <v>10</v>
      </c>
    </row>
    <row r="777" customFormat="false" ht="12.75" hidden="false" customHeight="false" outlineLevel="0" collapsed="false">
      <c r="A777" s="50" t="n">
        <v>102383</v>
      </c>
      <c r="B777" s="51" t="n">
        <v>3620000</v>
      </c>
      <c r="C777" s="51" t="n">
        <v>1308051</v>
      </c>
      <c r="D777" s="50" t="n">
        <v>10</v>
      </c>
    </row>
    <row r="778" customFormat="false" ht="12.75" hidden="false" customHeight="false" outlineLevel="0" collapsed="false">
      <c r="A778" s="50" t="n">
        <v>102383</v>
      </c>
      <c r="B778" s="51" t="n">
        <v>3620000</v>
      </c>
      <c r="C778" s="51" t="n">
        <v>1308051</v>
      </c>
      <c r="D778" s="50" t="n">
        <v>10</v>
      </c>
    </row>
    <row r="779" customFormat="false" ht="12.75" hidden="false" customHeight="false" outlineLevel="0" collapsed="false">
      <c r="A779" s="50" t="n">
        <v>102384</v>
      </c>
      <c r="B779" s="51" t="n">
        <v>6900000</v>
      </c>
      <c r="C779" s="51"/>
      <c r="D779" s="50" t="n">
        <v>25</v>
      </c>
    </row>
    <row r="780" customFormat="false" ht="12.75" hidden="false" customHeight="false" outlineLevel="0" collapsed="false">
      <c r="A780" s="50" t="n">
        <v>102384</v>
      </c>
      <c r="B780" s="51" t="n">
        <v>6900000</v>
      </c>
      <c r="C780" s="51"/>
      <c r="D780" s="50" t="n">
        <v>25</v>
      </c>
    </row>
    <row r="781" customFormat="false" ht="12.75" hidden="false" customHeight="false" outlineLevel="0" collapsed="false">
      <c r="A781" s="50" t="n">
        <v>102384</v>
      </c>
      <c r="B781" s="51" t="n">
        <v>6900000</v>
      </c>
      <c r="C781" s="51"/>
      <c r="D781" s="50" t="n">
        <v>25</v>
      </c>
    </row>
    <row r="782" customFormat="false" ht="12.75" hidden="false" customHeight="false" outlineLevel="0" collapsed="false">
      <c r="A782" s="50" t="n">
        <v>102384</v>
      </c>
      <c r="B782" s="51" t="n">
        <v>6900000</v>
      </c>
      <c r="C782" s="51"/>
      <c r="D782" s="50" t="n">
        <v>25</v>
      </c>
    </row>
    <row r="783" customFormat="false" ht="12.75" hidden="false" customHeight="false" outlineLevel="0" collapsed="false">
      <c r="A783" s="50" t="n">
        <v>102385</v>
      </c>
      <c r="B783" s="51" t="n">
        <v>6500000</v>
      </c>
      <c r="C783" s="51" t="n">
        <v>425000</v>
      </c>
      <c r="D783" s="50" t="n">
        <v>6</v>
      </c>
    </row>
    <row r="784" customFormat="false" ht="12.75" hidden="false" customHeight="false" outlineLevel="0" collapsed="false">
      <c r="A784" s="50" t="n">
        <v>102385</v>
      </c>
      <c r="B784" s="51" t="n">
        <v>6500000</v>
      </c>
      <c r="C784" s="51" t="n">
        <v>425000</v>
      </c>
      <c r="D784" s="50" t="n">
        <v>6</v>
      </c>
    </row>
    <row r="785" customFormat="false" ht="12.75" hidden="false" customHeight="false" outlineLevel="0" collapsed="false">
      <c r="A785" s="50" t="n">
        <v>102386</v>
      </c>
      <c r="B785" s="51" t="n">
        <v>1398200</v>
      </c>
      <c r="C785" s="51" t="n">
        <v>514894</v>
      </c>
      <c r="D785" s="50" t="n">
        <v>15</v>
      </c>
    </row>
    <row r="786" customFormat="false" ht="12.75" hidden="false" customHeight="false" outlineLevel="0" collapsed="false">
      <c r="A786" s="50" t="n">
        <v>102386</v>
      </c>
      <c r="B786" s="51" t="n">
        <v>1398200</v>
      </c>
      <c r="C786" s="51" t="n">
        <v>514894</v>
      </c>
      <c r="D786" s="50" t="n">
        <v>15</v>
      </c>
    </row>
    <row r="787" customFormat="false" ht="12.75" hidden="false" customHeight="false" outlineLevel="0" collapsed="false">
      <c r="A787" s="50" t="n">
        <v>102386</v>
      </c>
      <c r="B787" s="51" t="n">
        <v>1398200</v>
      </c>
      <c r="C787" s="51" t="n">
        <v>514894</v>
      </c>
      <c r="D787" s="50" t="n">
        <v>15</v>
      </c>
    </row>
    <row r="788" customFormat="false" ht="12.75" hidden="false" customHeight="false" outlineLevel="0" collapsed="false">
      <c r="A788" s="50" t="n">
        <v>102386</v>
      </c>
      <c r="B788" s="51" t="n">
        <v>1398200</v>
      </c>
      <c r="C788" s="51" t="n">
        <v>514894</v>
      </c>
      <c r="D788" s="50" t="n">
        <v>15</v>
      </c>
    </row>
    <row r="789" customFormat="false" ht="12.75" hidden="false" customHeight="false" outlineLevel="0" collapsed="false">
      <c r="A789" s="50" t="n">
        <v>102386</v>
      </c>
      <c r="B789" s="51" t="n">
        <v>1398200</v>
      </c>
      <c r="C789" s="51" t="n">
        <v>514894</v>
      </c>
      <c r="D789" s="50" t="n">
        <v>15</v>
      </c>
    </row>
    <row r="790" customFormat="false" ht="12.75" hidden="false" customHeight="false" outlineLevel="0" collapsed="false">
      <c r="A790" s="50" t="n">
        <v>102386</v>
      </c>
      <c r="B790" s="51" t="n">
        <v>1398200</v>
      </c>
      <c r="C790" s="51" t="n">
        <v>514894</v>
      </c>
      <c r="D790" s="50" t="n">
        <v>15</v>
      </c>
    </row>
    <row r="791" customFormat="false" ht="12.75" hidden="false" customHeight="false" outlineLevel="0" collapsed="false">
      <c r="A791" s="50" t="n">
        <v>102386</v>
      </c>
      <c r="B791" s="51" t="n">
        <v>1398200</v>
      </c>
      <c r="C791" s="51" t="n">
        <v>514894</v>
      </c>
      <c r="D791" s="50" t="n">
        <v>15</v>
      </c>
    </row>
    <row r="792" customFormat="false" ht="12.75" hidden="false" customHeight="false" outlineLevel="0" collapsed="false">
      <c r="A792" s="50" t="n">
        <v>102386</v>
      </c>
      <c r="B792" s="51" t="n">
        <v>1398200</v>
      </c>
      <c r="C792" s="51" t="n">
        <v>514894</v>
      </c>
      <c r="D792" s="50" t="n">
        <v>15</v>
      </c>
    </row>
    <row r="793" customFormat="false" ht="12.75" hidden="false" customHeight="false" outlineLevel="0" collapsed="false">
      <c r="A793" s="50" t="n">
        <v>102387</v>
      </c>
      <c r="B793" s="51" t="n">
        <v>837750</v>
      </c>
      <c r="C793" s="51"/>
      <c r="D793" s="50" t="n">
        <v>10</v>
      </c>
    </row>
    <row r="794" customFormat="false" ht="12.75" hidden="false" customHeight="false" outlineLevel="0" collapsed="false">
      <c r="A794" s="50" t="n">
        <v>102387</v>
      </c>
      <c r="B794" s="51" t="n">
        <v>837750</v>
      </c>
      <c r="C794" s="51"/>
      <c r="D794" s="50" t="n">
        <v>10</v>
      </c>
    </row>
    <row r="795" customFormat="false" ht="12.75" hidden="false" customHeight="false" outlineLevel="0" collapsed="false">
      <c r="A795" s="50" t="n">
        <v>102387</v>
      </c>
      <c r="B795" s="51" t="n">
        <v>837750</v>
      </c>
      <c r="C795" s="51"/>
      <c r="D795" s="50" t="n">
        <v>10</v>
      </c>
    </row>
    <row r="796" customFormat="false" ht="12.75" hidden="false" customHeight="false" outlineLevel="0" collapsed="false">
      <c r="A796" s="50" t="n">
        <v>102387</v>
      </c>
      <c r="B796" s="51" t="n">
        <v>837750</v>
      </c>
      <c r="C796" s="51"/>
      <c r="D796" s="50" t="n">
        <v>10</v>
      </c>
    </row>
    <row r="797" customFormat="false" ht="12.75" hidden="false" customHeight="false" outlineLevel="0" collapsed="false">
      <c r="A797" s="50" t="n">
        <v>102387</v>
      </c>
      <c r="B797" s="51" t="n">
        <v>837750</v>
      </c>
      <c r="C797" s="51"/>
      <c r="D797" s="50" t="n">
        <v>10</v>
      </c>
    </row>
    <row r="798" customFormat="false" ht="12.75" hidden="false" customHeight="false" outlineLevel="0" collapsed="false">
      <c r="A798" s="50" t="n">
        <v>102388</v>
      </c>
      <c r="B798" s="51" t="n">
        <v>1500000</v>
      </c>
      <c r="C798" s="51"/>
      <c r="D798" s="50" t="n">
        <v>15</v>
      </c>
    </row>
    <row r="799" customFormat="false" ht="12.75" hidden="false" customHeight="false" outlineLevel="0" collapsed="false">
      <c r="A799" s="50" t="n">
        <v>102389</v>
      </c>
      <c r="B799" s="51" t="n">
        <v>19107727</v>
      </c>
      <c r="C799" s="51" t="n">
        <v>146050</v>
      </c>
      <c r="D799" s="50" t="n">
        <v>26</v>
      </c>
    </row>
    <row r="800" customFormat="false" ht="12.75" hidden="false" customHeight="false" outlineLevel="0" collapsed="false">
      <c r="A800" s="50" t="n">
        <v>102389</v>
      </c>
      <c r="B800" s="51" t="n">
        <v>19107727</v>
      </c>
      <c r="C800" s="51" t="n">
        <v>146050</v>
      </c>
      <c r="D800" s="50" t="n">
        <v>26</v>
      </c>
    </row>
    <row r="801" customFormat="false" ht="12.75" hidden="false" customHeight="false" outlineLevel="0" collapsed="false">
      <c r="A801" s="50" t="n">
        <v>102389</v>
      </c>
      <c r="B801" s="51" t="n">
        <v>19107727</v>
      </c>
      <c r="C801" s="51" t="n">
        <v>146050</v>
      </c>
      <c r="D801" s="50" t="n">
        <v>26</v>
      </c>
    </row>
    <row r="802" customFormat="false" ht="12.75" hidden="false" customHeight="false" outlineLevel="0" collapsed="false">
      <c r="A802" s="50" t="n">
        <v>102389</v>
      </c>
      <c r="B802" s="51" t="n">
        <v>19107727</v>
      </c>
      <c r="C802" s="51" t="n">
        <v>146050</v>
      </c>
      <c r="D802" s="50" t="n">
        <v>26</v>
      </c>
    </row>
    <row r="803" customFormat="false" ht="12.75" hidden="false" customHeight="false" outlineLevel="0" collapsed="false">
      <c r="A803" s="50" t="n">
        <v>102390</v>
      </c>
      <c r="B803" s="51" t="n">
        <v>28000000</v>
      </c>
      <c r="C803" s="51" t="n">
        <v>10781791</v>
      </c>
      <c r="D803" s="50" t="n">
        <v>80</v>
      </c>
    </row>
    <row r="804" customFormat="false" ht="12.75" hidden="false" customHeight="false" outlineLevel="0" collapsed="false">
      <c r="A804" s="50" t="n">
        <v>102390</v>
      </c>
      <c r="B804" s="51" t="n">
        <v>28000000</v>
      </c>
      <c r="C804" s="51" t="n">
        <v>10781791</v>
      </c>
      <c r="D804" s="50" t="n">
        <v>80</v>
      </c>
    </row>
    <row r="805" customFormat="false" ht="12.75" hidden="false" customHeight="false" outlineLevel="0" collapsed="false">
      <c r="A805" s="50" t="n">
        <v>102391</v>
      </c>
      <c r="B805" s="51" t="n">
        <v>1271228</v>
      </c>
      <c r="C805" s="51" t="n">
        <v>548800</v>
      </c>
      <c r="D805" s="50" t="n">
        <v>24</v>
      </c>
    </row>
    <row r="806" customFormat="false" ht="12.75" hidden="false" customHeight="false" outlineLevel="0" collapsed="false">
      <c r="A806" s="50" t="n">
        <v>102391</v>
      </c>
      <c r="B806" s="51" t="n">
        <v>1271228</v>
      </c>
      <c r="C806" s="51" t="n">
        <v>548800</v>
      </c>
      <c r="D806" s="50" t="n">
        <v>24</v>
      </c>
    </row>
    <row r="807" customFormat="false" ht="12.75" hidden="false" customHeight="false" outlineLevel="0" collapsed="false">
      <c r="A807" s="50" t="n">
        <v>102392</v>
      </c>
      <c r="B807" s="51" t="n">
        <v>1550000</v>
      </c>
      <c r="C807" s="51"/>
      <c r="D807" s="50" t="n">
        <v>17</v>
      </c>
    </row>
    <row r="808" customFormat="false" ht="12.75" hidden="false" customHeight="false" outlineLevel="0" collapsed="false">
      <c r="A808" s="50" t="n">
        <v>102392</v>
      </c>
      <c r="B808" s="51" t="n">
        <v>1550000</v>
      </c>
      <c r="C808" s="51"/>
      <c r="D808" s="50" t="n">
        <v>17</v>
      </c>
    </row>
    <row r="809" customFormat="false" ht="12.75" hidden="false" customHeight="false" outlineLevel="0" collapsed="false">
      <c r="A809" s="50" t="n">
        <v>102393</v>
      </c>
      <c r="B809" s="51" t="n">
        <v>2300000</v>
      </c>
      <c r="C809" s="51" t="n">
        <v>380500</v>
      </c>
      <c r="D809" s="50" t="n">
        <v>10</v>
      </c>
    </row>
    <row r="810" customFormat="false" ht="12.75" hidden="false" customHeight="false" outlineLevel="0" collapsed="false">
      <c r="A810" s="50" t="n">
        <v>102393</v>
      </c>
      <c r="B810" s="51" t="n">
        <v>2300000</v>
      </c>
      <c r="C810" s="51" t="n">
        <v>380500</v>
      </c>
      <c r="D810" s="50" t="n">
        <v>10</v>
      </c>
    </row>
    <row r="811" customFormat="false" ht="12.75" hidden="false" customHeight="false" outlineLevel="0" collapsed="false">
      <c r="A811" s="50" t="n">
        <v>102393</v>
      </c>
      <c r="B811" s="51" t="n">
        <v>2300000</v>
      </c>
      <c r="C811" s="51" t="n">
        <v>380500</v>
      </c>
      <c r="D811" s="50" t="n">
        <v>10</v>
      </c>
    </row>
    <row r="812" customFormat="false" ht="12.75" hidden="false" customHeight="false" outlineLevel="0" collapsed="false">
      <c r="A812" s="50" t="n">
        <v>102393</v>
      </c>
      <c r="B812" s="51" t="n">
        <v>2300000</v>
      </c>
      <c r="C812" s="51" t="n">
        <v>380500</v>
      </c>
      <c r="D812" s="50" t="n">
        <v>10</v>
      </c>
    </row>
    <row r="813" customFormat="false" ht="12.75" hidden="false" customHeight="false" outlineLevel="0" collapsed="false">
      <c r="A813" s="50" t="n">
        <v>102394</v>
      </c>
      <c r="B813" s="51" t="n">
        <v>5241000</v>
      </c>
      <c r="C813" s="51"/>
      <c r="D813" s="50" t="n">
        <v>85</v>
      </c>
    </row>
    <row r="814" customFormat="false" ht="12.75" hidden="false" customHeight="false" outlineLevel="0" collapsed="false">
      <c r="A814" s="50" t="n">
        <v>102394</v>
      </c>
      <c r="B814" s="51" t="n">
        <v>5241000</v>
      </c>
      <c r="C814" s="51"/>
      <c r="D814" s="50" t="n">
        <v>85</v>
      </c>
    </row>
    <row r="815" customFormat="false" ht="12.75" hidden="false" customHeight="false" outlineLevel="0" collapsed="false">
      <c r="A815" s="50" t="n">
        <v>102394</v>
      </c>
      <c r="B815" s="51" t="n">
        <v>5241000</v>
      </c>
      <c r="C815" s="51"/>
      <c r="D815" s="50" t="n">
        <v>85</v>
      </c>
    </row>
    <row r="816" customFormat="false" ht="12.75" hidden="false" customHeight="false" outlineLevel="0" collapsed="false">
      <c r="A816" s="50" t="n">
        <v>102394</v>
      </c>
      <c r="B816" s="51" t="n">
        <v>5241000</v>
      </c>
      <c r="C816" s="51"/>
      <c r="D816" s="50" t="n">
        <v>85</v>
      </c>
    </row>
    <row r="817" customFormat="false" ht="12.75" hidden="false" customHeight="false" outlineLevel="0" collapsed="false">
      <c r="A817" s="50" t="n">
        <v>102394</v>
      </c>
      <c r="B817" s="51" t="n">
        <v>5241000</v>
      </c>
      <c r="C817" s="51"/>
      <c r="D817" s="50" t="n">
        <v>85</v>
      </c>
    </row>
    <row r="818" customFormat="false" ht="12.75" hidden="false" customHeight="false" outlineLevel="0" collapsed="false">
      <c r="A818" s="50" t="n">
        <v>102394</v>
      </c>
      <c r="B818" s="51" t="n">
        <v>5241000</v>
      </c>
      <c r="C818" s="51"/>
      <c r="D818" s="50" t="n">
        <v>85</v>
      </c>
    </row>
    <row r="819" customFormat="false" ht="12.75" hidden="false" customHeight="false" outlineLevel="0" collapsed="false">
      <c r="A819" s="50" t="n">
        <v>102395</v>
      </c>
      <c r="B819" s="51" t="n">
        <v>5250000</v>
      </c>
      <c r="C819" s="51" t="n">
        <v>1538774</v>
      </c>
      <c r="D819" s="50" t="n">
        <v>20</v>
      </c>
    </row>
    <row r="820" customFormat="false" ht="12.75" hidden="false" customHeight="false" outlineLevel="0" collapsed="false">
      <c r="A820" s="50" t="n">
        <v>102395</v>
      </c>
      <c r="B820" s="51" t="n">
        <v>5250000</v>
      </c>
      <c r="C820" s="51" t="n">
        <v>1538774</v>
      </c>
      <c r="D820" s="50" t="n">
        <v>20</v>
      </c>
    </row>
    <row r="821" customFormat="false" ht="12.75" hidden="false" customHeight="false" outlineLevel="0" collapsed="false">
      <c r="A821" s="50" t="n">
        <v>102395</v>
      </c>
      <c r="B821" s="51" t="n">
        <v>5250000</v>
      </c>
      <c r="C821" s="51" t="n">
        <v>1538774</v>
      </c>
      <c r="D821" s="50" t="n">
        <v>20</v>
      </c>
    </row>
    <row r="822" customFormat="false" ht="12.75" hidden="false" customHeight="false" outlineLevel="0" collapsed="false">
      <c r="A822" s="50" t="n">
        <v>102395</v>
      </c>
      <c r="B822" s="51" t="n">
        <v>5250000</v>
      </c>
      <c r="C822" s="51" t="n">
        <v>1538774</v>
      </c>
      <c r="D822" s="50" t="n">
        <v>20</v>
      </c>
    </row>
    <row r="823" customFormat="false" ht="12.75" hidden="false" customHeight="false" outlineLevel="0" collapsed="false">
      <c r="A823" s="50" t="n">
        <v>102395</v>
      </c>
      <c r="B823" s="51" t="n">
        <v>5250000</v>
      </c>
      <c r="C823" s="51" t="n">
        <v>1538774</v>
      </c>
      <c r="D823" s="50" t="n">
        <v>20</v>
      </c>
    </row>
    <row r="824" customFormat="false" ht="12.75" hidden="false" customHeight="false" outlineLevel="0" collapsed="false">
      <c r="A824" s="50" t="n">
        <v>102396</v>
      </c>
      <c r="B824" s="51" t="n">
        <v>10395210</v>
      </c>
      <c r="C824" s="51" t="n">
        <v>389926</v>
      </c>
      <c r="D824" s="50" t="n">
        <v>40</v>
      </c>
    </row>
    <row r="825" customFormat="false" ht="12.75" hidden="false" customHeight="false" outlineLevel="0" collapsed="false">
      <c r="A825" s="50" t="n">
        <v>102396</v>
      </c>
      <c r="B825" s="51" t="n">
        <v>10395210</v>
      </c>
      <c r="C825" s="51" t="n">
        <v>389926</v>
      </c>
      <c r="D825" s="50" t="n">
        <v>40</v>
      </c>
    </row>
    <row r="826" customFormat="false" ht="12.75" hidden="false" customHeight="false" outlineLevel="0" collapsed="false">
      <c r="A826" s="50" t="n">
        <v>102396</v>
      </c>
      <c r="B826" s="51" t="n">
        <v>10395210</v>
      </c>
      <c r="C826" s="51" t="n">
        <v>389926</v>
      </c>
      <c r="D826" s="50" t="n">
        <v>40</v>
      </c>
    </row>
    <row r="827" customFormat="false" ht="12.75" hidden="false" customHeight="false" outlineLevel="0" collapsed="false">
      <c r="A827" s="50" t="n">
        <v>102396</v>
      </c>
      <c r="B827" s="51" t="n">
        <v>10395210</v>
      </c>
      <c r="C827" s="51" t="n">
        <v>389926</v>
      </c>
      <c r="D827" s="50" t="n">
        <v>40</v>
      </c>
    </row>
    <row r="828" customFormat="false" ht="12.75" hidden="false" customHeight="false" outlineLevel="0" collapsed="false">
      <c r="A828" s="50" t="n">
        <v>102396</v>
      </c>
      <c r="B828" s="51" t="n">
        <v>10395210</v>
      </c>
      <c r="C828" s="51" t="n">
        <v>389926</v>
      </c>
      <c r="D828" s="50" t="n">
        <v>40</v>
      </c>
    </row>
    <row r="829" customFormat="false" ht="12.75" hidden="false" customHeight="false" outlineLevel="0" collapsed="false">
      <c r="A829" s="50" t="n">
        <v>102396</v>
      </c>
      <c r="B829" s="51" t="n">
        <v>10395210</v>
      </c>
      <c r="C829" s="51" t="n">
        <v>389926</v>
      </c>
      <c r="D829" s="50" t="n">
        <v>40</v>
      </c>
    </row>
    <row r="830" customFormat="false" ht="12.75" hidden="false" customHeight="false" outlineLevel="0" collapsed="false">
      <c r="A830" s="50" t="n">
        <v>102396</v>
      </c>
      <c r="B830" s="51" t="n">
        <v>10395210</v>
      </c>
      <c r="C830" s="51" t="n">
        <v>389926</v>
      </c>
      <c r="D830" s="50" t="n">
        <v>40</v>
      </c>
    </row>
    <row r="831" customFormat="false" ht="12.75" hidden="false" customHeight="false" outlineLevel="0" collapsed="false">
      <c r="A831" s="50" t="n">
        <v>102396</v>
      </c>
      <c r="B831" s="51" t="n">
        <v>10395210</v>
      </c>
      <c r="C831" s="51" t="n">
        <v>389926</v>
      </c>
      <c r="D831" s="50" t="n">
        <v>40</v>
      </c>
    </row>
    <row r="832" customFormat="false" ht="12.75" hidden="false" customHeight="false" outlineLevel="0" collapsed="false">
      <c r="A832" s="50" t="n">
        <v>102396</v>
      </c>
      <c r="B832" s="51" t="n">
        <v>10395210</v>
      </c>
      <c r="C832" s="51" t="n">
        <v>389926</v>
      </c>
      <c r="D832" s="50" t="n">
        <v>40</v>
      </c>
    </row>
    <row r="833" customFormat="false" ht="12.75" hidden="false" customHeight="false" outlineLevel="0" collapsed="false">
      <c r="A833" s="50" t="n">
        <v>102396</v>
      </c>
      <c r="B833" s="51" t="n">
        <v>10395210</v>
      </c>
      <c r="C833" s="51" t="n">
        <v>389926</v>
      </c>
      <c r="D833" s="50" t="n">
        <v>40</v>
      </c>
    </row>
    <row r="834" customFormat="false" ht="12.75" hidden="false" customHeight="false" outlineLevel="0" collapsed="false">
      <c r="A834" s="50" t="n">
        <v>102396</v>
      </c>
      <c r="B834" s="51" t="n">
        <v>10395210</v>
      </c>
      <c r="C834" s="51" t="n">
        <v>389926</v>
      </c>
      <c r="D834" s="50" t="n">
        <v>40</v>
      </c>
    </row>
    <row r="835" customFormat="false" ht="12.75" hidden="false" customHeight="false" outlineLevel="0" collapsed="false">
      <c r="A835" s="50" t="n">
        <v>102396</v>
      </c>
      <c r="B835" s="51" t="n">
        <v>10395210</v>
      </c>
      <c r="C835" s="51" t="n">
        <v>389926</v>
      </c>
      <c r="D835" s="50" t="n">
        <v>40</v>
      </c>
    </row>
    <row r="836" customFormat="false" ht="12.75" hidden="false" customHeight="false" outlineLevel="0" collapsed="false">
      <c r="A836" s="50" t="n">
        <v>102397</v>
      </c>
      <c r="B836" s="51" t="n">
        <v>4740000</v>
      </c>
      <c r="C836" s="51" t="n">
        <v>274593</v>
      </c>
      <c r="D836" s="50" t="n">
        <v>45</v>
      </c>
    </row>
    <row r="837" customFormat="false" ht="12.75" hidden="false" customHeight="false" outlineLevel="0" collapsed="false">
      <c r="A837" s="50" t="n">
        <v>102397</v>
      </c>
      <c r="B837" s="51" t="n">
        <v>4740000</v>
      </c>
      <c r="C837" s="51" t="n">
        <v>274593</v>
      </c>
      <c r="D837" s="50" t="n">
        <v>45</v>
      </c>
    </row>
    <row r="838" customFormat="false" ht="12.75" hidden="false" customHeight="false" outlineLevel="0" collapsed="false">
      <c r="A838" s="50" t="n">
        <v>102397</v>
      </c>
      <c r="B838" s="51" t="n">
        <v>4740000</v>
      </c>
      <c r="C838" s="51" t="n">
        <v>274593</v>
      </c>
      <c r="D838" s="50" t="n">
        <v>45</v>
      </c>
    </row>
    <row r="839" customFormat="false" ht="12.75" hidden="false" customHeight="false" outlineLevel="0" collapsed="false">
      <c r="A839" s="50" t="n">
        <v>102397</v>
      </c>
      <c r="B839" s="51" t="n">
        <v>4740000</v>
      </c>
      <c r="C839" s="51" t="n">
        <v>274593</v>
      </c>
      <c r="D839" s="50" t="n">
        <v>45</v>
      </c>
    </row>
    <row r="840" customFormat="false" ht="12.75" hidden="false" customHeight="false" outlineLevel="0" collapsed="false">
      <c r="A840" s="50" t="n">
        <v>102397</v>
      </c>
      <c r="B840" s="51" t="n">
        <v>4740000</v>
      </c>
      <c r="C840" s="51" t="n">
        <v>274593</v>
      </c>
      <c r="D840" s="50" t="n">
        <v>45</v>
      </c>
    </row>
    <row r="841" customFormat="false" ht="12.75" hidden="false" customHeight="false" outlineLevel="0" collapsed="false">
      <c r="A841" s="50" t="n">
        <v>102397</v>
      </c>
      <c r="B841" s="51" t="n">
        <v>4740000</v>
      </c>
      <c r="C841" s="51" t="n">
        <v>274593</v>
      </c>
      <c r="D841" s="50" t="n">
        <v>45</v>
      </c>
    </row>
    <row r="842" customFormat="false" ht="12.75" hidden="false" customHeight="false" outlineLevel="0" collapsed="false">
      <c r="A842" s="50" t="n">
        <v>102397</v>
      </c>
      <c r="B842" s="51" t="n">
        <v>4740000</v>
      </c>
      <c r="C842" s="51" t="n">
        <v>274593</v>
      </c>
      <c r="D842" s="50" t="n">
        <v>45</v>
      </c>
    </row>
    <row r="843" customFormat="false" ht="12.75" hidden="false" customHeight="false" outlineLevel="0" collapsed="false">
      <c r="A843" s="50" t="n">
        <v>102397</v>
      </c>
      <c r="B843" s="51" t="n">
        <v>4740000</v>
      </c>
      <c r="C843" s="51" t="n">
        <v>274593</v>
      </c>
      <c r="D843" s="50" t="n">
        <v>45</v>
      </c>
    </row>
    <row r="844" customFormat="false" ht="12.75" hidden="false" customHeight="false" outlineLevel="0" collapsed="false">
      <c r="A844" s="50" t="n">
        <v>102397</v>
      </c>
      <c r="B844" s="51" t="n">
        <v>4740000</v>
      </c>
      <c r="C844" s="51" t="n">
        <v>274593</v>
      </c>
      <c r="D844" s="50" t="n">
        <v>45</v>
      </c>
    </row>
    <row r="845" customFormat="false" ht="12.75" hidden="false" customHeight="false" outlineLevel="0" collapsed="false">
      <c r="A845" s="50" t="n">
        <v>102397</v>
      </c>
      <c r="B845" s="51" t="n">
        <v>4740000</v>
      </c>
      <c r="C845" s="51" t="n">
        <v>274593</v>
      </c>
      <c r="D845" s="50" t="n">
        <v>45</v>
      </c>
    </row>
    <row r="846" customFormat="false" ht="12.75" hidden="false" customHeight="false" outlineLevel="0" collapsed="false">
      <c r="A846" s="50" t="n">
        <v>102397</v>
      </c>
      <c r="B846" s="51" t="n">
        <v>4740000</v>
      </c>
      <c r="C846" s="51" t="n">
        <v>274593</v>
      </c>
      <c r="D846" s="50" t="n">
        <v>45</v>
      </c>
    </row>
    <row r="847" customFormat="false" ht="12.75" hidden="false" customHeight="false" outlineLevel="0" collapsed="false">
      <c r="A847" s="50" t="n">
        <v>102397</v>
      </c>
      <c r="B847" s="51" t="n">
        <v>4740000</v>
      </c>
      <c r="C847" s="51" t="n">
        <v>274593</v>
      </c>
      <c r="D847" s="50" t="n">
        <v>45</v>
      </c>
    </row>
    <row r="848" customFormat="false" ht="12.75" hidden="false" customHeight="false" outlineLevel="0" collapsed="false">
      <c r="A848" s="50" t="n">
        <v>102397</v>
      </c>
      <c r="B848" s="51" t="n">
        <v>4740000</v>
      </c>
      <c r="C848" s="51" t="n">
        <v>274593</v>
      </c>
      <c r="D848" s="50" t="n">
        <v>45</v>
      </c>
    </row>
    <row r="849" customFormat="false" ht="12.75" hidden="false" customHeight="false" outlineLevel="0" collapsed="false">
      <c r="A849" s="50" t="n">
        <v>102397</v>
      </c>
      <c r="B849" s="51" t="n">
        <v>4740000</v>
      </c>
      <c r="C849" s="51" t="n">
        <v>274593</v>
      </c>
      <c r="D849" s="50" t="n">
        <v>45</v>
      </c>
    </row>
    <row r="850" customFormat="false" ht="12.75" hidden="false" customHeight="false" outlineLevel="0" collapsed="false">
      <c r="A850" s="50" t="n">
        <v>102397</v>
      </c>
      <c r="B850" s="51" t="n">
        <v>4740000</v>
      </c>
      <c r="C850" s="51" t="n">
        <v>274593</v>
      </c>
      <c r="D850" s="50" t="n">
        <v>45</v>
      </c>
    </row>
    <row r="851" customFormat="false" ht="12.75" hidden="false" customHeight="false" outlineLevel="0" collapsed="false">
      <c r="A851" s="50" t="n">
        <v>102397</v>
      </c>
      <c r="B851" s="51" t="n">
        <v>4740000</v>
      </c>
      <c r="C851" s="51" t="n">
        <v>274593</v>
      </c>
      <c r="D851" s="50" t="n">
        <v>45</v>
      </c>
    </row>
    <row r="852" customFormat="false" ht="12.75" hidden="false" customHeight="false" outlineLevel="0" collapsed="false">
      <c r="A852" s="50" t="n">
        <v>102398</v>
      </c>
      <c r="B852" s="51" t="n">
        <v>1618750</v>
      </c>
      <c r="C852" s="51"/>
      <c r="D852" s="50" t="n">
        <v>20</v>
      </c>
    </row>
    <row r="853" customFormat="false" ht="12.75" hidden="false" customHeight="false" outlineLevel="0" collapsed="false">
      <c r="A853" s="50" t="n">
        <v>102399</v>
      </c>
      <c r="B853" s="51" t="n">
        <v>1440000</v>
      </c>
      <c r="C853" s="51"/>
      <c r="D853" s="50" t="n">
        <v>5</v>
      </c>
    </row>
    <row r="854" customFormat="false" ht="12.75" hidden="false" customHeight="false" outlineLevel="0" collapsed="false">
      <c r="A854" s="50" t="n">
        <v>102400</v>
      </c>
      <c r="B854" s="51" t="n">
        <v>3220000</v>
      </c>
      <c r="C854" s="51" t="n">
        <v>1735000</v>
      </c>
      <c r="D854" s="50" t="n">
        <v>51</v>
      </c>
    </row>
    <row r="855" customFormat="false" ht="12.75" hidden="false" customHeight="false" outlineLevel="0" collapsed="false">
      <c r="A855" s="50" t="n">
        <v>102400</v>
      </c>
      <c r="B855" s="51" t="n">
        <v>3220000</v>
      </c>
      <c r="C855" s="51" t="n">
        <v>1735000</v>
      </c>
      <c r="D855" s="50" t="n">
        <v>51</v>
      </c>
    </row>
    <row r="856" customFormat="false" ht="12.75" hidden="false" customHeight="false" outlineLevel="0" collapsed="false">
      <c r="A856" s="50" t="n">
        <v>102400</v>
      </c>
      <c r="B856" s="51" t="n">
        <v>3220000</v>
      </c>
      <c r="C856" s="51" t="n">
        <v>1735000</v>
      </c>
      <c r="D856" s="50" t="n">
        <v>51</v>
      </c>
    </row>
    <row r="857" customFormat="false" ht="12.75" hidden="false" customHeight="false" outlineLevel="0" collapsed="false">
      <c r="A857" s="50" t="n">
        <v>102400</v>
      </c>
      <c r="B857" s="51" t="n">
        <v>3220000</v>
      </c>
      <c r="C857" s="51" t="n">
        <v>1735000</v>
      </c>
      <c r="D857" s="50" t="n">
        <v>51</v>
      </c>
    </row>
    <row r="858" customFormat="false" ht="12.75" hidden="false" customHeight="false" outlineLevel="0" collapsed="false">
      <c r="A858" s="50" t="n">
        <v>102401</v>
      </c>
      <c r="B858" s="51" t="n">
        <v>1325830</v>
      </c>
      <c r="C858" s="51"/>
      <c r="D858" s="50" t="n">
        <v>12</v>
      </c>
    </row>
    <row r="859" customFormat="false" ht="12.75" hidden="false" customHeight="false" outlineLevel="0" collapsed="false">
      <c r="A859" s="50" t="n">
        <v>102401</v>
      </c>
      <c r="B859" s="51" t="n">
        <v>1325830</v>
      </c>
      <c r="C859" s="51"/>
      <c r="D859" s="50" t="n">
        <v>12</v>
      </c>
    </row>
    <row r="860" customFormat="false" ht="12.75" hidden="false" customHeight="false" outlineLevel="0" collapsed="false">
      <c r="A860" s="50" t="n">
        <v>102401</v>
      </c>
      <c r="B860" s="51" t="n">
        <v>1325830</v>
      </c>
      <c r="C860" s="51"/>
      <c r="D860" s="50" t="n">
        <v>12</v>
      </c>
    </row>
    <row r="861" customFormat="false" ht="12.75" hidden="false" customHeight="false" outlineLevel="0" collapsed="false">
      <c r="A861" s="50" t="n">
        <v>102402</v>
      </c>
      <c r="B861" s="51" t="n">
        <v>1117138</v>
      </c>
      <c r="C861" s="51" t="n">
        <v>626750</v>
      </c>
      <c r="D861" s="50" t="n">
        <v>5</v>
      </c>
    </row>
    <row r="862" customFormat="false" ht="12.75" hidden="false" customHeight="false" outlineLevel="0" collapsed="false">
      <c r="A862" s="50" t="n">
        <v>102402</v>
      </c>
      <c r="B862" s="51" t="n">
        <v>1117138</v>
      </c>
      <c r="C862" s="51" t="n">
        <v>626750</v>
      </c>
      <c r="D862" s="50" t="n">
        <v>5</v>
      </c>
    </row>
    <row r="863" customFormat="false" ht="12.75" hidden="false" customHeight="false" outlineLevel="0" collapsed="false">
      <c r="A863" s="50" t="n">
        <v>102403</v>
      </c>
      <c r="B863" s="51" t="n">
        <v>1740090</v>
      </c>
      <c r="C863" s="51" t="n">
        <v>293212</v>
      </c>
      <c r="D863" s="50" t="n">
        <v>8</v>
      </c>
    </row>
    <row r="864" customFormat="false" ht="12.75" hidden="false" customHeight="false" outlineLevel="0" collapsed="false">
      <c r="A864" s="50" t="n">
        <v>102403</v>
      </c>
      <c r="B864" s="51" t="n">
        <v>1740090</v>
      </c>
      <c r="C864" s="51" t="n">
        <v>293212</v>
      </c>
      <c r="D864" s="50" t="n">
        <v>8</v>
      </c>
    </row>
    <row r="865" customFormat="false" ht="12.75" hidden="false" customHeight="false" outlineLevel="0" collapsed="false">
      <c r="A865" s="50" t="n">
        <v>102403</v>
      </c>
      <c r="B865" s="51" t="n">
        <v>1740090</v>
      </c>
      <c r="C865" s="51" t="n">
        <v>293212</v>
      </c>
      <c r="D865" s="50" t="n">
        <v>8</v>
      </c>
    </row>
    <row r="866" customFormat="false" ht="12.75" hidden="false" customHeight="false" outlineLevel="0" collapsed="false">
      <c r="A866" s="50" t="n">
        <v>102403</v>
      </c>
      <c r="B866" s="51" t="n">
        <v>1740090</v>
      </c>
      <c r="C866" s="51" t="n">
        <v>293212</v>
      </c>
      <c r="D866" s="50" t="n">
        <v>8</v>
      </c>
    </row>
    <row r="867" customFormat="false" ht="12.75" hidden="false" customHeight="false" outlineLevel="0" collapsed="false">
      <c r="A867" s="50" t="n">
        <v>102404</v>
      </c>
      <c r="B867" s="51" t="n">
        <v>722500</v>
      </c>
      <c r="C867" s="51"/>
      <c r="D867" s="50" t="n">
        <v>2</v>
      </c>
    </row>
    <row r="868" customFormat="false" ht="12.75" hidden="false" customHeight="false" outlineLevel="0" collapsed="false">
      <c r="A868" s="50" t="n">
        <v>102405</v>
      </c>
      <c r="B868" s="51" t="n">
        <v>20000000</v>
      </c>
      <c r="C868" s="51" t="n">
        <v>3837000</v>
      </c>
      <c r="D868" s="50" t="n">
        <v>32</v>
      </c>
    </row>
    <row r="869" customFormat="false" ht="12.75" hidden="false" customHeight="false" outlineLevel="0" collapsed="false">
      <c r="A869" s="50" t="n">
        <v>102405</v>
      </c>
      <c r="B869" s="51" t="n">
        <v>20000000</v>
      </c>
      <c r="C869" s="51" t="n">
        <v>3837000</v>
      </c>
      <c r="D869" s="50" t="n">
        <v>32</v>
      </c>
    </row>
    <row r="870" customFormat="false" ht="12.75" hidden="false" customHeight="false" outlineLevel="0" collapsed="false">
      <c r="A870" s="50" t="n">
        <v>102405</v>
      </c>
      <c r="B870" s="51" t="n">
        <v>20000000</v>
      </c>
      <c r="C870" s="51" t="n">
        <v>3837000</v>
      </c>
      <c r="D870" s="50" t="n">
        <v>32</v>
      </c>
    </row>
    <row r="871" customFormat="false" ht="12.75" hidden="false" customHeight="false" outlineLevel="0" collapsed="false">
      <c r="A871" s="50" t="n">
        <v>102405</v>
      </c>
      <c r="B871" s="51" t="n">
        <v>20000000</v>
      </c>
      <c r="C871" s="51" t="n">
        <v>3837000</v>
      </c>
      <c r="D871" s="50" t="n">
        <v>32</v>
      </c>
    </row>
    <row r="872" customFormat="false" ht="12.75" hidden="false" customHeight="false" outlineLevel="0" collapsed="false">
      <c r="A872" s="50" t="n">
        <v>102405</v>
      </c>
      <c r="B872" s="51" t="n">
        <v>20000000</v>
      </c>
      <c r="C872" s="51" t="n">
        <v>3837000</v>
      </c>
      <c r="D872" s="50" t="n">
        <v>32</v>
      </c>
    </row>
    <row r="873" customFormat="false" ht="12.75" hidden="false" customHeight="false" outlineLevel="0" collapsed="false">
      <c r="A873" s="50" t="n">
        <v>102405</v>
      </c>
      <c r="B873" s="51" t="n">
        <v>20000000</v>
      </c>
      <c r="C873" s="51" t="n">
        <v>3837000</v>
      </c>
      <c r="D873" s="50" t="n">
        <v>32</v>
      </c>
    </row>
    <row r="874" customFormat="false" ht="12.75" hidden="false" customHeight="false" outlineLevel="0" collapsed="false">
      <c r="A874" s="50" t="n">
        <v>102405</v>
      </c>
      <c r="B874" s="51" t="n">
        <v>20000000</v>
      </c>
      <c r="C874" s="51" t="n">
        <v>3837000</v>
      </c>
      <c r="D874" s="50" t="n">
        <v>32</v>
      </c>
    </row>
    <row r="875" customFormat="false" ht="12.75" hidden="false" customHeight="false" outlineLevel="0" collapsed="false">
      <c r="A875" s="50" t="n">
        <v>102405</v>
      </c>
      <c r="B875" s="51" t="n">
        <v>20000000</v>
      </c>
      <c r="C875" s="51" t="n">
        <v>3837000</v>
      </c>
      <c r="D875" s="50" t="n">
        <v>32</v>
      </c>
    </row>
    <row r="876" customFormat="false" ht="12.75" hidden="false" customHeight="false" outlineLevel="0" collapsed="false">
      <c r="A876" s="50" t="n">
        <v>102406</v>
      </c>
      <c r="B876" s="51" t="n">
        <v>1622823</v>
      </c>
      <c r="C876" s="51" t="n">
        <v>829683</v>
      </c>
      <c r="D876" s="50" t="n">
        <v>6</v>
      </c>
    </row>
    <row r="877" customFormat="false" ht="12.75" hidden="false" customHeight="false" outlineLevel="0" collapsed="false">
      <c r="A877" s="50" t="n">
        <v>102406</v>
      </c>
      <c r="B877" s="51" t="n">
        <v>1622823</v>
      </c>
      <c r="C877" s="51" t="n">
        <v>829683</v>
      </c>
      <c r="D877" s="50" t="n">
        <v>6</v>
      </c>
    </row>
    <row r="878" customFormat="false" ht="12.75" hidden="false" customHeight="false" outlineLevel="0" collapsed="false">
      <c r="A878" s="50" t="n">
        <v>102407</v>
      </c>
      <c r="B878" s="51" t="n">
        <v>1098950</v>
      </c>
      <c r="C878" s="51" t="n">
        <v>320000</v>
      </c>
      <c r="D878" s="50" t="n">
        <v>8</v>
      </c>
    </row>
    <row r="879" customFormat="false" ht="12.75" hidden="false" customHeight="false" outlineLevel="0" collapsed="false">
      <c r="A879" s="50" t="n">
        <v>102407</v>
      </c>
      <c r="B879" s="51" t="n">
        <v>1098950</v>
      </c>
      <c r="C879" s="51" t="n">
        <v>320000</v>
      </c>
      <c r="D879" s="50" t="n">
        <v>8</v>
      </c>
    </row>
    <row r="880" customFormat="false" ht="12.75" hidden="false" customHeight="false" outlineLevel="0" collapsed="false">
      <c r="A880" s="50" t="n">
        <v>102408</v>
      </c>
      <c r="B880" s="51" t="n">
        <v>4325460</v>
      </c>
      <c r="C880" s="51"/>
      <c r="D880" s="50" t="n">
        <v>49</v>
      </c>
    </row>
    <row r="881" customFormat="false" ht="12.75" hidden="false" customHeight="false" outlineLevel="0" collapsed="false">
      <c r="A881" s="50" t="n">
        <v>102408</v>
      </c>
      <c r="B881" s="51" t="n">
        <v>4325460</v>
      </c>
      <c r="D881" s="50" t="n">
        <v>49</v>
      </c>
    </row>
    <row r="882" customFormat="false" ht="12.75" hidden="false" customHeight="false" outlineLevel="0" collapsed="false">
      <c r="A882" s="50" t="n">
        <v>102408</v>
      </c>
      <c r="B882" s="51" t="n">
        <v>4325460</v>
      </c>
      <c r="C882" s="51"/>
      <c r="D882" s="50" t="n">
        <v>49</v>
      </c>
    </row>
    <row r="883" customFormat="false" ht="12.75" hidden="false" customHeight="false" outlineLevel="0" collapsed="false">
      <c r="A883" s="50" t="n">
        <v>102408</v>
      </c>
      <c r="B883" s="51" t="n">
        <v>4325460</v>
      </c>
      <c r="C883" s="51"/>
      <c r="D883" s="50" t="n">
        <v>49</v>
      </c>
    </row>
    <row r="884" customFormat="false" ht="12.75" hidden="false" customHeight="false" outlineLevel="0" collapsed="false">
      <c r="A884" s="50" t="n">
        <v>102408</v>
      </c>
      <c r="B884" s="51" t="n">
        <v>4325460</v>
      </c>
      <c r="C884" s="51"/>
      <c r="D884" s="50" t="n">
        <v>49</v>
      </c>
    </row>
    <row r="885" customFormat="false" ht="12.75" hidden="false" customHeight="false" outlineLevel="0" collapsed="false">
      <c r="A885" s="50" t="n">
        <v>102408</v>
      </c>
      <c r="B885" s="51" t="n">
        <v>4325460</v>
      </c>
      <c r="C885" s="51"/>
      <c r="D885" s="50" t="n">
        <v>49</v>
      </c>
    </row>
    <row r="886" customFormat="false" ht="12.75" hidden="false" customHeight="false" outlineLevel="0" collapsed="false">
      <c r="A886" s="50" t="n">
        <v>102408</v>
      </c>
      <c r="B886" s="51" t="n">
        <v>4325460</v>
      </c>
      <c r="C886" s="51"/>
      <c r="D886" s="50" t="n">
        <v>49</v>
      </c>
    </row>
    <row r="887" customFormat="false" ht="12.75" hidden="false" customHeight="false" outlineLevel="0" collapsed="false">
      <c r="A887" s="50" t="n">
        <v>102408</v>
      </c>
      <c r="B887" s="51" t="n">
        <v>4325460</v>
      </c>
      <c r="C887" s="51"/>
      <c r="D887" s="50" t="n">
        <v>49</v>
      </c>
    </row>
    <row r="888" customFormat="false" ht="12.75" hidden="false" customHeight="false" outlineLevel="0" collapsed="false">
      <c r="A888" s="50" t="n">
        <v>102408</v>
      </c>
      <c r="B888" s="51" t="n">
        <v>4325460</v>
      </c>
      <c r="C888" s="51"/>
      <c r="D888" s="50" t="n">
        <v>49</v>
      </c>
    </row>
    <row r="889" customFormat="false" ht="12.75" hidden="false" customHeight="false" outlineLevel="0" collapsed="false">
      <c r="A889" s="50" t="n">
        <v>102408</v>
      </c>
      <c r="B889" s="51" t="n">
        <v>4325460</v>
      </c>
      <c r="C889" s="51"/>
      <c r="D889" s="50" t="n">
        <v>49</v>
      </c>
    </row>
    <row r="890" customFormat="false" ht="12.75" hidden="false" customHeight="false" outlineLevel="0" collapsed="false">
      <c r="A890" s="50" t="n">
        <v>102408</v>
      </c>
      <c r="B890" s="51" t="n">
        <v>4325460</v>
      </c>
      <c r="C890" s="51"/>
      <c r="D890" s="50" t="n">
        <v>49</v>
      </c>
    </row>
    <row r="891" customFormat="false" ht="12.75" hidden="false" customHeight="false" outlineLevel="0" collapsed="false">
      <c r="A891" s="50" t="n">
        <v>102408</v>
      </c>
      <c r="B891" s="51" t="n">
        <v>4325460</v>
      </c>
      <c r="C891" s="51"/>
      <c r="D891" s="50" t="n">
        <v>49</v>
      </c>
    </row>
    <row r="892" customFormat="false" ht="12.75" hidden="false" customHeight="false" outlineLevel="0" collapsed="false">
      <c r="A892" s="50" t="n">
        <v>102409</v>
      </c>
      <c r="B892" s="51" t="n">
        <v>14500000</v>
      </c>
      <c r="C892" s="51" t="n">
        <v>7378755</v>
      </c>
      <c r="D892" s="50" t="n">
        <v>10</v>
      </c>
    </row>
    <row r="893" customFormat="false" ht="12.75" hidden="false" customHeight="false" outlineLevel="0" collapsed="false">
      <c r="A893" s="50" t="n">
        <v>102409</v>
      </c>
      <c r="B893" s="51" t="n">
        <v>14500000</v>
      </c>
      <c r="C893" s="51" t="n">
        <v>7378755</v>
      </c>
      <c r="D893" s="50" t="n">
        <v>10</v>
      </c>
    </row>
    <row r="894" customFormat="false" ht="12.75" hidden="false" customHeight="false" outlineLevel="0" collapsed="false">
      <c r="A894" s="50" t="n">
        <v>102409</v>
      </c>
      <c r="B894" s="51" t="n">
        <v>14500000</v>
      </c>
      <c r="C894" s="51" t="n">
        <v>7378755</v>
      </c>
      <c r="D894" s="50" t="n">
        <v>10</v>
      </c>
    </row>
    <row r="895" customFormat="false" ht="12.75" hidden="false" customHeight="false" outlineLevel="0" collapsed="false">
      <c r="A895" s="50" t="n">
        <v>102409</v>
      </c>
      <c r="B895" s="51" t="n">
        <v>14500000</v>
      </c>
      <c r="C895" s="51" t="n">
        <v>7378755</v>
      </c>
      <c r="D895" s="50" t="n">
        <v>10</v>
      </c>
    </row>
    <row r="896" customFormat="false" ht="12.75" hidden="false" customHeight="false" outlineLevel="0" collapsed="false">
      <c r="A896" s="50" t="n">
        <v>102409</v>
      </c>
      <c r="B896" s="51" t="n">
        <v>14500000</v>
      </c>
      <c r="C896" s="51" t="n">
        <v>7378755</v>
      </c>
      <c r="D896" s="50" t="n">
        <v>10</v>
      </c>
    </row>
    <row r="897" customFormat="false" ht="12.75" hidden="false" customHeight="false" outlineLevel="0" collapsed="false">
      <c r="A897" s="50" t="n">
        <v>102409</v>
      </c>
      <c r="B897" s="51" t="n">
        <v>14500000</v>
      </c>
      <c r="C897" s="51" t="n">
        <v>7378755</v>
      </c>
      <c r="D897" s="50" t="n">
        <v>10</v>
      </c>
    </row>
    <row r="898" customFormat="false" ht="12.75" hidden="false" customHeight="false" outlineLevel="0" collapsed="false">
      <c r="A898" s="50" t="n">
        <v>102409</v>
      </c>
      <c r="B898" s="51" t="n">
        <v>14500000</v>
      </c>
      <c r="C898" s="51" t="n">
        <v>7378755</v>
      </c>
      <c r="D898" s="50" t="n">
        <v>10</v>
      </c>
    </row>
    <row r="899" customFormat="false" ht="12.75" hidden="false" customHeight="false" outlineLevel="0" collapsed="false">
      <c r="A899" s="50" t="n">
        <v>102409</v>
      </c>
      <c r="B899" s="51" t="n">
        <v>14500000</v>
      </c>
      <c r="C899" s="51" t="n">
        <v>7378755</v>
      </c>
      <c r="D899" s="50" t="n">
        <v>10</v>
      </c>
    </row>
    <row r="900" customFormat="false" ht="12.75" hidden="false" customHeight="false" outlineLevel="0" collapsed="false">
      <c r="A900" s="50" t="n">
        <v>102410</v>
      </c>
      <c r="B900" s="51" t="n">
        <v>4016615</v>
      </c>
      <c r="C900" s="51" t="n">
        <v>2165693</v>
      </c>
      <c r="D900" s="50" t="n">
        <v>19</v>
      </c>
    </row>
    <row r="901" customFormat="false" ht="12.75" hidden="false" customHeight="false" outlineLevel="0" collapsed="false">
      <c r="A901" s="50" t="n">
        <v>102410</v>
      </c>
      <c r="B901" s="51" t="n">
        <v>4016615</v>
      </c>
      <c r="C901" s="51" t="n">
        <v>2165693</v>
      </c>
      <c r="D901" s="50" t="n">
        <v>19</v>
      </c>
    </row>
    <row r="902" customFormat="false" ht="12.75" hidden="false" customHeight="false" outlineLevel="0" collapsed="false">
      <c r="A902" s="50" t="n">
        <v>102410</v>
      </c>
      <c r="B902" s="51" t="n">
        <v>4016615</v>
      </c>
      <c r="C902" s="51" t="n">
        <v>2165693</v>
      </c>
      <c r="D902" s="50" t="n">
        <v>19</v>
      </c>
    </row>
    <row r="903" customFormat="false" ht="12.75" hidden="false" customHeight="false" outlineLevel="0" collapsed="false">
      <c r="A903" s="50" t="n">
        <v>102410</v>
      </c>
      <c r="B903" s="51" t="n">
        <v>4016615</v>
      </c>
      <c r="C903" s="51" t="n">
        <v>2165693</v>
      </c>
      <c r="D903" s="50" t="n">
        <v>19</v>
      </c>
    </row>
    <row r="904" customFormat="false" ht="12.75" hidden="false" customHeight="false" outlineLevel="0" collapsed="false">
      <c r="A904" s="50" t="n">
        <v>102411</v>
      </c>
      <c r="B904" s="51" t="n">
        <v>1855000</v>
      </c>
      <c r="C904" s="51"/>
      <c r="D904" s="50" t="n">
        <v>5</v>
      </c>
    </row>
    <row r="905" customFormat="false" ht="12.75" hidden="false" customHeight="false" outlineLevel="0" collapsed="false">
      <c r="A905" s="50" t="n">
        <v>102412</v>
      </c>
      <c r="B905" s="51" t="n">
        <v>16037442</v>
      </c>
      <c r="C905" s="51" t="n">
        <v>8231855</v>
      </c>
      <c r="D905" s="50" t="n">
        <v>10</v>
      </c>
    </row>
    <row r="906" customFormat="false" ht="12.75" hidden="false" customHeight="false" outlineLevel="0" collapsed="false">
      <c r="A906" s="50" t="n">
        <v>102412</v>
      </c>
      <c r="B906" s="51" t="n">
        <v>16037442</v>
      </c>
      <c r="C906" s="51" t="n">
        <v>8231855</v>
      </c>
      <c r="D906" s="50" t="n">
        <v>10</v>
      </c>
    </row>
    <row r="907" customFormat="false" ht="12.75" hidden="false" customHeight="false" outlineLevel="0" collapsed="false">
      <c r="A907" s="50" t="n">
        <v>102412</v>
      </c>
      <c r="B907" s="51" t="n">
        <v>16037442</v>
      </c>
      <c r="C907" s="51" t="n">
        <v>8231855</v>
      </c>
      <c r="D907" s="50" t="n">
        <v>10</v>
      </c>
    </row>
    <row r="908" customFormat="false" ht="12.75" hidden="false" customHeight="false" outlineLevel="0" collapsed="false">
      <c r="A908" s="50" t="n">
        <v>102412</v>
      </c>
      <c r="B908" s="51" t="n">
        <v>16037442</v>
      </c>
      <c r="C908" s="51" t="n">
        <v>8231855</v>
      </c>
      <c r="D908" s="50" t="n">
        <v>10</v>
      </c>
    </row>
    <row r="909" customFormat="false" ht="12.75" hidden="false" customHeight="false" outlineLevel="0" collapsed="false">
      <c r="A909" s="50" t="n">
        <v>102412</v>
      </c>
      <c r="B909" s="51" t="n">
        <v>16037442</v>
      </c>
      <c r="C909" s="51" t="n">
        <v>8231855</v>
      </c>
      <c r="D909" s="50" t="n">
        <v>10</v>
      </c>
    </row>
    <row r="910" customFormat="false" ht="12.75" hidden="false" customHeight="false" outlineLevel="0" collapsed="false">
      <c r="A910" s="50" t="n">
        <v>102412</v>
      </c>
      <c r="B910" s="51" t="n">
        <v>16037442</v>
      </c>
      <c r="C910" s="51" t="n">
        <v>8231855</v>
      </c>
      <c r="D910" s="50" t="n">
        <v>10</v>
      </c>
    </row>
    <row r="911" customFormat="false" ht="12.75" hidden="false" customHeight="false" outlineLevel="0" collapsed="false">
      <c r="A911" s="50" t="n">
        <v>102413</v>
      </c>
      <c r="B911" s="51" t="n">
        <v>26850000</v>
      </c>
      <c r="C911" s="51" t="n">
        <v>11460759</v>
      </c>
      <c r="D911" s="50" t="n">
        <v>40</v>
      </c>
    </row>
    <row r="912" customFormat="false" ht="12.75" hidden="false" customHeight="false" outlineLevel="0" collapsed="false">
      <c r="A912" s="50" t="n">
        <v>102413</v>
      </c>
      <c r="B912" s="51" t="n">
        <v>26850000</v>
      </c>
      <c r="C912" s="51" t="n">
        <v>11460759</v>
      </c>
      <c r="D912" s="50" t="n">
        <v>40</v>
      </c>
    </row>
    <row r="913" customFormat="false" ht="12.75" hidden="false" customHeight="false" outlineLevel="0" collapsed="false">
      <c r="A913" s="50" t="n">
        <v>102413</v>
      </c>
      <c r="B913" s="51" t="n">
        <v>26850000</v>
      </c>
      <c r="C913" s="51" t="n">
        <v>11460759</v>
      </c>
      <c r="D913" s="50" t="n">
        <v>40</v>
      </c>
    </row>
    <row r="914" customFormat="false" ht="12.75" hidden="false" customHeight="false" outlineLevel="0" collapsed="false">
      <c r="A914" s="50" t="n">
        <v>102413</v>
      </c>
      <c r="B914" s="51" t="n">
        <v>26850000</v>
      </c>
      <c r="C914" s="51" t="n">
        <v>11460759</v>
      </c>
      <c r="D914" s="50" t="n">
        <v>40</v>
      </c>
    </row>
    <row r="915" customFormat="false" ht="12.75" hidden="false" customHeight="false" outlineLevel="0" collapsed="false">
      <c r="A915" s="50" t="n">
        <v>102414</v>
      </c>
      <c r="B915" s="51" t="n">
        <v>2439054</v>
      </c>
      <c r="C915" s="51" t="n">
        <v>130000</v>
      </c>
      <c r="D915" s="50" t="n">
        <v>3</v>
      </c>
    </row>
    <row r="916" customFormat="false" ht="12.75" hidden="false" customHeight="false" outlineLevel="0" collapsed="false">
      <c r="A916" s="50" t="n">
        <v>102414</v>
      </c>
      <c r="B916" s="51" t="n">
        <v>2439054</v>
      </c>
      <c r="C916" s="51" t="n">
        <v>130000</v>
      </c>
      <c r="D916" s="50" t="n">
        <v>3</v>
      </c>
    </row>
    <row r="917" customFormat="false" ht="12.75" hidden="false" customHeight="false" outlineLevel="0" collapsed="false">
      <c r="A917" s="50" t="n">
        <v>102415</v>
      </c>
      <c r="B917" s="51" t="n">
        <v>2013698</v>
      </c>
      <c r="C917" s="51"/>
      <c r="D917" s="50" t="n">
        <v>20</v>
      </c>
    </row>
    <row r="918" customFormat="false" ht="12.75" hidden="false" customHeight="false" outlineLevel="0" collapsed="false">
      <c r="A918" s="50" t="n">
        <v>102415</v>
      </c>
      <c r="B918" s="51" t="n">
        <v>2013698</v>
      </c>
      <c r="C918" s="51"/>
      <c r="D918" s="50" t="n">
        <v>20</v>
      </c>
    </row>
    <row r="919" customFormat="false" ht="12.75" hidden="false" customHeight="false" outlineLevel="0" collapsed="false">
      <c r="A919" s="50" t="n">
        <v>102415</v>
      </c>
      <c r="B919" s="51" t="n">
        <v>2013698</v>
      </c>
      <c r="C919" s="51"/>
      <c r="D919" s="50" t="n">
        <v>20</v>
      </c>
    </row>
    <row r="920" customFormat="false" ht="12.75" hidden="false" customHeight="false" outlineLevel="0" collapsed="false">
      <c r="A920" s="50" t="n">
        <v>102415</v>
      </c>
      <c r="B920" s="51" t="n">
        <v>2013698</v>
      </c>
      <c r="C920" s="51"/>
      <c r="D920" s="50" t="n">
        <v>20</v>
      </c>
    </row>
    <row r="921" customFormat="false" ht="12.75" hidden="false" customHeight="false" outlineLevel="0" collapsed="false">
      <c r="A921" s="50" t="n">
        <v>102416</v>
      </c>
      <c r="B921" s="51" t="n">
        <v>1750000</v>
      </c>
      <c r="C921" s="51"/>
      <c r="D921" s="50" t="n">
        <v>31</v>
      </c>
    </row>
    <row r="922" customFormat="false" ht="12.75" hidden="false" customHeight="false" outlineLevel="0" collapsed="false">
      <c r="A922" s="50" t="n">
        <v>102417</v>
      </c>
      <c r="B922" s="51" t="n">
        <v>3296000</v>
      </c>
      <c r="C922" s="51" t="n">
        <v>1293160</v>
      </c>
      <c r="D922" s="50" t="n">
        <v>50</v>
      </c>
    </row>
    <row r="923" customFormat="false" ht="12.75" hidden="false" customHeight="false" outlineLevel="0" collapsed="false">
      <c r="A923" s="50" t="n">
        <v>102417</v>
      </c>
      <c r="B923" s="51" t="n">
        <v>3296000</v>
      </c>
      <c r="C923" s="51" t="n">
        <v>1293160</v>
      </c>
      <c r="D923" s="50" t="n">
        <v>50</v>
      </c>
    </row>
    <row r="924" customFormat="false" ht="12.75" hidden="false" customHeight="false" outlineLevel="0" collapsed="false">
      <c r="A924" s="50" t="n">
        <v>102418</v>
      </c>
      <c r="B924" s="51" t="n">
        <v>6548637</v>
      </c>
      <c r="C924" s="51"/>
      <c r="D924" s="50" t="n">
        <v>70</v>
      </c>
    </row>
    <row r="925" customFormat="false" ht="12.75" hidden="false" customHeight="false" outlineLevel="0" collapsed="false">
      <c r="A925" s="50" t="n">
        <v>102418</v>
      </c>
      <c r="B925" s="51" t="n">
        <v>6548637</v>
      </c>
      <c r="C925" s="51"/>
      <c r="D925" s="50" t="n">
        <v>70</v>
      </c>
    </row>
    <row r="926" customFormat="false" ht="12.75" hidden="false" customHeight="false" outlineLevel="0" collapsed="false">
      <c r="A926" s="50" t="n">
        <v>102418</v>
      </c>
      <c r="B926" s="51" t="n">
        <v>6548637</v>
      </c>
      <c r="C926" s="51"/>
      <c r="D926" s="50" t="n">
        <v>70</v>
      </c>
    </row>
    <row r="927" customFormat="false" ht="12.75" hidden="false" customHeight="false" outlineLevel="0" collapsed="false">
      <c r="A927" s="50" t="n">
        <v>102418</v>
      </c>
      <c r="B927" s="51" t="n">
        <v>6548637</v>
      </c>
      <c r="C927" s="51"/>
      <c r="D927" s="50" t="n">
        <v>70</v>
      </c>
    </row>
    <row r="928" customFormat="false" ht="12.75" hidden="false" customHeight="false" outlineLevel="0" collapsed="false">
      <c r="A928" s="50" t="n">
        <v>102418</v>
      </c>
      <c r="B928" s="51" t="n">
        <v>6548637</v>
      </c>
      <c r="C928" s="51"/>
      <c r="D928" s="50" t="n">
        <v>70</v>
      </c>
    </row>
    <row r="929" customFormat="false" ht="12.75" hidden="false" customHeight="false" outlineLevel="0" collapsed="false">
      <c r="A929" s="50" t="n">
        <v>102418</v>
      </c>
      <c r="B929" s="51" t="n">
        <v>6548637</v>
      </c>
      <c r="C929" s="51"/>
      <c r="D929" s="50" t="n">
        <v>70</v>
      </c>
    </row>
    <row r="930" customFormat="false" ht="12.75" hidden="false" customHeight="false" outlineLevel="0" collapsed="false">
      <c r="A930" s="50" t="n">
        <v>102418</v>
      </c>
      <c r="B930" s="51" t="n">
        <v>6548637</v>
      </c>
      <c r="C930" s="51"/>
      <c r="D930" s="50" t="n">
        <v>70</v>
      </c>
    </row>
    <row r="931" customFormat="false" ht="12.75" hidden="false" customHeight="false" outlineLevel="0" collapsed="false">
      <c r="A931" s="50" t="n">
        <v>102418</v>
      </c>
      <c r="B931" s="51" t="n">
        <v>6548637</v>
      </c>
      <c r="C931" s="51"/>
      <c r="D931" s="50" t="n">
        <v>70</v>
      </c>
    </row>
    <row r="932" customFormat="false" ht="12.75" hidden="false" customHeight="false" outlineLevel="0" collapsed="false">
      <c r="A932" s="50" t="n">
        <v>102418</v>
      </c>
      <c r="B932" s="51" t="n">
        <v>6548637</v>
      </c>
      <c r="C932" s="51"/>
      <c r="D932" s="50" t="n">
        <v>70</v>
      </c>
    </row>
    <row r="933" customFormat="false" ht="12.75" hidden="false" customHeight="false" outlineLevel="0" collapsed="false">
      <c r="A933" s="50" t="n">
        <v>102418</v>
      </c>
      <c r="B933" s="51" t="n">
        <v>6548637</v>
      </c>
      <c r="C933" s="51"/>
      <c r="D933" s="50" t="n">
        <v>70</v>
      </c>
    </row>
    <row r="934" customFormat="false" ht="12.75" hidden="false" customHeight="false" outlineLevel="0" collapsed="false">
      <c r="A934" s="50" t="n">
        <v>102418</v>
      </c>
      <c r="B934" s="51" t="n">
        <v>6548637</v>
      </c>
      <c r="C934" s="51"/>
      <c r="D934" s="50" t="n">
        <v>70</v>
      </c>
    </row>
    <row r="935" customFormat="false" ht="12.75" hidden="false" customHeight="false" outlineLevel="0" collapsed="false">
      <c r="A935" s="50" t="n">
        <v>102418</v>
      </c>
      <c r="B935" s="51" t="n">
        <v>6548637</v>
      </c>
      <c r="C935" s="51"/>
      <c r="D935" s="50" t="n">
        <v>70</v>
      </c>
    </row>
    <row r="936" customFormat="false" ht="12.75" hidden="false" customHeight="false" outlineLevel="0" collapsed="false">
      <c r="A936" s="50" t="n">
        <v>102419</v>
      </c>
      <c r="B936" s="51" t="n">
        <v>570000</v>
      </c>
      <c r="C936" s="51"/>
      <c r="D936" s="50" t="n">
        <v>10</v>
      </c>
    </row>
    <row r="937" customFormat="false" ht="12.75" hidden="false" customHeight="false" outlineLevel="0" collapsed="false">
      <c r="A937" s="50" t="n">
        <v>102420</v>
      </c>
      <c r="B937" s="51" t="n">
        <v>4869789</v>
      </c>
      <c r="C937" s="51" t="n">
        <v>312000</v>
      </c>
      <c r="D937" s="50" t="n">
        <v>108</v>
      </c>
    </row>
    <row r="938" customFormat="false" ht="12.75" hidden="false" customHeight="false" outlineLevel="0" collapsed="false">
      <c r="A938" s="50" t="n">
        <v>102420</v>
      </c>
      <c r="B938" s="51" t="n">
        <v>4869789</v>
      </c>
      <c r="C938" s="51" t="n">
        <v>312000</v>
      </c>
      <c r="D938" s="50" t="n">
        <v>108</v>
      </c>
    </row>
    <row r="939" customFormat="false" ht="12.75" hidden="false" customHeight="false" outlineLevel="0" collapsed="false">
      <c r="A939" s="50" t="n">
        <v>102420</v>
      </c>
      <c r="B939" s="51" t="n">
        <v>4869789</v>
      </c>
      <c r="C939" s="51" t="n">
        <v>312000</v>
      </c>
      <c r="D939" s="50" t="n">
        <v>108</v>
      </c>
    </row>
    <row r="940" customFormat="false" ht="12.75" hidden="false" customHeight="false" outlineLevel="0" collapsed="false">
      <c r="A940" s="50" t="n">
        <v>102420</v>
      </c>
      <c r="B940" s="51" t="n">
        <v>4869789</v>
      </c>
      <c r="C940" s="51" t="n">
        <v>312000</v>
      </c>
      <c r="D940" s="50" t="n">
        <v>108</v>
      </c>
    </row>
    <row r="941" customFormat="false" ht="12.75" hidden="false" customHeight="false" outlineLevel="0" collapsed="false">
      <c r="A941" s="50" t="n">
        <v>102420</v>
      </c>
      <c r="B941" s="51" t="n">
        <v>4869789</v>
      </c>
      <c r="C941" s="51" t="n">
        <v>312000</v>
      </c>
      <c r="D941" s="50" t="n">
        <v>108</v>
      </c>
    </row>
    <row r="942" customFormat="false" ht="12.75" hidden="false" customHeight="false" outlineLevel="0" collapsed="false">
      <c r="A942" s="50" t="n">
        <v>102420</v>
      </c>
      <c r="B942" s="51" t="n">
        <v>4869789</v>
      </c>
      <c r="C942" s="51" t="n">
        <v>312000</v>
      </c>
      <c r="D942" s="50" t="n">
        <v>108</v>
      </c>
    </row>
    <row r="943" customFormat="false" ht="12.75" hidden="false" customHeight="false" outlineLevel="0" collapsed="false">
      <c r="A943" s="50" t="n">
        <v>102420</v>
      </c>
      <c r="B943" s="51" t="n">
        <v>4869789</v>
      </c>
      <c r="C943" s="51" t="n">
        <v>312000</v>
      </c>
      <c r="D943" s="50" t="n">
        <v>108</v>
      </c>
    </row>
    <row r="944" customFormat="false" ht="12.75" hidden="false" customHeight="false" outlineLevel="0" collapsed="false">
      <c r="A944" s="50" t="n">
        <v>102420</v>
      </c>
      <c r="B944" s="51" t="n">
        <v>4869789</v>
      </c>
      <c r="C944" s="51" t="n">
        <v>312000</v>
      </c>
      <c r="D944" s="50" t="n">
        <v>108</v>
      </c>
    </row>
    <row r="945" customFormat="false" ht="12.75" hidden="false" customHeight="false" outlineLevel="0" collapsed="false">
      <c r="A945" s="50" t="n">
        <v>102420</v>
      </c>
      <c r="B945" s="51" t="n">
        <v>4869789</v>
      </c>
      <c r="C945" s="51" t="n">
        <v>312000</v>
      </c>
      <c r="D945" s="50" t="n">
        <v>108</v>
      </c>
    </row>
    <row r="946" customFormat="false" ht="12.75" hidden="false" customHeight="false" outlineLevel="0" collapsed="false">
      <c r="A946" s="50" t="n">
        <v>102420</v>
      </c>
      <c r="B946" s="51" t="n">
        <v>4869789</v>
      </c>
      <c r="C946" s="51" t="n">
        <v>312000</v>
      </c>
      <c r="D946" s="50" t="n">
        <v>108</v>
      </c>
    </row>
    <row r="947" customFormat="false" ht="12.75" hidden="false" customHeight="false" outlineLevel="0" collapsed="false">
      <c r="A947" s="50" t="n">
        <v>102420</v>
      </c>
      <c r="B947" s="51" t="n">
        <v>4869789</v>
      </c>
      <c r="C947" s="51" t="n">
        <v>312000</v>
      </c>
      <c r="D947" s="50" t="n">
        <v>108</v>
      </c>
    </row>
    <row r="948" customFormat="false" ht="12.75" hidden="false" customHeight="false" outlineLevel="0" collapsed="false">
      <c r="A948" s="50" t="n">
        <v>102420</v>
      </c>
      <c r="B948" s="51" t="n">
        <v>4869789</v>
      </c>
      <c r="C948" s="51" t="n">
        <v>312000</v>
      </c>
      <c r="D948" s="50" t="n">
        <v>108</v>
      </c>
    </row>
    <row r="949" customFormat="false" ht="12.75" hidden="false" customHeight="false" outlineLevel="0" collapsed="false">
      <c r="A949" s="50" t="n">
        <v>102420</v>
      </c>
      <c r="B949" s="51" t="n">
        <v>4869789</v>
      </c>
      <c r="C949" s="51" t="n">
        <v>312000</v>
      </c>
      <c r="D949" s="50" t="n">
        <v>108</v>
      </c>
    </row>
    <row r="950" customFormat="false" ht="12.75" hidden="false" customHeight="false" outlineLevel="0" collapsed="false">
      <c r="A950" s="50" t="n">
        <v>102420</v>
      </c>
      <c r="B950" s="51" t="n">
        <v>4869789</v>
      </c>
      <c r="C950" s="51" t="n">
        <v>312000</v>
      </c>
      <c r="D950" s="50" t="n">
        <v>108</v>
      </c>
    </row>
    <row r="951" customFormat="false" ht="12.75" hidden="false" customHeight="false" outlineLevel="0" collapsed="false">
      <c r="A951" s="50" t="n">
        <v>102420</v>
      </c>
      <c r="B951" s="51" t="n">
        <v>4869789</v>
      </c>
      <c r="C951" s="51" t="n">
        <v>312000</v>
      </c>
      <c r="D951" s="50" t="n">
        <v>108</v>
      </c>
    </row>
    <row r="952" customFormat="false" ht="12.75" hidden="false" customHeight="false" outlineLevel="0" collapsed="false">
      <c r="A952" s="50" t="n">
        <v>102420</v>
      </c>
      <c r="B952" s="51" t="n">
        <v>4869789</v>
      </c>
      <c r="C952" s="51" t="n">
        <v>312000</v>
      </c>
      <c r="D952" s="50" t="n">
        <v>108</v>
      </c>
    </row>
    <row r="953" customFormat="false" ht="12.75" hidden="false" customHeight="false" outlineLevel="0" collapsed="false">
      <c r="A953" s="50" t="n">
        <v>102420</v>
      </c>
      <c r="B953" s="51" t="n">
        <v>4869789</v>
      </c>
      <c r="C953" s="51" t="n">
        <v>312000</v>
      </c>
      <c r="D953" s="50" t="n">
        <v>108</v>
      </c>
    </row>
    <row r="954" customFormat="false" ht="12.75" hidden="false" customHeight="false" outlineLevel="0" collapsed="false">
      <c r="A954" s="50" t="n">
        <v>102420</v>
      </c>
      <c r="B954" s="51" t="n">
        <v>4869789</v>
      </c>
      <c r="C954" s="51" t="n">
        <v>312000</v>
      </c>
      <c r="D954" s="50" t="n">
        <v>108</v>
      </c>
    </row>
    <row r="955" customFormat="false" ht="12.75" hidden="false" customHeight="false" outlineLevel="0" collapsed="false">
      <c r="A955" s="50" t="n">
        <v>102420</v>
      </c>
      <c r="B955" s="51" t="n">
        <v>4869789</v>
      </c>
      <c r="C955" s="51" t="n">
        <v>312000</v>
      </c>
      <c r="D955" s="50" t="n">
        <v>108</v>
      </c>
    </row>
    <row r="956" customFormat="false" ht="12.75" hidden="false" customHeight="false" outlineLevel="0" collapsed="false">
      <c r="A956" s="50" t="n">
        <v>102420</v>
      </c>
      <c r="B956" s="51" t="n">
        <v>4869789</v>
      </c>
      <c r="C956" s="51" t="n">
        <v>312000</v>
      </c>
      <c r="D956" s="50" t="n">
        <v>108</v>
      </c>
    </row>
    <row r="957" customFormat="false" ht="12.75" hidden="false" customHeight="false" outlineLevel="0" collapsed="false">
      <c r="A957" s="50" t="n">
        <v>102420</v>
      </c>
      <c r="B957" s="51" t="n">
        <v>4869789</v>
      </c>
      <c r="C957" s="51" t="n">
        <v>312000</v>
      </c>
      <c r="D957" s="50" t="n">
        <v>108</v>
      </c>
    </row>
    <row r="958" customFormat="false" ht="12.75" hidden="false" customHeight="false" outlineLevel="0" collapsed="false">
      <c r="A958" s="50" t="n">
        <v>102420</v>
      </c>
      <c r="B958" s="51" t="n">
        <v>4869789</v>
      </c>
      <c r="C958" s="51" t="n">
        <v>312000</v>
      </c>
      <c r="D958" s="50" t="n">
        <v>108</v>
      </c>
    </row>
    <row r="959" customFormat="false" ht="12.75" hidden="false" customHeight="false" outlineLevel="0" collapsed="false">
      <c r="A959" s="50" t="n">
        <v>102420</v>
      </c>
      <c r="B959" s="51" t="n">
        <v>4869789</v>
      </c>
      <c r="C959" s="51" t="n">
        <v>312000</v>
      </c>
      <c r="D959" s="50" t="n">
        <v>108</v>
      </c>
    </row>
    <row r="960" customFormat="false" ht="12.75" hidden="false" customHeight="false" outlineLevel="0" collapsed="false">
      <c r="A960" s="50" t="n">
        <v>102420</v>
      </c>
      <c r="B960" s="51" t="n">
        <v>4869789</v>
      </c>
      <c r="C960" s="51" t="n">
        <v>312000</v>
      </c>
      <c r="D960" s="50" t="n">
        <v>108</v>
      </c>
    </row>
    <row r="961" customFormat="false" ht="12.75" hidden="false" customHeight="false" outlineLevel="0" collapsed="false">
      <c r="A961" s="50" t="n">
        <v>102420</v>
      </c>
      <c r="B961" s="51" t="n">
        <v>4869789</v>
      </c>
      <c r="C961" s="51" t="n">
        <v>312000</v>
      </c>
      <c r="D961" s="50" t="n">
        <v>108</v>
      </c>
    </row>
    <row r="962" customFormat="false" ht="12.75" hidden="false" customHeight="false" outlineLevel="0" collapsed="false">
      <c r="A962" s="50" t="n">
        <v>102420</v>
      </c>
      <c r="B962" s="51" t="n">
        <v>4869789</v>
      </c>
      <c r="C962" s="51" t="n">
        <v>312000</v>
      </c>
      <c r="D962" s="50" t="n">
        <v>108</v>
      </c>
    </row>
    <row r="963" customFormat="false" ht="12.75" hidden="false" customHeight="false" outlineLevel="0" collapsed="false">
      <c r="A963" s="50" t="n">
        <v>102420</v>
      </c>
      <c r="B963" s="51" t="n">
        <v>4869789</v>
      </c>
      <c r="C963" s="51" t="n">
        <v>312000</v>
      </c>
      <c r="D963" s="50" t="n">
        <v>108</v>
      </c>
    </row>
    <row r="964" customFormat="false" ht="12.75" hidden="false" customHeight="false" outlineLevel="0" collapsed="false">
      <c r="A964" s="50" t="n">
        <v>102420</v>
      </c>
      <c r="B964" s="51" t="n">
        <v>4869789</v>
      </c>
      <c r="C964" s="51" t="n">
        <v>312000</v>
      </c>
      <c r="D964" s="50" t="n">
        <v>108</v>
      </c>
    </row>
    <row r="965" customFormat="false" ht="12.75" hidden="false" customHeight="false" outlineLevel="0" collapsed="false">
      <c r="A965" s="50" t="n">
        <v>102420</v>
      </c>
      <c r="B965" s="51" t="n">
        <v>4869789</v>
      </c>
      <c r="C965" s="51" t="n">
        <v>312000</v>
      </c>
      <c r="D965" s="50" t="n">
        <v>108</v>
      </c>
    </row>
    <row r="966" customFormat="false" ht="12.75" hidden="false" customHeight="false" outlineLevel="0" collapsed="false">
      <c r="A966" s="50" t="n">
        <v>102420</v>
      </c>
      <c r="B966" s="51" t="n">
        <v>4869789</v>
      </c>
      <c r="C966" s="51" t="n">
        <v>312000</v>
      </c>
      <c r="D966" s="50" t="n">
        <v>108</v>
      </c>
    </row>
    <row r="967" customFormat="false" ht="12.75" hidden="false" customHeight="false" outlineLevel="0" collapsed="false">
      <c r="A967" s="50" t="n">
        <v>102421</v>
      </c>
      <c r="B967" s="51" t="n">
        <v>532644</v>
      </c>
      <c r="C967" s="51"/>
      <c r="D967" s="50" t="n">
        <v>8</v>
      </c>
    </row>
    <row r="968" customFormat="false" ht="12.75" hidden="false" customHeight="false" outlineLevel="0" collapsed="false">
      <c r="A968" s="50" t="n">
        <v>102422</v>
      </c>
      <c r="B968" s="51" t="n">
        <v>1615000</v>
      </c>
      <c r="C968" s="51" t="n">
        <v>370917</v>
      </c>
      <c r="D968" s="50" t="n">
        <v>40</v>
      </c>
    </row>
    <row r="969" customFormat="false" ht="12.75" hidden="false" customHeight="false" outlineLevel="0" collapsed="false">
      <c r="A969" s="50" t="n">
        <v>102422</v>
      </c>
      <c r="B969" s="51" t="n">
        <v>1615000</v>
      </c>
      <c r="C969" s="51" t="n">
        <v>370917</v>
      </c>
      <c r="D969" s="50" t="n">
        <v>40</v>
      </c>
    </row>
    <row r="970" customFormat="false" ht="12.75" hidden="false" customHeight="false" outlineLevel="0" collapsed="false">
      <c r="A970" s="50" t="n">
        <v>102423</v>
      </c>
      <c r="B970" s="51" t="n">
        <v>1075658</v>
      </c>
      <c r="C970" s="51" t="n">
        <v>619466</v>
      </c>
      <c r="D970" s="50" t="n">
        <v>12</v>
      </c>
    </row>
    <row r="971" customFormat="false" ht="12.75" hidden="false" customHeight="false" outlineLevel="0" collapsed="false">
      <c r="A971" s="50" t="n">
        <v>102423</v>
      </c>
      <c r="B971" s="51" t="n">
        <v>1075658</v>
      </c>
      <c r="C971" s="51" t="n">
        <v>619466</v>
      </c>
      <c r="D971" s="50" t="n">
        <v>12</v>
      </c>
    </row>
    <row r="972" customFormat="false" ht="12.75" hidden="false" customHeight="false" outlineLevel="0" collapsed="false">
      <c r="A972" s="50" t="n">
        <v>102424</v>
      </c>
      <c r="B972" s="51" t="n">
        <v>1400000</v>
      </c>
      <c r="C972" s="51" t="n">
        <v>800000</v>
      </c>
      <c r="D972" s="50" t="n">
        <v>6</v>
      </c>
    </row>
    <row r="973" customFormat="false" ht="12.75" hidden="false" customHeight="false" outlineLevel="0" collapsed="false">
      <c r="A973" s="50" t="n">
        <v>102424</v>
      </c>
      <c r="B973" s="51" t="n">
        <v>1400000</v>
      </c>
      <c r="C973" s="51" t="n">
        <v>800000</v>
      </c>
      <c r="D973" s="50" t="n">
        <v>6</v>
      </c>
    </row>
    <row r="974" customFormat="false" ht="12.75" hidden="false" customHeight="false" outlineLevel="0" collapsed="false">
      <c r="A974" s="50" t="n">
        <v>102424</v>
      </c>
      <c r="B974" s="51" t="n">
        <v>1400000</v>
      </c>
      <c r="C974" s="51" t="n">
        <v>800000</v>
      </c>
      <c r="D974" s="50" t="n">
        <v>6</v>
      </c>
    </row>
    <row r="975" customFormat="false" ht="12.75" hidden="false" customHeight="false" outlineLevel="0" collapsed="false">
      <c r="A975" s="50" t="n">
        <v>102424</v>
      </c>
      <c r="B975" s="51" t="n">
        <v>1400000</v>
      </c>
      <c r="C975" s="51" t="n">
        <v>800000</v>
      </c>
      <c r="D975" s="50" t="n">
        <v>6</v>
      </c>
    </row>
    <row r="976" customFormat="false" ht="12.75" hidden="false" customHeight="false" outlineLevel="0" collapsed="false">
      <c r="A976" s="50" t="n">
        <v>102424</v>
      </c>
      <c r="B976" s="51" t="n">
        <v>1400000</v>
      </c>
      <c r="C976" s="51" t="n">
        <v>800000</v>
      </c>
      <c r="D976" s="50" t="n">
        <v>6</v>
      </c>
    </row>
    <row r="977" customFormat="false" ht="12.75" hidden="false" customHeight="false" outlineLevel="0" collapsed="false">
      <c r="A977" s="50" t="n">
        <v>102424</v>
      </c>
      <c r="B977" s="51" t="n">
        <v>1400000</v>
      </c>
      <c r="C977" s="51" t="n">
        <v>800000</v>
      </c>
      <c r="D977" s="50" t="n">
        <v>6</v>
      </c>
    </row>
    <row r="978" customFormat="false" ht="12.75" hidden="false" customHeight="false" outlineLevel="0" collapsed="false">
      <c r="A978" s="50" t="n">
        <v>102425</v>
      </c>
      <c r="B978" s="51" t="n">
        <v>9200000</v>
      </c>
      <c r="C978" s="51" t="n">
        <v>2045758</v>
      </c>
      <c r="D978" s="50" t="n">
        <v>20</v>
      </c>
    </row>
    <row r="979" customFormat="false" ht="12.75" hidden="false" customHeight="false" outlineLevel="0" collapsed="false">
      <c r="A979" s="50" t="n">
        <v>102425</v>
      </c>
      <c r="B979" s="51" t="n">
        <v>9200000</v>
      </c>
      <c r="C979" s="51" t="n">
        <v>2045758</v>
      </c>
      <c r="D979" s="50" t="n">
        <v>20</v>
      </c>
    </row>
    <row r="980" customFormat="false" ht="12.75" hidden="false" customHeight="false" outlineLevel="0" collapsed="false">
      <c r="A980" s="50" t="n">
        <v>102426</v>
      </c>
      <c r="B980" s="51" t="n">
        <v>2700000</v>
      </c>
      <c r="C980" s="51"/>
      <c r="D980" s="50" t="n">
        <v>26</v>
      </c>
    </row>
    <row r="981" customFormat="false" ht="12.75" hidden="false" customHeight="false" outlineLevel="0" collapsed="false">
      <c r="A981" s="50" t="n">
        <v>102427</v>
      </c>
      <c r="B981" s="51" t="n">
        <v>3100000</v>
      </c>
      <c r="C981" s="51"/>
      <c r="D981" s="50" t="n">
        <v>10</v>
      </c>
    </row>
    <row r="982" customFormat="false" ht="12.75" hidden="false" customHeight="false" outlineLevel="0" collapsed="false">
      <c r="A982" s="50" t="n">
        <v>102427</v>
      </c>
      <c r="B982" s="51" t="n">
        <v>3100000</v>
      </c>
      <c r="C982" s="51"/>
      <c r="D982" s="50" t="n">
        <v>10</v>
      </c>
    </row>
    <row r="983" customFormat="false" ht="12.75" hidden="false" customHeight="false" outlineLevel="0" collapsed="false">
      <c r="A983" s="50" t="n">
        <v>102427</v>
      </c>
      <c r="B983" s="51" t="n">
        <v>3100000</v>
      </c>
      <c r="C983" s="51"/>
      <c r="D983" s="50" t="n">
        <v>10</v>
      </c>
    </row>
    <row r="984" customFormat="false" ht="12.75" hidden="false" customHeight="false" outlineLevel="0" collapsed="false">
      <c r="A984" s="50" t="n">
        <v>102427</v>
      </c>
      <c r="B984" s="51" t="n">
        <v>3100000</v>
      </c>
      <c r="C984" s="51"/>
      <c r="D984" s="50" t="n">
        <v>10</v>
      </c>
    </row>
    <row r="985" customFormat="false" ht="12.75" hidden="false" customHeight="false" outlineLevel="0" collapsed="false">
      <c r="A985" s="50" t="n">
        <v>102427</v>
      </c>
      <c r="B985" s="51" t="n">
        <v>3100000</v>
      </c>
      <c r="C985" s="51"/>
      <c r="D985" s="50" t="n">
        <v>10</v>
      </c>
    </row>
    <row r="986" customFormat="false" ht="12.75" hidden="false" customHeight="false" outlineLevel="0" collapsed="false">
      <c r="A986" s="50" t="n">
        <v>102427</v>
      </c>
      <c r="B986" s="51" t="n">
        <v>3100000</v>
      </c>
      <c r="C986" s="51"/>
      <c r="D986" s="50" t="n">
        <v>10</v>
      </c>
    </row>
    <row r="987" customFormat="false" ht="12.75" hidden="false" customHeight="false" outlineLevel="0" collapsed="false">
      <c r="A987" s="50" t="n">
        <v>102427</v>
      </c>
      <c r="B987" s="51" t="n">
        <v>3100000</v>
      </c>
      <c r="C987" s="51"/>
      <c r="D987" s="50" t="n">
        <v>10</v>
      </c>
    </row>
    <row r="988" customFormat="false" ht="12.75" hidden="false" customHeight="false" outlineLevel="0" collapsed="false">
      <c r="A988" s="50" t="n">
        <v>102427</v>
      </c>
      <c r="B988" s="51" t="n">
        <v>3100000</v>
      </c>
      <c r="C988" s="51"/>
      <c r="D988" s="50" t="n">
        <v>10</v>
      </c>
    </row>
    <row r="989" customFormat="false" ht="12.75" hidden="false" customHeight="false" outlineLevel="0" collapsed="false">
      <c r="A989" s="50" t="n">
        <v>102427</v>
      </c>
      <c r="B989" s="51" t="n">
        <v>3100000</v>
      </c>
      <c r="C989" s="51"/>
      <c r="D989" s="50" t="n">
        <v>10</v>
      </c>
    </row>
    <row r="990" customFormat="false" ht="12.75" hidden="false" customHeight="false" outlineLevel="0" collapsed="false">
      <c r="A990" s="50" t="n">
        <v>102427</v>
      </c>
      <c r="B990" s="51" t="n">
        <v>3100000</v>
      </c>
      <c r="C990" s="51"/>
      <c r="D990" s="50" t="n">
        <v>10</v>
      </c>
    </row>
    <row r="991" customFormat="false" ht="12.75" hidden="false" customHeight="false" outlineLevel="0" collapsed="false">
      <c r="A991" s="50" t="n">
        <v>102427</v>
      </c>
      <c r="B991" s="51" t="n">
        <v>3100000</v>
      </c>
      <c r="C991" s="51"/>
      <c r="D991" s="50" t="n">
        <v>10</v>
      </c>
    </row>
    <row r="992" customFormat="false" ht="12.75" hidden="false" customHeight="false" outlineLevel="0" collapsed="false">
      <c r="A992" s="50" t="n">
        <v>102427</v>
      </c>
      <c r="B992" s="51" t="n">
        <v>3100000</v>
      </c>
      <c r="C992" s="51"/>
      <c r="D992" s="50" t="n">
        <v>10</v>
      </c>
    </row>
    <row r="993" customFormat="false" ht="12.75" hidden="false" customHeight="false" outlineLevel="0" collapsed="false">
      <c r="A993" s="50" t="n">
        <v>102427</v>
      </c>
      <c r="B993" s="51" t="n">
        <v>3100000</v>
      </c>
      <c r="C993" s="51"/>
      <c r="D993" s="50" t="n">
        <v>10</v>
      </c>
    </row>
    <row r="994" customFormat="false" ht="12.75" hidden="false" customHeight="false" outlineLevel="0" collapsed="false">
      <c r="A994" s="50" t="n">
        <v>102427</v>
      </c>
      <c r="B994" s="51" t="n">
        <v>3100000</v>
      </c>
      <c r="C994" s="51"/>
      <c r="D994" s="50" t="n">
        <v>10</v>
      </c>
    </row>
    <row r="995" customFormat="false" ht="12.75" hidden="false" customHeight="false" outlineLevel="0" collapsed="false">
      <c r="A995" s="50" t="n">
        <v>102427</v>
      </c>
      <c r="B995" s="51" t="n">
        <v>3100000</v>
      </c>
      <c r="C995" s="51"/>
      <c r="D995" s="50" t="n">
        <v>10</v>
      </c>
    </row>
    <row r="996" customFormat="false" ht="12.75" hidden="false" customHeight="false" outlineLevel="0" collapsed="false">
      <c r="A996" s="50" t="n">
        <v>102428</v>
      </c>
      <c r="B996" s="51" t="n">
        <v>5112000</v>
      </c>
      <c r="D996" s="50" t="n">
        <v>20</v>
      </c>
    </row>
    <row r="997" customFormat="false" ht="12.75" hidden="false" customHeight="false" outlineLevel="0" collapsed="false">
      <c r="A997" s="50" t="n">
        <v>102429</v>
      </c>
      <c r="B997" s="51" t="n">
        <v>4150000</v>
      </c>
      <c r="C997" s="51" t="n">
        <v>284000</v>
      </c>
      <c r="D997" s="50" t="n">
        <v>25</v>
      </c>
    </row>
    <row r="998" customFormat="false" ht="12.75" hidden="false" customHeight="false" outlineLevel="0" collapsed="false">
      <c r="A998" s="50" t="n">
        <v>102429</v>
      </c>
      <c r="B998" s="51" t="n">
        <v>4150000</v>
      </c>
      <c r="C998" s="51" t="n">
        <v>284000</v>
      </c>
      <c r="D998" s="50" t="n">
        <v>25</v>
      </c>
    </row>
    <row r="999" customFormat="false" ht="12.75" hidden="false" customHeight="false" outlineLevel="0" collapsed="false">
      <c r="A999" s="50" t="n">
        <v>102430</v>
      </c>
      <c r="B999" s="51" t="n">
        <v>19800000</v>
      </c>
      <c r="C999" s="51" t="n">
        <v>3045961</v>
      </c>
      <c r="D999" s="50" t="n">
        <v>5</v>
      </c>
    </row>
    <row r="1000" customFormat="false" ht="12.75" hidden="false" customHeight="false" outlineLevel="0" collapsed="false">
      <c r="A1000" s="50" t="n">
        <v>102430</v>
      </c>
      <c r="B1000" s="51" t="n">
        <v>19800000</v>
      </c>
      <c r="C1000" s="51" t="n">
        <v>3045961</v>
      </c>
      <c r="D1000" s="50" t="n">
        <v>5</v>
      </c>
    </row>
    <row r="1001" customFormat="false" ht="12.75" hidden="false" customHeight="false" outlineLevel="0" collapsed="false">
      <c r="A1001" s="50" t="n">
        <v>102431</v>
      </c>
      <c r="B1001" s="51" t="n">
        <v>2228850</v>
      </c>
      <c r="C1001" s="51" t="n">
        <v>1033656</v>
      </c>
      <c r="D1001" s="50" t="n">
        <v>17</v>
      </c>
    </row>
    <row r="1002" customFormat="false" ht="12.75" hidden="false" customHeight="false" outlineLevel="0" collapsed="false">
      <c r="A1002" s="50" t="n">
        <v>102431</v>
      </c>
      <c r="B1002" s="51" t="n">
        <v>2228850</v>
      </c>
      <c r="C1002" s="51" t="n">
        <v>1033656</v>
      </c>
      <c r="D1002" s="50" t="n">
        <v>17</v>
      </c>
    </row>
    <row r="1003" customFormat="false" ht="12.75" hidden="false" customHeight="false" outlineLevel="0" collapsed="false">
      <c r="A1003" s="50" t="n">
        <v>102431</v>
      </c>
      <c r="B1003" s="51" t="n">
        <v>2228850</v>
      </c>
      <c r="C1003" s="51" t="n">
        <v>1033656</v>
      </c>
      <c r="D1003" s="50" t="n">
        <v>17</v>
      </c>
    </row>
    <row r="1004" customFormat="false" ht="12.75" hidden="false" customHeight="false" outlineLevel="0" collapsed="false">
      <c r="A1004" s="50" t="n">
        <v>102431</v>
      </c>
      <c r="B1004" s="51" t="n">
        <v>2228850</v>
      </c>
      <c r="C1004" s="51" t="n">
        <v>1033656</v>
      </c>
      <c r="D1004" s="50" t="n">
        <v>17</v>
      </c>
    </row>
    <row r="1005" customFormat="false" ht="12.75" hidden="false" customHeight="false" outlineLevel="0" collapsed="false">
      <c r="A1005" s="50" t="n">
        <v>102431</v>
      </c>
      <c r="B1005" s="51" t="n">
        <v>2228850</v>
      </c>
      <c r="C1005" s="51" t="n">
        <v>1033656</v>
      </c>
      <c r="D1005" s="50" t="n">
        <v>17</v>
      </c>
    </row>
    <row r="1006" customFormat="false" ht="12.75" hidden="false" customHeight="false" outlineLevel="0" collapsed="false">
      <c r="A1006" s="50" t="n">
        <v>102431</v>
      </c>
      <c r="B1006" s="51" t="n">
        <v>2228850</v>
      </c>
      <c r="C1006" s="51" t="n">
        <v>1033656</v>
      </c>
      <c r="D1006" s="50" t="n">
        <v>17</v>
      </c>
    </row>
    <row r="1007" customFormat="false" ht="12.75" hidden="false" customHeight="false" outlineLevel="0" collapsed="false">
      <c r="A1007" s="50" t="n">
        <v>102431</v>
      </c>
      <c r="B1007" s="51" t="n">
        <v>2228850</v>
      </c>
      <c r="C1007" s="51" t="n">
        <v>1033656</v>
      </c>
      <c r="D1007" s="50" t="n">
        <v>17</v>
      </c>
    </row>
    <row r="1008" customFormat="false" ht="12.75" hidden="false" customHeight="false" outlineLevel="0" collapsed="false">
      <c r="A1008" s="50" t="n">
        <v>102431</v>
      </c>
      <c r="B1008" s="51" t="n">
        <v>2228850</v>
      </c>
      <c r="C1008" s="51" t="n">
        <v>1033656</v>
      </c>
      <c r="D1008" s="50" t="n">
        <v>17</v>
      </c>
    </row>
    <row r="1009" customFormat="false" ht="12.75" hidden="false" customHeight="false" outlineLevel="0" collapsed="false">
      <c r="A1009" s="50" t="n">
        <v>102431</v>
      </c>
      <c r="B1009" s="51" t="n">
        <v>2228850</v>
      </c>
      <c r="C1009" s="51" t="n">
        <v>1033656</v>
      </c>
      <c r="D1009" s="50" t="n">
        <v>17</v>
      </c>
    </row>
    <row r="1010" customFormat="false" ht="12.75" hidden="false" customHeight="false" outlineLevel="0" collapsed="false">
      <c r="A1010" s="50" t="n">
        <v>102431</v>
      </c>
      <c r="B1010" s="51" t="n">
        <v>2228850</v>
      </c>
      <c r="C1010" s="51" t="n">
        <v>1033656</v>
      </c>
      <c r="D1010" s="50" t="n">
        <v>17</v>
      </c>
    </row>
    <row r="1011" customFormat="false" ht="12.75" hidden="false" customHeight="false" outlineLevel="0" collapsed="false">
      <c r="A1011" s="50" t="n">
        <v>102431</v>
      </c>
      <c r="B1011" s="51" t="n">
        <v>2228850</v>
      </c>
      <c r="C1011" s="51" t="n">
        <v>1033656</v>
      </c>
      <c r="D1011" s="50" t="n">
        <v>17</v>
      </c>
    </row>
    <row r="1012" customFormat="false" ht="12.75" hidden="false" customHeight="false" outlineLevel="0" collapsed="false">
      <c r="A1012" s="50" t="n">
        <v>102431</v>
      </c>
      <c r="B1012" s="51" t="n">
        <v>2228850</v>
      </c>
      <c r="C1012" s="51" t="n">
        <v>1033656</v>
      </c>
      <c r="D1012" s="50" t="n">
        <v>17</v>
      </c>
    </row>
    <row r="1013" customFormat="false" ht="12.75" hidden="false" customHeight="false" outlineLevel="0" collapsed="false">
      <c r="A1013" s="50" t="n">
        <v>102432</v>
      </c>
      <c r="B1013" s="51" t="n">
        <v>2977854</v>
      </c>
      <c r="C1013" s="51" t="n">
        <v>1452867</v>
      </c>
      <c r="D1013" s="50" t="n">
        <v>13</v>
      </c>
    </row>
    <row r="1014" customFormat="false" ht="12.75" hidden="false" customHeight="false" outlineLevel="0" collapsed="false">
      <c r="A1014" s="50" t="n">
        <v>102432</v>
      </c>
      <c r="B1014" s="51" t="n">
        <v>2977854</v>
      </c>
      <c r="C1014" s="51" t="n">
        <v>1452867</v>
      </c>
      <c r="D1014" s="50" t="n">
        <v>13</v>
      </c>
    </row>
    <row r="1015" customFormat="false" ht="12.75" hidden="false" customHeight="false" outlineLevel="0" collapsed="false">
      <c r="A1015" s="50" t="n">
        <v>102433</v>
      </c>
      <c r="B1015" s="51" t="n">
        <v>2250000</v>
      </c>
      <c r="C1015" s="51" t="n">
        <v>607750</v>
      </c>
      <c r="D1015" s="50" t="n">
        <v>10</v>
      </c>
    </row>
    <row r="1016" customFormat="false" ht="12.75" hidden="false" customHeight="false" outlineLevel="0" collapsed="false">
      <c r="A1016" s="50" t="n">
        <v>102433</v>
      </c>
      <c r="B1016" s="51" t="n">
        <v>2250000</v>
      </c>
      <c r="C1016" s="51" t="n">
        <v>607750</v>
      </c>
      <c r="D1016" s="50" t="n">
        <v>10</v>
      </c>
    </row>
    <row r="1017" customFormat="false" ht="12.75" hidden="false" customHeight="false" outlineLevel="0" collapsed="false">
      <c r="A1017" s="50" t="n">
        <v>102434</v>
      </c>
      <c r="B1017" s="51" t="n">
        <v>1140000</v>
      </c>
      <c r="C1017" s="51"/>
      <c r="D1017" s="50" t="n">
        <v>10</v>
      </c>
    </row>
    <row r="1018" customFormat="false" ht="12.75" hidden="false" customHeight="false" outlineLevel="0" collapsed="false">
      <c r="A1018" s="50" t="n">
        <v>102434</v>
      </c>
      <c r="B1018" s="51" t="n">
        <v>1140000</v>
      </c>
      <c r="C1018" s="51"/>
      <c r="D1018" s="50" t="n">
        <v>10</v>
      </c>
    </row>
    <row r="1019" customFormat="false" ht="12.75" hidden="false" customHeight="false" outlineLevel="0" collapsed="false">
      <c r="A1019" s="50" t="n">
        <v>102434</v>
      </c>
      <c r="B1019" s="51" t="n">
        <v>1140000</v>
      </c>
      <c r="C1019" s="51"/>
      <c r="D1019" s="50" t="n">
        <v>10</v>
      </c>
    </row>
    <row r="1020" customFormat="false" ht="12.75" hidden="false" customHeight="false" outlineLevel="0" collapsed="false">
      <c r="A1020" s="50" t="n">
        <v>102434</v>
      </c>
      <c r="B1020" s="51" t="n">
        <v>1140000</v>
      </c>
      <c r="C1020" s="51"/>
      <c r="D1020" s="50" t="n">
        <v>10</v>
      </c>
    </row>
    <row r="1021" customFormat="false" ht="12.75" hidden="false" customHeight="false" outlineLevel="0" collapsed="false">
      <c r="A1021" s="50" t="n">
        <v>102435</v>
      </c>
      <c r="B1021" s="51" t="n">
        <v>1426894</v>
      </c>
      <c r="C1021" s="51" t="n">
        <v>631928</v>
      </c>
      <c r="D1021" s="50" t="n">
        <v>8</v>
      </c>
    </row>
    <row r="1022" customFormat="false" ht="12.75" hidden="false" customHeight="false" outlineLevel="0" collapsed="false">
      <c r="A1022" s="50" t="n">
        <v>102435</v>
      </c>
      <c r="B1022" s="51" t="n">
        <v>1426894</v>
      </c>
      <c r="C1022" s="51" t="n">
        <v>631928</v>
      </c>
      <c r="D1022" s="50" t="n">
        <v>8</v>
      </c>
    </row>
    <row r="1023" customFormat="false" ht="12.75" hidden="false" customHeight="false" outlineLevel="0" collapsed="false">
      <c r="A1023" s="50" t="n">
        <v>102435</v>
      </c>
      <c r="B1023" s="51" t="n">
        <v>1426894</v>
      </c>
      <c r="C1023" s="51" t="n">
        <v>631928</v>
      </c>
      <c r="D1023" s="50" t="n">
        <v>8</v>
      </c>
    </row>
    <row r="1024" customFormat="false" ht="12.75" hidden="false" customHeight="false" outlineLevel="0" collapsed="false">
      <c r="A1024" s="50" t="n">
        <v>102435</v>
      </c>
      <c r="B1024" s="51" t="n">
        <v>1426894</v>
      </c>
      <c r="C1024" s="51" t="n">
        <v>631928</v>
      </c>
      <c r="D1024" s="50" t="n">
        <v>8</v>
      </c>
    </row>
    <row r="1025" customFormat="false" ht="12.75" hidden="false" customHeight="false" outlineLevel="0" collapsed="false">
      <c r="A1025" s="50" t="n">
        <v>102435</v>
      </c>
      <c r="B1025" s="51" t="n">
        <v>1426894</v>
      </c>
      <c r="C1025" s="51" t="n">
        <v>631928</v>
      </c>
      <c r="D1025" s="50" t="n">
        <v>8</v>
      </c>
    </row>
    <row r="1026" customFormat="false" ht="12.75" hidden="false" customHeight="false" outlineLevel="0" collapsed="false">
      <c r="A1026" s="50" t="n">
        <v>102435</v>
      </c>
      <c r="B1026" s="51" t="n">
        <v>1426894</v>
      </c>
      <c r="C1026" s="51" t="n">
        <v>631928</v>
      </c>
      <c r="D1026" s="50" t="n">
        <v>8</v>
      </c>
    </row>
    <row r="1027" customFormat="false" ht="12.75" hidden="false" customHeight="false" outlineLevel="0" collapsed="false">
      <c r="A1027" s="50" t="n">
        <v>102436</v>
      </c>
      <c r="B1027" s="51" t="n">
        <v>4000000</v>
      </c>
      <c r="D1027" s="50" t="n">
        <v>9</v>
      </c>
    </row>
    <row r="1028" customFormat="false" ht="12.75" hidden="false" customHeight="false" outlineLevel="0" collapsed="false">
      <c r="A1028" s="50" t="n">
        <v>102436</v>
      </c>
      <c r="B1028" s="51" t="n">
        <v>4000000</v>
      </c>
      <c r="D1028" s="50" t="n">
        <v>9</v>
      </c>
    </row>
    <row r="1029" customFormat="false" ht="12.75" hidden="false" customHeight="false" outlineLevel="0" collapsed="false">
      <c r="A1029" s="50" t="n">
        <v>102436</v>
      </c>
      <c r="B1029" s="51" t="n">
        <v>4000000</v>
      </c>
      <c r="D1029" s="50" t="n">
        <v>9</v>
      </c>
    </row>
    <row r="1030" customFormat="false" ht="12.75" hidden="false" customHeight="false" outlineLevel="0" collapsed="false">
      <c r="A1030" s="50" t="n">
        <v>102436</v>
      </c>
      <c r="B1030" s="51" t="n">
        <v>4000000</v>
      </c>
      <c r="D1030" s="50" t="n">
        <v>9</v>
      </c>
    </row>
    <row r="1031" customFormat="false" ht="12.75" hidden="false" customHeight="false" outlineLevel="0" collapsed="false">
      <c r="A1031" s="50" t="n">
        <v>102437</v>
      </c>
      <c r="B1031" s="51" t="n">
        <v>9100000</v>
      </c>
      <c r="C1031" s="51" t="n">
        <v>4075890</v>
      </c>
      <c r="D1031" s="50" t="n">
        <v>10</v>
      </c>
    </row>
    <row r="1032" customFormat="false" ht="12.75" hidden="false" customHeight="false" outlineLevel="0" collapsed="false">
      <c r="A1032" s="50" t="n">
        <v>102437</v>
      </c>
      <c r="B1032" s="51" t="n">
        <v>9100000</v>
      </c>
      <c r="C1032" s="51" t="n">
        <v>4075890</v>
      </c>
      <c r="D1032" s="50" t="n">
        <v>10</v>
      </c>
    </row>
    <row r="1033" customFormat="false" ht="12.75" hidden="false" customHeight="false" outlineLevel="0" collapsed="false">
      <c r="A1033" s="50" t="n">
        <v>102438</v>
      </c>
      <c r="B1033" s="51" t="n">
        <v>3674345</v>
      </c>
      <c r="C1033" s="51" t="n">
        <v>29900</v>
      </c>
      <c r="D1033" s="50" t="n">
        <v>15</v>
      </c>
    </row>
    <row r="1034" customFormat="false" ht="12.75" hidden="false" customHeight="false" outlineLevel="0" collapsed="false">
      <c r="A1034" s="50" t="n">
        <v>102438</v>
      </c>
      <c r="B1034" s="51" t="n">
        <v>3674345</v>
      </c>
      <c r="C1034" s="51" t="n">
        <v>29900</v>
      </c>
      <c r="D1034" s="50" t="n">
        <v>15</v>
      </c>
    </row>
    <row r="1035" customFormat="false" ht="12.75" hidden="false" customHeight="false" outlineLevel="0" collapsed="false">
      <c r="A1035" s="50" t="n">
        <v>102439</v>
      </c>
      <c r="B1035" s="51" t="n">
        <v>787215</v>
      </c>
      <c r="C1035" s="51" t="n">
        <v>175000</v>
      </c>
      <c r="D1035" s="50" t="n">
        <v>10</v>
      </c>
    </row>
    <row r="1036" customFormat="false" ht="12.75" hidden="false" customHeight="false" outlineLevel="0" collapsed="false">
      <c r="A1036" s="50" t="n">
        <v>102439</v>
      </c>
      <c r="B1036" s="51" t="n">
        <v>787215</v>
      </c>
      <c r="C1036" s="51" t="n">
        <v>175000</v>
      </c>
      <c r="D1036" s="50" t="n">
        <v>10</v>
      </c>
    </row>
    <row r="1037" customFormat="false" ht="12.75" hidden="false" customHeight="false" outlineLevel="0" collapsed="false">
      <c r="A1037" s="50" t="n">
        <v>102440</v>
      </c>
      <c r="B1037" s="51" t="n">
        <v>870000</v>
      </c>
      <c r="C1037" s="51"/>
      <c r="D1037" s="50" t="n">
        <v>3</v>
      </c>
    </row>
    <row r="1038" customFormat="false" ht="12.75" hidden="false" customHeight="false" outlineLevel="0" collapsed="false">
      <c r="A1038" s="50" t="n">
        <v>102441</v>
      </c>
      <c r="B1038" s="51" t="n">
        <v>3006240</v>
      </c>
      <c r="C1038" s="51"/>
      <c r="D1038" s="50" t="n">
        <v>16</v>
      </c>
    </row>
    <row r="1039" customFormat="false" ht="12.75" hidden="false" customHeight="false" outlineLevel="0" collapsed="false">
      <c r="A1039" s="50" t="n">
        <v>102441</v>
      </c>
      <c r="B1039" s="51" t="n">
        <v>3006240</v>
      </c>
      <c r="C1039" s="51"/>
      <c r="D1039" s="50" t="n">
        <v>16</v>
      </c>
    </row>
    <row r="1040" customFormat="false" ht="12.75" hidden="false" customHeight="false" outlineLevel="0" collapsed="false">
      <c r="A1040" s="50" t="n">
        <v>102441</v>
      </c>
      <c r="B1040" s="51" t="n">
        <v>3006240</v>
      </c>
      <c r="C1040" s="51"/>
      <c r="D1040" s="50" t="n">
        <v>16</v>
      </c>
    </row>
    <row r="1041" customFormat="false" ht="12.75" hidden="false" customHeight="false" outlineLevel="0" collapsed="false">
      <c r="A1041" s="50" t="n">
        <v>102441</v>
      </c>
      <c r="B1041" s="51" t="n">
        <v>3006240</v>
      </c>
      <c r="C1041" s="51"/>
      <c r="D1041" s="50" t="n">
        <v>16</v>
      </c>
    </row>
    <row r="1042" customFormat="false" ht="12.75" hidden="false" customHeight="false" outlineLevel="0" collapsed="false">
      <c r="A1042" s="50" t="n">
        <v>102442</v>
      </c>
      <c r="B1042" s="51" t="n">
        <v>5461855</v>
      </c>
      <c r="C1042" s="51" t="n">
        <v>2999070</v>
      </c>
      <c r="D1042" s="50" t="n">
        <v>15</v>
      </c>
    </row>
    <row r="1043" customFormat="false" ht="12.75" hidden="false" customHeight="false" outlineLevel="0" collapsed="false">
      <c r="A1043" s="50" t="n">
        <v>102442</v>
      </c>
      <c r="B1043" s="51" t="n">
        <v>5461855</v>
      </c>
      <c r="C1043" s="51" t="n">
        <v>2999070</v>
      </c>
      <c r="D1043" s="50" t="n">
        <v>15</v>
      </c>
    </row>
    <row r="1044" customFormat="false" ht="12.75" hidden="false" customHeight="false" outlineLevel="0" collapsed="false">
      <c r="A1044" s="50" t="n">
        <v>102443</v>
      </c>
      <c r="B1044" s="51" t="n">
        <v>10710143</v>
      </c>
      <c r="C1044" s="51"/>
      <c r="D1044" s="50" t="n">
        <v>40</v>
      </c>
    </row>
    <row r="1045" customFormat="false" ht="12.75" hidden="false" customHeight="false" outlineLevel="0" collapsed="false">
      <c r="A1045" s="50" t="n">
        <v>102443</v>
      </c>
      <c r="B1045" s="51" t="n">
        <v>10710143</v>
      </c>
      <c r="C1045" s="51"/>
      <c r="D1045" s="50" t="n">
        <v>40</v>
      </c>
    </row>
    <row r="1046" customFormat="false" ht="12.75" hidden="false" customHeight="false" outlineLevel="0" collapsed="false">
      <c r="A1046" s="50" t="n">
        <v>102443</v>
      </c>
      <c r="B1046" s="51" t="n">
        <v>10710143</v>
      </c>
      <c r="C1046" s="51"/>
      <c r="D1046" s="50" t="n">
        <v>40</v>
      </c>
    </row>
    <row r="1047" customFormat="false" ht="12.75" hidden="false" customHeight="false" outlineLevel="0" collapsed="false">
      <c r="A1047" s="50" t="n">
        <v>102444</v>
      </c>
      <c r="B1047" s="51" t="n">
        <v>718919</v>
      </c>
      <c r="C1047" s="51"/>
      <c r="D1047" s="50" t="n">
        <v>50</v>
      </c>
    </row>
    <row r="1048" customFormat="false" ht="12.75" hidden="false" customHeight="false" outlineLevel="0" collapsed="false">
      <c r="A1048" s="50" t="n">
        <v>102444</v>
      </c>
      <c r="B1048" s="51" t="n">
        <v>718919</v>
      </c>
      <c r="C1048" s="51"/>
      <c r="D1048" s="50" t="n">
        <v>50</v>
      </c>
    </row>
    <row r="1049" customFormat="false" ht="12.75" hidden="false" customHeight="false" outlineLevel="0" collapsed="false">
      <c r="A1049" s="50" t="n">
        <v>102444</v>
      </c>
      <c r="B1049" s="51" t="n">
        <v>718919</v>
      </c>
      <c r="C1049" s="51"/>
      <c r="D1049" s="50" t="n">
        <v>50</v>
      </c>
    </row>
    <row r="1050" customFormat="false" ht="12.75" hidden="false" customHeight="false" outlineLevel="0" collapsed="false">
      <c r="A1050" s="50" t="n">
        <v>102444</v>
      </c>
      <c r="B1050" s="51" t="n">
        <v>718919</v>
      </c>
      <c r="C1050" s="51"/>
      <c r="D1050" s="50" t="n">
        <v>50</v>
      </c>
    </row>
    <row r="1051" customFormat="false" ht="12.75" hidden="false" customHeight="false" outlineLevel="0" collapsed="false">
      <c r="A1051" s="50" t="n">
        <v>102445</v>
      </c>
      <c r="B1051" s="51" t="n">
        <v>758000</v>
      </c>
      <c r="C1051" s="51"/>
    </row>
    <row r="1052" customFormat="false" ht="12.75" hidden="false" customHeight="false" outlineLevel="0" collapsed="false">
      <c r="A1052" s="50" t="n">
        <v>102446</v>
      </c>
      <c r="B1052" s="51" t="n">
        <v>12913170</v>
      </c>
      <c r="D1052" s="50" t="n">
        <v>30</v>
      </c>
    </row>
    <row r="1053" customFormat="false" ht="12.75" hidden="false" customHeight="false" outlineLevel="0" collapsed="false">
      <c r="A1053" s="50" t="n">
        <v>102446</v>
      </c>
      <c r="B1053" s="51" t="n">
        <v>12913170</v>
      </c>
      <c r="D1053" s="50" t="n">
        <v>30</v>
      </c>
    </row>
    <row r="1054" customFormat="false" ht="12.75" hidden="false" customHeight="false" outlineLevel="0" collapsed="false">
      <c r="A1054" s="50" t="n">
        <v>102446</v>
      </c>
      <c r="B1054" s="51" t="n">
        <v>12913170</v>
      </c>
      <c r="D1054" s="50" t="n">
        <v>30</v>
      </c>
    </row>
    <row r="1055" customFormat="false" ht="12.75" hidden="false" customHeight="false" outlineLevel="0" collapsed="false">
      <c r="A1055" s="50" t="n">
        <v>102446</v>
      </c>
      <c r="B1055" s="51" t="n">
        <v>12913170</v>
      </c>
      <c r="D1055" s="50" t="n">
        <v>30</v>
      </c>
    </row>
    <row r="1056" customFormat="false" ht="12.75" hidden="false" customHeight="false" outlineLevel="0" collapsed="false">
      <c r="A1056" s="50" t="n">
        <v>102446</v>
      </c>
      <c r="B1056" s="51" t="n">
        <v>12913170</v>
      </c>
      <c r="D1056" s="50" t="n">
        <v>30</v>
      </c>
    </row>
    <row r="1057" customFormat="false" ht="12.75" hidden="false" customHeight="false" outlineLevel="0" collapsed="false">
      <c r="A1057" s="50" t="n">
        <v>102446</v>
      </c>
      <c r="B1057" s="51" t="n">
        <v>12913170</v>
      </c>
      <c r="D1057" s="50" t="n">
        <v>30</v>
      </c>
    </row>
    <row r="1058" customFormat="false" ht="12.75" hidden="false" customHeight="false" outlineLevel="0" collapsed="false">
      <c r="A1058" s="50" t="n">
        <v>102446</v>
      </c>
      <c r="B1058" s="51" t="n">
        <v>12913170</v>
      </c>
      <c r="D1058" s="50" t="n">
        <v>30</v>
      </c>
    </row>
    <row r="1059" customFormat="false" ht="12.75" hidden="false" customHeight="false" outlineLevel="0" collapsed="false">
      <c r="A1059" s="50" t="n">
        <v>102446</v>
      </c>
      <c r="B1059" s="51" t="n">
        <v>12913170</v>
      </c>
      <c r="D1059" s="50" t="n">
        <v>30</v>
      </c>
    </row>
    <row r="1060" customFormat="false" ht="12.75" hidden="false" customHeight="false" outlineLevel="0" collapsed="false">
      <c r="A1060" s="50" t="n">
        <v>102446</v>
      </c>
      <c r="B1060" s="51" t="n">
        <v>12913170</v>
      </c>
      <c r="D1060" s="50" t="n">
        <v>30</v>
      </c>
    </row>
    <row r="1061" customFormat="false" ht="12.75" hidden="false" customHeight="false" outlineLevel="0" collapsed="false">
      <c r="A1061" s="50" t="n">
        <v>102446</v>
      </c>
      <c r="B1061" s="51" t="n">
        <v>12913170</v>
      </c>
      <c r="D1061" s="50" t="n">
        <v>30</v>
      </c>
    </row>
    <row r="1062" customFormat="false" ht="12.75" hidden="false" customHeight="false" outlineLevel="0" collapsed="false">
      <c r="A1062" s="50" t="n">
        <v>102446</v>
      </c>
      <c r="B1062" s="51" t="n">
        <v>12913170</v>
      </c>
      <c r="D1062" s="50" t="n">
        <v>30</v>
      </c>
    </row>
    <row r="1063" customFormat="false" ht="12.75" hidden="false" customHeight="false" outlineLevel="0" collapsed="false">
      <c r="A1063" s="50" t="n">
        <v>102446</v>
      </c>
      <c r="B1063" s="51" t="n">
        <v>12913170</v>
      </c>
      <c r="D1063" s="50" t="n">
        <v>30</v>
      </c>
    </row>
    <row r="1064" customFormat="false" ht="12.75" hidden="false" customHeight="false" outlineLevel="0" collapsed="false">
      <c r="A1064" s="50" t="n">
        <v>102446</v>
      </c>
      <c r="B1064" s="51" t="n">
        <v>12913170</v>
      </c>
      <c r="D1064" s="50" t="n">
        <v>30</v>
      </c>
    </row>
    <row r="1065" customFormat="false" ht="12.75" hidden="false" customHeight="false" outlineLevel="0" collapsed="false">
      <c r="A1065" s="50" t="n">
        <v>102446</v>
      </c>
      <c r="B1065" s="51" t="n">
        <v>12913170</v>
      </c>
      <c r="D1065" s="50" t="n">
        <v>30</v>
      </c>
    </row>
    <row r="1066" customFormat="false" ht="12.75" hidden="false" customHeight="false" outlineLevel="0" collapsed="false">
      <c r="A1066" s="50" t="n">
        <v>102446</v>
      </c>
      <c r="B1066" s="51" t="n">
        <v>12913170</v>
      </c>
      <c r="D1066" s="50" t="n">
        <v>30</v>
      </c>
    </row>
    <row r="1067" customFormat="false" ht="12.75" hidden="false" customHeight="false" outlineLevel="0" collapsed="false">
      <c r="A1067" s="50" t="n">
        <v>102446</v>
      </c>
      <c r="B1067" s="51" t="n">
        <v>12913170</v>
      </c>
      <c r="D1067" s="50" t="n">
        <v>30</v>
      </c>
    </row>
    <row r="1068" customFormat="false" ht="12.75" hidden="false" customHeight="false" outlineLevel="0" collapsed="false">
      <c r="A1068" s="50" t="n">
        <v>102446</v>
      </c>
      <c r="B1068" s="51" t="n">
        <v>12913170</v>
      </c>
      <c r="D1068" s="50" t="n">
        <v>30</v>
      </c>
    </row>
    <row r="1069" customFormat="false" ht="12.75" hidden="false" customHeight="false" outlineLevel="0" collapsed="false">
      <c r="A1069" s="50" t="n">
        <v>102446</v>
      </c>
      <c r="B1069" s="51" t="n">
        <v>12913170</v>
      </c>
      <c r="D1069" s="50" t="n">
        <v>30</v>
      </c>
    </row>
    <row r="1070" customFormat="false" ht="12.75" hidden="false" customHeight="false" outlineLevel="0" collapsed="false">
      <c r="A1070" s="50" t="n">
        <v>102446</v>
      </c>
      <c r="B1070" s="51" t="n">
        <v>12913170</v>
      </c>
      <c r="D1070" s="50" t="n">
        <v>30</v>
      </c>
    </row>
    <row r="1071" customFormat="false" ht="12.75" hidden="false" customHeight="false" outlineLevel="0" collapsed="false">
      <c r="A1071" s="50" t="n">
        <v>102446</v>
      </c>
      <c r="B1071" s="51" t="n">
        <v>12913170</v>
      </c>
      <c r="D1071" s="50" t="n">
        <v>30</v>
      </c>
    </row>
    <row r="1072" customFormat="false" ht="12.75" hidden="false" customHeight="false" outlineLevel="0" collapsed="false">
      <c r="A1072" s="50" t="n">
        <v>102446</v>
      </c>
      <c r="B1072" s="51" t="n">
        <v>12913170</v>
      </c>
      <c r="D1072" s="50" t="n">
        <v>30</v>
      </c>
    </row>
    <row r="1073" customFormat="false" ht="12.75" hidden="false" customHeight="false" outlineLevel="0" collapsed="false">
      <c r="A1073" s="50" t="n">
        <v>102446</v>
      </c>
      <c r="B1073" s="51" t="n">
        <v>12913170</v>
      </c>
      <c r="D1073" s="50" t="n">
        <v>30</v>
      </c>
    </row>
    <row r="1074" customFormat="false" ht="12.75" hidden="false" customHeight="false" outlineLevel="0" collapsed="false">
      <c r="A1074" s="50" t="n">
        <v>102446</v>
      </c>
      <c r="B1074" s="51" t="n">
        <v>12913170</v>
      </c>
      <c r="D1074" s="50" t="n">
        <v>30</v>
      </c>
    </row>
    <row r="1075" customFormat="false" ht="12.75" hidden="false" customHeight="false" outlineLevel="0" collapsed="false">
      <c r="A1075" s="50" t="n">
        <v>102446</v>
      </c>
      <c r="B1075" s="51" t="n">
        <v>12913170</v>
      </c>
      <c r="D1075" s="50" t="n">
        <v>30</v>
      </c>
    </row>
    <row r="1076" customFormat="false" ht="12.75" hidden="false" customHeight="false" outlineLevel="0" collapsed="false">
      <c r="A1076" s="50" t="n">
        <v>102446</v>
      </c>
      <c r="B1076" s="51" t="n">
        <v>12913170</v>
      </c>
      <c r="D1076" s="50" t="n">
        <v>30</v>
      </c>
    </row>
    <row r="1077" customFormat="false" ht="12.75" hidden="false" customHeight="false" outlineLevel="0" collapsed="false">
      <c r="A1077" s="50" t="n">
        <v>102446</v>
      </c>
      <c r="B1077" s="51" t="n">
        <v>12913170</v>
      </c>
      <c r="D1077" s="50" t="n">
        <v>30</v>
      </c>
    </row>
    <row r="1078" customFormat="false" ht="12.75" hidden="false" customHeight="false" outlineLevel="0" collapsed="false">
      <c r="A1078" s="50" t="n">
        <v>102446</v>
      </c>
      <c r="B1078" s="51" t="n">
        <v>12913170</v>
      </c>
      <c r="D1078" s="50" t="n">
        <v>30</v>
      </c>
    </row>
    <row r="1079" customFormat="false" ht="12.75" hidden="false" customHeight="false" outlineLevel="0" collapsed="false">
      <c r="A1079" s="50" t="n">
        <v>102446</v>
      </c>
      <c r="B1079" s="51" t="n">
        <v>12913170</v>
      </c>
      <c r="D1079" s="50" t="n">
        <v>30</v>
      </c>
    </row>
    <row r="1080" customFormat="false" ht="12.75" hidden="false" customHeight="false" outlineLevel="0" collapsed="false">
      <c r="A1080" s="50" t="n">
        <v>102446</v>
      </c>
      <c r="B1080" s="51" t="n">
        <v>12913170</v>
      </c>
      <c r="D1080" s="50" t="n">
        <v>30</v>
      </c>
    </row>
    <row r="1081" customFormat="false" ht="12.75" hidden="false" customHeight="false" outlineLevel="0" collapsed="false">
      <c r="A1081" s="50" t="n">
        <v>102446</v>
      </c>
      <c r="B1081" s="51" t="n">
        <v>12913170</v>
      </c>
      <c r="D1081" s="50" t="n">
        <v>30</v>
      </c>
    </row>
    <row r="1082" customFormat="false" ht="12.75" hidden="false" customHeight="false" outlineLevel="0" collapsed="false">
      <c r="A1082" s="50" t="n">
        <v>102446</v>
      </c>
      <c r="B1082" s="51" t="n">
        <v>12913170</v>
      </c>
      <c r="D1082" s="50" t="n">
        <v>30</v>
      </c>
    </row>
    <row r="1083" customFormat="false" ht="12.75" hidden="false" customHeight="false" outlineLevel="0" collapsed="false">
      <c r="A1083" s="50" t="n">
        <v>102446</v>
      </c>
      <c r="B1083" s="51" t="n">
        <v>12913170</v>
      </c>
      <c r="D1083" s="50" t="n">
        <v>30</v>
      </c>
    </row>
    <row r="1084" customFormat="false" ht="12.75" hidden="false" customHeight="false" outlineLevel="0" collapsed="false">
      <c r="A1084" s="50" t="n">
        <v>102446</v>
      </c>
      <c r="B1084" s="51" t="n">
        <v>12913170</v>
      </c>
      <c r="D1084" s="50" t="n">
        <v>30</v>
      </c>
    </row>
    <row r="1085" customFormat="false" ht="12.75" hidden="false" customHeight="false" outlineLevel="0" collapsed="false">
      <c r="A1085" s="50" t="n">
        <v>102446</v>
      </c>
      <c r="B1085" s="51" t="n">
        <v>12913170</v>
      </c>
      <c r="D1085" s="50" t="n">
        <v>30</v>
      </c>
    </row>
    <row r="1086" customFormat="false" ht="12.75" hidden="false" customHeight="false" outlineLevel="0" collapsed="false">
      <c r="A1086" s="50" t="n">
        <v>102446</v>
      </c>
      <c r="B1086" s="51" t="n">
        <v>12913170</v>
      </c>
      <c r="D1086" s="50" t="n">
        <v>30</v>
      </c>
    </row>
    <row r="1087" customFormat="false" ht="12.75" hidden="false" customHeight="false" outlineLevel="0" collapsed="false">
      <c r="A1087" s="50" t="n">
        <v>102447</v>
      </c>
      <c r="B1087" s="51" t="n">
        <v>2540000</v>
      </c>
      <c r="C1087" s="51" t="n">
        <v>374096</v>
      </c>
      <c r="D1087" s="50" t="n">
        <v>57</v>
      </c>
    </row>
    <row r="1088" customFormat="false" ht="12.75" hidden="false" customHeight="false" outlineLevel="0" collapsed="false">
      <c r="A1088" s="50" t="n">
        <v>102447</v>
      </c>
      <c r="B1088" s="51" t="n">
        <v>2540000</v>
      </c>
      <c r="C1088" s="51" t="n">
        <v>374096</v>
      </c>
      <c r="D1088" s="50" t="n">
        <v>57</v>
      </c>
    </row>
    <row r="1089" customFormat="false" ht="12.75" hidden="false" customHeight="false" outlineLevel="0" collapsed="false">
      <c r="A1089" s="50" t="n">
        <v>102448</v>
      </c>
      <c r="B1089" s="51" t="n">
        <v>750000</v>
      </c>
      <c r="C1089" s="51"/>
      <c r="D1089" s="50" t="n">
        <v>9</v>
      </c>
    </row>
    <row r="1090" customFormat="false" ht="12.75" hidden="false" customHeight="false" outlineLevel="0" collapsed="false">
      <c r="A1090" s="50" t="n">
        <v>102448</v>
      </c>
      <c r="B1090" s="51" t="n">
        <v>750000</v>
      </c>
      <c r="C1090" s="51"/>
      <c r="D1090" s="50" t="n">
        <v>9</v>
      </c>
    </row>
    <row r="1091" customFormat="false" ht="12.75" hidden="false" customHeight="false" outlineLevel="0" collapsed="false">
      <c r="A1091" s="50" t="n">
        <v>102448</v>
      </c>
      <c r="B1091" s="51" t="n">
        <v>750000</v>
      </c>
      <c r="C1091" s="51"/>
      <c r="D1091" s="50" t="n">
        <v>9</v>
      </c>
    </row>
    <row r="1092" customFormat="false" ht="12.75" hidden="false" customHeight="false" outlineLevel="0" collapsed="false">
      <c r="A1092" s="50" t="n">
        <v>102449</v>
      </c>
      <c r="B1092" s="51" t="n">
        <v>2530000</v>
      </c>
      <c r="C1092" s="51" t="n">
        <v>404040</v>
      </c>
      <c r="D1092" s="50" t="n">
        <v>35</v>
      </c>
    </row>
    <row r="1093" customFormat="false" ht="12.75" hidden="false" customHeight="false" outlineLevel="0" collapsed="false">
      <c r="A1093" s="50" t="n">
        <v>102449</v>
      </c>
      <c r="B1093" s="51" t="n">
        <v>2530000</v>
      </c>
      <c r="C1093" s="51" t="n">
        <v>404040</v>
      </c>
      <c r="D1093" s="50" t="n">
        <v>35</v>
      </c>
    </row>
    <row r="1094" customFormat="false" ht="12.75" hidden="false" customHeight="false" outlineLevel="0" collapsed="false">
      <c r="A1094" s="50" t="n">
        <v>102449</v>
      </c>
      <c r="B1094" s="51" t="n">
        <v>2530000</v>
      </c>
      <c r="C1094" s="51" t="n">
        <v>404040</v>
      </c>
      <c r="D1094" s="50" t="n">
        <v>35</v>
      </c>
    </row>
    <row r="1095" customFormat="false" ht="12.75" hidden="false" customHeight="false" outlineLevel="0" collapsed="false">
      <c r="A1095" s="50" t="n">
        <v>102449</v>
      </c>
      <c r="B1095" s="51" t="n">
        <v>2530000</v>
      </c>
      <c r="C1095" s="51" t="n">
        <v>404040</v>
      </c>
      <c r="D1095" s="50" t="n">
        <v>35</v>
      </c>
    </row>
    <row r="1096" customFormat="false" ht="12.75" hidden="false" customHeight="false" outlineLevel="0" collapsed="false">
      <c r="A1096" s="50" t="n">
        <v>102449</v>
      </c>
      <c r="B1096" s="51" t="n">
        <v>2530000</v>
      </c>
      <c r="C1096" s="51" t="n">
        <v>404040</v>
      </c>
      <c r="D1096" s="50" t="n">
        <v>35</v>
      </c>
    </row>
    <row r="1097" customFormat="false" ht="12.75" hidden="false" customHeight="false" outlineLevel="0" collapsed="false">
      <c r="A1097" s="50" t="n">
        <v>102449</v>
      </c>
      <c r="B1097" s="51" t="n">
        <v>2530000</v>
      </c>
      <c r="C1097" s="51" t="n">
        <v>404040</v>
      </c>
      <c r="D1097" s="50" t="n">
        <v>35</v>
      </c>
    </row>
    <row r="1098" customFormat="false" ht="12.75" hidden="false" customHeight="false" outlineLevel="0" collapsed="false">
      <c r="A1098" s="50" t="n">
        <v>102449</v>
      </c>
      <c r="B1098" s="51" t="n">
        <v>2530000</v>
      </c>
      <c r="C1098" s="51" t="n">
        <v>404040</v>
      </c>
      <c r="D1098" s="50" t="n">
        <v>35</v>
      </c>
    </row>
    <row r="1099" customFormat="false" ht="12.75" hidden="false" customHeight="false" outlineLevel="0" collapsed="false">
      <c r="A1099" s="50" t="n">
        <v>102449</v>
      </c>
      <c r="B1099" s="51" t="n">
        <v>2530000</v>
      </c>
      <c r="C1099" s="51" t="n">
        <v>404040</v>
      </c>
      <c r="D1099" s="50" t="n">
        <v>35</v>
      </c>
    </row>
    <row r="1100" customFormat="false" ht="12.75" hidden="false" customHeight="false" outlineLevel="0" collapsed="false">
      <c r="A1100" s="50" t="n">
        <v>102449</v>
      </c>
      <c r="B1100" s="51" t="n">
        <v>2530000</v>
      </c>
      <c r="C1100" s="51" t="n">
        <v>404040</v>
      </c>
      <c r="D1100" s="50" t="n">
        <v>35</v>
      </c>
    </row>
    <row r="1101" customFormat="false" ht="12.75" hidden="false" customHeight="false" outlineLevel="0" collapsed="false">
      <c r="A1101" s="50" t="n">
        <v>102449</v>
      </c>
      <c r="B1101" s="51" t="n">
        <v>2530000</v>
      </c>
      <c r="C1101" s="51" t="n">
        <v>404040</v>
      </c>
      <c r="D1101" s="50" t="n">
        <v>35</v>
      </c>
    </row>
    <row r="1102" customFormat="false" ht="12.75" hidden="false" customHeight="false" outlineLevel="0" collapsed="false">
      <c r="A1102" s="50" t="n">
        <v>102449</v>
      </c>
      <c r="B1102" s="51" t="n">
        <v>2530000</v>
      </c>
      <c r="C1102" s="51" t="n">
        <v>404040</v>
      </c>
      <c r="D1102" s="50" t="n">
        <v>35</v>
      </c>
    </row>
    <row r="1103" customFormat="false" ht="12.75" hidden="false" customHeight="false" outlineLevel="0" collapsed="false">
      <c r="A1103" s="50" t="n">
        <v>102449</v>
      </c>
      <c r="B1103" s="51" t="n">
        <v>2530000</v>
      </c>
      <c r="C1103" s="51" t="n">
        <v>404040</v>
      </c>
      <c r="D1103" s="50" t="n">
        <v>35</v>
      </c>
    </row>
    <row r="1104" customFormat="false" ht="12.75" hidden="false" customHeight="false" outlineLevel="0" collapsed="false">
      <c r="A1104" s="50" t="n">
        <v>102450</v>
      </c>
      <c r="B1104" s="51" t="n">
        <v>1259800</v>
      </c>
      <c r="C1104" s="51"/>
      <c r="D1104" s="50" t="n">
        <v>40</v>
      </c>
    </row>
    <row r="1105" customFormat="false" ht="12.75" hidden="false" customHeight="false" outlineLevel="0" collapsed="false">
      <c r="A1105" s="50" t="n">
        <v>102450</v>
      </c>
      <c r="B1105" s="51" t="n">
        <v>1259800</v>
      </c>
      <c r="C1105" s="51"/>
      <c r="D1105" s="50" t="n">
        <v>40</v>
      </c>
    </row>
    <row r="1106" customFormat="false" ht="12.75" hidden="false" customHeight="false" outlineLevel="0" collapsed="false">
      <c r="A1106" s="50" t="n">
        <v>102451</v>
      </c>
      <c r="B1106" s="51" t="n">
        <v>2829812</v>
      </c>
      <c r="C1106" s="51"/>
      <c r="D1106" s="50" t="n">
        <v>60</v>
      </c>
    </row>
    <row r="1107" customFormat="false" ht="12.75" hidden="false" customHeight="false" outlineLevel="0" collapsed="false">
      <c r="A1107" s="50" t="n">
        <v>102451</v>
      </c>
      <c r="B1107" s="51" t="n">
        <v>2829812</v>
      </c>
      <c r="C1107" s="51"/>
      <c r="D1107" s="50" t="n">
        <v>60</v>
      </c>
    </row>
    <row r="1108" customFormat="false" ht="12.75" hidden="false" customHeight="false" outlineLevel="0" collapsed="false">
      <c r="A1108" s="50" t="n">
        <v>102451</v>
      </c>
      <c r="B1108" s="51" t="n">
        <v>2829812</v>
      </c>
      <c r="C1108" s="51"/>
      <c r="D1108" s="50" t="n">
        <v>60</v>
      </c>
    </row>
    <row r="1109" customFormat="false" ht="12.75" hidden="false" customHeight="false" outlineLevel="0" collapsed="false">
      <c r="A1109" s="50" t="n">
        <v>102452</v>
      </c>
      <c r="B1109" s="51" t="n">
        <v>7700000</v>
      </c>
      <c r="C1109" s="51"/>
      <c r="D1109" s="50" t="n">
        <v>100</v>
      </c>
    </row>
    <row r="1110" customFormat="false" ht="12.75" hidden="false" customHeight="false" outlineLevel="0" collapsed="false">
      <c r="A1110" s="50" t="n">
        <v>102452</v>
      </c>
      <c r="B1110" s="51" t="n">
        <v>7700000</v>
      </c>
      <c r="C1110" s="51"/>
      <c r="D1110" s="50" t="n">
        <v>100</v>
      </c>
    </row>
    <row r="1111" customFormat="false" ht="12.75" hidden="false" customHeight="false" outlineLevel="0" collapsed="false">
      <c r="A1111" s="50" t="n">
        <v>102452</v>
      </c>
      <c r="B1111" s="51" t="n">
        <v>7700000</v>
      </c>
      <c r="C1111" s="51"/>
      <c r="D1111" s="50" t="n">
        <v>100</v>
      </c>
    </row>
    <row r="1112" customFormat="false" ht="12.75" hidden="false" customHeight="false" outlineLevel="0" collapsed="false">
      <c r="A1112" s="50" t="n">
        <v>102453</v>
      </c>
      <c r="B1112" s="51" t="n">
        <v>725148</v>
      </c>
      <c r="C1112" s="51"/>
      <c r="D1112" s="50" t="n">
        <v>5</v>
      </c>
    </row>
    <row r="1113" customFormat="false" ht="12.75" hidden="false" customHeight="false" outlineLevel="0" collapsed="false">
      <c r="A1113" s="50" t="n">
        <v>102454</v>
      </c>
      <c r="B1113" s="51" t="n">
        <v>8473110</v>
      </c>
      <c r="C1113" s="51" t="n">
        <v>573810</v>
      </c>
      <c r="D1113" s="50" t="n">
        <v>30</v>
      </c>
    </row>
    <row r="1114" customFormat="false" ht="12.75" hidden="false" customHeight="false" outlineLevel="0" collapsed="false">
      <c r="A1114" s="50" t="n">
        <v>102454</v>
      </c>
      <c r="B1114" s="51" t="n">
        <v>8473110</v>
      </c>
      <c r="C1114" s="51" t="n">
        <v>573810</v>
      </c>
      <c r="D1114" s="50" t="n">
        <v>30</v>
      </c>
    </row>
    <row r="1115" customFormat="false" ht="12.75" hidden="false" customHeight="false" outlineLevel="0" collapsed="false">
      <c r="A1115" s="50" t="n">
        <v>102454</v>
      </c>
      <c r="B1115" s="51" t="n">
        <v>8473110</v>
      </c>
      <c r="C1115" s="51" t="n">
        <v>573810</v>
      </c>
      <c r="D1115" s="50" t="n">
        <v>30</v>
      </c>
    </row>
    <row r="1116" customFormat="false" ht="12.75" hidden="false" customHeight="false" outlineLevel="0" collapsed="false">
      <c r="A1116" s="50" t="n">
        <v>102454</v>
      </c>
      <c r="B1116" s="51" t="n">
        <v>8473110</v>
      </c>
      <c r="C1116" s="51" t="n">
        <v>573810</v>
      </c>
      <c r="D1116" s="50" t="n">
        <v>30</v>
      </c>
    </row>
    <row r="1117" customFormat="false" ht="12.75" hidden="false" customHeight="false" outlineLevel="0" collapsed="false">
      <c r="A1117" s="50" t="n">
        <v>102454</v>
      </c>
      <c r="B1117" s="51" t="n">
        <v>8473110</v>
      </c>
      <c r="C1117" s="51" t="n">
        <v>573810</v>
      </c>
      <c r="D1117" s="50" t="n">
        <v>30</v>
      </c>
    </row>
    <row r="1118" customFormat="false" ht="12.75" hidden="false" customHeight="false" outlineLevel="0" collapsed="false">
      <c r="A1118" s="50" t="n">
        <v>102454</v>
      </c>
      <c r="B1118" s="51" t="n">
        <v>8473110</v>
      </c>
      <c r="C1118" s="51" t="n">
        <v>573810</v>
      </c>
      <c r="D1118" s="50" t="n">
        <v>30</v>
      </c>
    </row>
    <row r="1119" customFormat="false" ht="12.75" hidden="false" customHeight="false" outlineLevel="0" collapsed="false">
      <c r="A1119" s="50" t="n">
        <v>102454</v>
      </c>
      <c r="B1119" s="51" t="n">
        <v>8473110</v>
      </c>
      <c r="C1119" s="51" t="n">
        <v>573810</v>
      </c>
      <c r="D1119" s="50" t="n">
        <v>30</v>
      </c>
    </row>
    <row r="1120" customFormat="false" ht="12.75" hidden="false" customHeight="false" outlineLevel="0" collapsed="false">
      <c r="A1120" s="50" t="n">
        <v>102454</v>
      </c>
      <c r="B1120" s="51" t="n">
        <v>8473110</v>
      </c>
      <c r="C1120" s="51" t="n">
        <v>573810</v>
      </c>
      <c r="D1120" s="50" t="n">
        <v>30</v>
      </c>
    </row>
    <row r="1121" customFormat="false" ht="12.75" hidden="false" customHeight="false" outlineLevel="0" collapsed="false">
      <c r="A1121" s="50" t="n">
        <v>102454</v>
      </c>
      <c r="B1121" s="51" t="n">
        <v>8473110</v>
      </c>
      <c r="C1121" s="51" t="n">
        <v>573810</v>
      </c>
      <c r="D1121" s="50" t="n">
        <v>30</v>
      </c>
    </row>
    <row r="1122" customFormat="false" ht="12.75" hidden="false" customHeight="false" outlineLevel="0" collapsed="false">
      <c r="A1122" s="50" t="n">
        <v>102454</v>
      </c>
      <c r="B1122" s="51" t="n">
        <v>8473110</v>
      </c>
      <c r="C1122" s="51" t="n">
        <v>573810</v>
      </c>
      <c r="D1122" s="50" t="n">
        <v>30</v>
      </c>
    </row>
    <row r="1123" customFormat="false" ht="12.75" hidden="false" customHeight="false" outlineLevel="0" collapsed="false">
      <c r="A1123" s="50" t="n">
        <v>102454</v>
      </c>
      <c r="B1123" s="51" t="n">
        <v>8473110</v>
      </c>
      <c r="C1123" s="51" t="n">
        <v>573810</v>
      </c>
      <c r="D1123" s="50" t="n">
        <v>30</v>
      </c>
    </row>
    <row r="1124" customFormat="false" ht="12.75" hidden="false" customHeight="false" outlineLevel="0" collapsed="false">
      <c r="A1124" s="50" t="n">
        <v>102454</v>
      </c>
      <c r="B1124" s="51" t="n">
        <v>8473110</v>
      </c>
      <c r="C1124" s="51" t="n">
        <v>573810</v>
      </c>
      <c r="D1124" s="50" t="n">
        <v>30</v>
      </c>
    </row>
    <row r="1125" customFormat="false" ht="12.75" hidden="false" customHeight="false" outlineLevel="0" collapsed="false">
      <c r="A1125" s="50" t="n">
        <v>102454</v>
      </c>
      <c r="B1125" s="51" t="n">
        <v>8473110</v>
      </c>
      <c r="C1125" s="51" t="n">
        <v>573810</v>
      </c>
      <c r="D1125" s="50" t="n">
        <v>30</v>
      </c>
    </row>
    <row r="1126" customFormat="false" ht="12.75" hidden="false" customHeight="false" outlineLevel="0" collapsed="false">
      <c r="A1126" s="50" t="n">
        <v>102454</v>
      </c>
      <c r="B1126" s="51" t="n">
        <v>8473110</v>
      </c>
      <c r="C1126" s="51" t="n">
        <v>573810</v>
      </c>
      <c r="D1126" s="50" t="n">
        <v>30</v>
      </c>
    </row>
    <row r="1127" customFormat="false" ht="12.75" hidden="false" customHeight="false" outlineLevel="0" collapsed="false">
      <c r="A1127" s="50" t="n">
        <v>102454</v>
      </c>
      <c r="B1127" s="51" t="n">
        <v>8473110</v>
      </c>
      <c r="C1127" s="51" t="n">
        <v>573810</v>
      </c>
      <c r="D1127" s="50" t="n">
        <v>30</v>
      </c>
    </row>
    <row r="1128" customFormat="false" ht="12.75" hidden="false" customHeight="false" outlineLevel="0" collapsed="false">
      <c r="A1128" s="50" t="n">
        <v>102455</v>
      </c>
      <c r="B1128" s="51" t="n">
        <v>9880259</v>
      </c>
      <c r="C1128" s="51"/>
      <c r="D1128" s="50" t="n">
        <v>20</v>
      </c>
    </row>
    <row r="1129" customFormat="false" ht="12.75" hidden="false" customHeight="false" outlineLevel="0" collapsed="false">
      <c r="A1129" s="50" t="n">
        <v>102455</v>
      </c>
      <c r="B1129" s="51" t="n">
        <v>9880259</v>
      </c>
      <c r="C1129" s="51"/>
      <c r="D1129" s="50" t="n">
        <v>20</v>
      </c>
    </row>
    <row r="1130" customFormat="false" ht="12.75" hidden="false" customHeight="false" outlineLevel="0" collapsed="false">
      <c r="A1130" s="50" t="n">
        <v>102455</v>
      </c>
      <c r="B1130" s="51" t="n">
        <v>9880259</v>
      </c>
      <c r="C1130" s="51"/>
      <c r="D1130" s="50" t="n">
        <v>20</v>
      </c>
    </row>
    <row r="1131" customFormat="false" ht="12.75" hidden="false" customHeight="false" outlineLevel="0" collapsed="false">
      <c r="A1131" s="50" t="n">
        <v>102456</v>
      </c>
      <c r="B1131" s="51" t="n">
        <v>1169000</v>
      </c>
      <c r="C1131" s="51" t="n">
        <v>417500</v>
      </c>
      <c r="D1131" s="50" t="n">
        <v>6</v>
      </c>
    </row>
    <row r="1132" customFormat="false" ht="12.75" hidden="false" customHeight="false" outlineLevel="0" collapsed="false">
      <c r="A1132" s="50" t="n">
        <v>102456</v>
      </c>
      <c r="B1132" s="51" t="n">
        <v>1169000</v>
      </c>
      <c r="C1132" s="51" t="n">
        <v>417500</v>
      </c>
      <c r="D1132" s="50" t="n">
        <v>6</v>
      </c>
    </row>
    <row r="1133" customFormat="false" ht="12.75" hidden="false" customHeight="false" outlineLevel="0" collapsed="false">
      <c r="A1133" s="50" t="n">
        <v>102456</v>
      </c>
      <c r="B1133" s="51" t="n">
        <v>1169000</v>
      </c>
      <c r="C1133" s="51" t="n">
        <v>417500</v>
      </c>
      <c r="D1133" s="50" t="n">
        <v>6</v>
      </c>
    </row>
    <row r="1134" customFormat="false" ht="12.75" hidden="false" customHeight="false" outlineLevel="0" collapsed="false">
      <c r="A1134" s="50" t="n">
        <v>102456</v>
      </c>
      <c r="B1134" s="51" t="n">
        <v>1169000</v>
      </c>
      <c r="C1134" s="51" t="n">
        <v>417500</v>
      </c>
      <c r="D1134" s="50" t="n">
        <v>6</v>
      </c>
    </row>
    <row r="1135" customFormat="false" ht="12.75" hidden="false" customHeight="false" outlineLevel="0" collapsed="false">
      <c r="A1135" s="50" t="n">
        <v>102456</v>
      </c>
      <c r="B1135" s="51" t="n">
        <v>1169000</v>
      </c>
      <c r="C1135" s="51" t="n">
        <v>417500</v>
      </c>
      <c r="D1135" s="50" t="n">
        <v>6</v>
      </c>
    </row>
    <row r="1136" customFormat="false" ht="12.75" hidden="false" customHeight="false" outlineLevel="0" collapsed="false">
      <c r="A1136" s="50" t="n">
        <v>102456</v>
      </c>
      <c r="B1136" s="51" t="n">
        <v>1169000</v>
      </c>
      <c r="C1136" s="51" t="n">
        <v>417500</v>
      </c>
      <c r="D1136" s="50" t="n">
        <v>6</v>
      </c>
    </row>
    <row r="1137" customFormat="false" ht="12.75" hidden="false" customHeight="false" outlineLevel="0" collapsed="false">
      <c r="A1137" s="50" t="n">
        <v>102456</v>
      </c>
      <c r="B1137" s="51" t="n">
        <v>1169000</v>
      </c>
      <c r="C1137" s="51" t="n">
        <v>417500</v>
      </c>
      <c r="D1137" s="50" t="n">
        <v>6</v>
      </c>
    </row>
    <row r="1138" customFormat="false" ht="12.75" hidden="false" customHeight="false" outlineLevel="0" collapsed="false">
      <c r="A1138" s="50" t="n">
        <v>102456</v>
      </c>
      <c r="B1138" s="51" t="n">
        <v>1169000</v>
      </c>
      <c r="C1138" s="51" t="n">
        <v>417500</v>
      </c>
      <c r="D1138" s="50" t="n">
        <v>6</v>
      </c>
    </row>
    <row r="1139" customFormat="false" ht="12.75" hidden="false" customHeight="false" outlineLevel="0" collapsed="false">
      <c r="A1139" s="50" t="n">
        <v>102457</v>
      </c>
      <c r="B1139" s="51" t="n">
        <v>1006202</v>
      </c>
      <c r="C1139" s="51"/>
      <c r="D1139" s="50" t="n">
        <v>10</v>
      </c>
    </row>
    <row r="1140" customFormat="false" ht="12.75" hidden="false" customHeight="false" outlineLevel="0" collapsed="false">
      <c r="A1140" s="50" t="n">
        <v>102457</v>
      </c>
      <c r="B1140" s="51" t="n">
        <v>1006202</v>
      </c>
      <c r="C1140" s="51"/>
      <c r="D1140" s="50" t="n">
        <v>10</v>
      </c>
    </row>
    <row r="1141" customFormat="false" ht="12.75" hidden="false" customHeight="false" outlineLevel="0" collapsed="false">
      <c r="A1141" s="50" t="n">
        <v>102457</v>
      </c>
      <c r="B1141" s="51" t="n">
        <v>1006202</v>
      </c>
      <c r="C1141" s="51"/>
      <c r="D1141" s="50" t="n">
        <v>10</v>
      </c>
    </row>
    <row r="1142" customFormat="false" ht="12.75" hidden="false" customHeight="false" outlineLevel="0" collapsed="false">
      <c r="A1142" s="50" t="n">
        <v>102458</v>
      </c>
      <c r="B1142" s="51" t="n">
        <v>5192405</v>
      </c>
      <c r="C1142" s="51" t="n">
        <v>610987</v>
      </c>
      <c r="D1142" s="50" t="n">
        <v>19</v>
      </c>
    </row>
    <row r="1143" customFormat="false" ht="12.75" hidden="false" customHeight="false" outlineLevel="0" collapsed="false">
      <c r="A1143" s="50" t="n">
        <v>102458</v>
      </c>
      <c r="B1143" s="51" t="n">
        <v>5192405</v>
      </c>
      <c r="C1143" s="51" t="n">
        <v>610987</v>
      </c>
      <c r="D1143" s="50" t="n">
        <v>19</v>
      </c>
    </row>
    <row r="1144" customFormat="false" ht="12.75" hidden="false" customHeight="false" outlineLevel="0" collapsed="false">
      <c r="A1144" s="50" t="n">
        <v>102458</v>
      </c>
      <c r="B1144" s="51" t="n">
        <v>5192405</v>
      </c>
      <c r="C1144" s="51" t="n">
        <v>610987</v>
      </c>
      <c r="D1144" s="50" t="n">
        <v>19</v>
      </c>
    </row>
    <row r="1145" customFormat="false" ht="12.75" hidden="false" customHeight="false" outlineLevel="0" collapsed="false">
      <c r="A1145" s="50" t="n">
        <v>102458</v>
      </c>
      <c r="B1145" s="51" t="n">
        <v>5192405</v>
      </c>
      <c r="C1145" s="51" t="n">
        <v>610987</v>
      </c>
      <c r="D1145" s="50" t="n">
        <v>19</v>
      </c>
    </row>
    <row r="1146" customFormat="false" ht="12.75" hidden="false" customHeight="false" outlineLevel="0" collapsed="false">
      <c r="A1146" s="50" t="n">
        <v>102458</v>
      </c>
      <c r="B1146" s="51" t="n">
        <v>5192405</v>
      </c>
      <c r="C1146" s="51" t="n">
        <v>610987</v>
      </c>
      <c r="D1146" s="50" t="n">
        <v>19</v>
      </c>
    </row>
    <row r="1147" customFormat="false" ht="12.75" hidden="false" customHeight="false" outlineLevel="0" collapsed="false">
      <c r="A1147" s="50" t="n">
        <v>102458</v>
      </c>
      <c r="B1147" s="51" t="n">
        <v>5192405</v>
      </c>
      <c r="C1147" s="51" t="n">
        <v>610987</v>
      </c>
      <c r="D1147" s="50" t="n">
        <v>19</v>
      </c>
    </row>
    <row r="1148" customFormat="false" ht="12.75" hidden="false" customHeight="false" outlineLevel="0" collapsed="false">
      <c r="A1148" s="50" t="n">
        <v>102458</v>
      </c>
      <c r="B1148" s="51" t="n">
        <v>5192405</v>
      </c>
      <c r="C1148" s="51" t="n">
        <v>610987</v>
      </c>
      <c r="D1148" s="50" t="n">
        <v>19</v>
      </c>
    </row>
    <row r="1149" customFormat="false" ht="12.75" hidden="false" customHeight="false" outlineLevel="0" collapsed="false">
      <c r="A1149" s="50" t="n">
        <v>102458</v>
      </c>
      <c r="B1149" s="51" t="n">
        <v>5192405</v>
      </c>
      <c r="C1149" s="51" t="n">
        <v>610987</v>
      </c>
      <c r="D1149" s="50" t="n">
        <v>19</v>
      </c>
    </row>
    <row r="1150" customFormat="false" ht="12.75" hidden="false" customHeight="false" outlineLevel="0" collapsed="false">
      <c r="A1150" s="50" t="n">
        <v>102459</v>
      </c>
      <c r="B1150" s="51" t="n">
        <v>26000000</v>
      </c>
      <c r="C1150" s="51" t="n">
        <v>13949034</v>
      </c>
    </row>
    <row r="1151" customFormat="false" ht="12.75" hidden="false" customHeight="false" outlineLevel="0" collapsed="false">
      <c r="A1151" s="50" t="n">
        <v>102459</v>
      </c>
      <c r="B1151" s="51" t="n">
        <v>26000000</v>
      </c>
      <c r="C1151" s="51" t="n">
        <v>13949034</v>
      </c>
    </row>
    <row r="1152" customFormat="false" ht="12.75" hidden="false" customHeight="false" outlineLevel="0" collapsed="false">
      <c r="A1152" s="50" t="n">
        <v>102459</v>
      </c>
      <c r="B1152" s="51" t="n">
        <v>26000000</v>
      </c>
      <c r="C1152" s="51" t="n">
        <v>13949034</v>
      </c>
    </row>
    <row r="1153" customFormat="false" ht="12.75" hidden="false" customHeight="false" outlineLevel="0" collapsed="false">
      <c r="A1153" s="50" t="n">
        <v>102459</v>
      </c>
      <c r="B1153" s="51" t="n">
        <v>26000000</v>
      </c>
      <c r="C1153" s="51" t="n">
        <v>13949034</v>
      </c>
    </row>
    <row r="1154" customFormat="false" ht="12.75" hidden="false" customHeight="false" outlineLevel="0" collapsed="false">
      <c r="A1154" s="50" t="n">
        <v>102459</v>
      </c>
      <c r="B1154" s="51" t="n">
        <v>26000000</v>
      </c>
      <c r="C1154" s="51" t="n">
        <v>13949034</v>
      </c>
    </row>
    <row r="1155" customFormat="false" ht="12.75" hidden="false" customHeight="false" outlineLevel="0" collapsed="false">
      <c r="A1155" s="50" t="n">
        <v>102459</v>
      </c>
      <c r="B1155" s="51" t="n">
        <v>26000000</v>
      </c>
      <c r="C1155" s="51" t="n">
        <v>13949034</v>
      </c>
    </row>
    <row r="1156" customFormat="false" ht="12.75" hidden="false" customHeight="false" outlineLevel="0" collapsed="false">
      <c r="A1156" s="50" t="n">
        <v>102459</v>
      </c>
      <c r="B1156" s="51" t="n">
        <v>26000000</v>
      </c>
      <c r="C1156" s="51" t="n">
        <v>13949034</v>
      </c>
    </row>
    <row r="1157" customFormat="false" ht="12.75" hidden="false" customHeight="false" outlineLevel="0" collapsed="false">
      <c r="A1157" s="50" t="n">
        <v>102459</v>
      </c>
      <c r="B1157" s="51" t="n">
        <v>26000000</v>
      </c>
      <c r="C1157" s="51" t="n">
        <v>13949034</v>
      </c>
    </row>
    <row r="1158" customFormat="false" ht="12.75" hidden="false" customHeight="false" outlineLevel="0" collapsed="false">
      <c r="A1158" s="50" t="n">
        <v>102460</v>
      </c>
      <c r="B1158" s="51" t="n">
        <v>1350000</v>
      </c>
      <c r="D1158" s="50" t="n">
        <v>30</v>
      </c>
    </row>
    <row r="1159" customFormat="false" ht="12.75" hidden="false" customHeight="false" outlineLevel="0" collapsed="false">
      <c r="A1159" s="50" t="n">
        <v>102460</v>
      </c>
      <c r="B1159" s="51" t="n">
        <v>1350000</v>
      </c>
      <c r="D1159" s="50" t="n">
        <v>30</v>
      </c>
    </row>
    <row r="1160" customFormat="false" ht="12.75" hidden="false" customHeight="false" outlineLevel="0" collapsed="false">
      <c r="A1160" s="50" t="n">
        <v>102460</v>
      </c>
      <c r="B1160" s="51" t="n">
        <v>1350000</v>
      </c>
      <c r="D1160" s="50" t="n">
        <v>30</v>
      </c>
    </row>
    <row r="1161" customFormat="false" ht="12.75" hidden="false" customHeight="false" outlineLevel="0" collapsed="false">
      <c r="A1161" s="50" t="n">
        <v>102460</v>
      </c>
      <c r="B1161" s="51" t="n">
        <v>1350000</v>
      </c>
      <c r="D1161" s="50" t="n">
        <v>30</v>
      </c>
    </row>
    <row r="1162" customFormat="false" ht="12.75" hidden="false" customHeight="false" outlineLevel="0" collapsed="false">
      <c r="A1162" s="50" t="n">
        <v>102461</v>
      </c>
      <c r="B1162" s="51" t="n">
        <v>3583713</v>
      </c>
      <c r="C1162" s="51" t="n">
        <v>1833204</v>
      </c>
      <c r="D1162" s="50" t="n">
        <v>10</v>
      </c>
    </row>
    <row r="1163" customFormat="false" ht="12.75" hidden="false" customHeight="false" outlineLevel="0" collapsed="false">
      <c r="A1163" s="50" t="n">
        <v>102461</v>
      </c>
      <c r="B1163" s="51" t="n">
        <v>3583713</v>
      </c>
      <c r="C1163" s="51" t="n">
        <v>1833204</v>
      </c>
      <c r="D1163" s="50" t="n">
        <v>10</v>
      </c>
    </row>
    <row r="1164" customFormat="false" ht="12.75" hidden="false" customHeight="false" outlineLevel="0" collapsed="false">
      <c r="A1164" s="50" t="n">
        <v>102462</v>
      </c>
      <c r="B1164" s="51" t="n">
        <v>7610574</v>
      </c>
      <c r="C1164" s="51" t="n">
        <v>2279045</v>
      </c>
      <c r="D1164" s="50" t="n">
        <v>50</v>
      </c>
    </row>
    <row r="1165" customFormat="false" ht="12.75" hidden="false" customHeight="false" outlineLevel="0" collapsed="false">
      <c r="A1165" s="50" t="n">
        <v>102462</v>
      </c>
      <c r="B1165" s="51" t="n">
        <v>7610574</v>
      </c>
      <c r="C1165" s="51" t="n">
        <v>2279045</v>
      </c>
      <c r="D1165" s="50" t="n">
        <v>50</v>
      </c>
    </row>
    <row r="1166" customFormat="false" ht="12.75" hidden="false" customHeight="false" outlineLevel="0" collapsed="false">
      <c r="A1166" s="50" t="n">
        <v>102462</v>
      </c>
      <c r="B1166" s="51" t="n">
        <v>7610574</v>
      </c>
      <c r="C1166" s="51" t="n">
        <v>2279045</v>
      </c>
      <c r="D1166" s="50" t="n">
        <v>50</v>
      </c>
    </row>
    <row r="1167" customFormat="false" ht="12.75" hidden="false" customHeight="false" outlineLevel="0" collapsed="false">
      <c r="A1167" s="50" t="n">
        <v>102462</v>
      </c>
      <c r="B1167" s="51" t="n">
        <v>7610574</v>
      </c>
      <c r="C1167" s="51" t="n">
        <v>2279045</v>
      </c>
      <c r="D1167" s="50" t="n">
        <v>50</v>
      </c>
    </row>
    <row r="1168" customFormat="false" ht="12.75" hidden="false" customHeight="false" outlineLevel="0" collapsed="false">
      <c r="A1168" s="50" t="n">
        <v>102462</v>
      </c>
      <c r="B1168" s="51" t="n">
        <v>7610574</v>
      </c>
      <c r="C1168" s="51" t="n">
        <v>2279045</v>
      </c>
      <c r="D1168" s="50" t="n">
        <v>50</v>
      </c>
    </row>
    <row r="1169" customFormat="false" ht="12.75" hidden="false" customHeight="false" outlineLevel="0" collapsed="false">
      <c r="A1169" s="50" t="n">
        <v>102463</v>
      </c>
      <c r="B1169" s="51" t="n">
        <v>1412000</v>
      </c>
      <c r="C1169" s="51"/>
      <c r="D1169" s="50" t="n">
        <v>6</v>
      </c>
    </row>
    <row r="1170" customFormat="false" ht="12.75" hidden="false" customHeight="false" outlineLevel="0" collapsed="false">
      <c r="A1170" s="50" t="n">
        <v>102464</v>
      </c>
      <c r="B1170" s="51" t="n">
        <v>2010000</v>
      </c>
      <c r="C1170" s="51"/>
      <c r="D1170" s="50" t="n">
        <v>25</v>
      </c>
    </row>
    <row r="1171" customFormat="false" ht="12.75" hidden="false" customHeight="false" outlineLevel="0" collapsed="false">
      <c r="A1171" s="50" t="n">
        <v>102464</v>
      </c>
      <c r="B1171" s="51" t="n">
        <v>2010000</v>
      </c>
      <c r="C1171" s="51"/>
      <c r="D1171" s="50" t="n">
        <v>25</v>
      </c>
    </row>
    <row r="1172" customFormat="false" ht="12.75" hidden="false" customHeight="false" outlineLevel="0" collapsed="false">
      <c r="A1172" s="50" t="n">
        <v>102464</v>
      </c>
      <c r="B1172" s="51" t="n">
        <v>2010000</v>
      </c>
      <c r="C1172" s="51"/>
      <c r="D1172" s="50" t="n">
        <v>25</v>
      </c>
    </row>
    <row r="1173" customFormat="false" ht="12.75" hidden="false" customHeight="false" outlineLevel="0" collapsed="false">
      <c r="A1173" s="50" t="n">
        <v>102465</v>
      </c>
      <c r="B1173" s="51" t="n">
        <v>9163145</v>
      </c>
      <c r="C1173" s="51" t="n">
        <v>1841035</v>
      </c>
      <c r="D1173" s="50" t="n">
        <v>8</v>
      </c>
    </row>
    <row r="1174" customFormat="false" ht="12.75" hidden="false" customHeight="false" outlineLevel="0" collapsed="false">
      <c r="A1174" s="50" t="n">
        <v>102465</v>
      </c>
      <c r="B1174" s="51" t="n">
        <v>9163145</v>
      </c>
      <c r="C1174" s="51" t="n">
        <v>1841035</v>
      </c>
      <c r="D1174" s="50" t="n">
        <v>8</v>
      </c>
    </row>
    <row r="1175" customFormat="false" ht="12.75" hidden="false" customHeight="false" outlineLevel="0" collapsed="false">
      <c r="A1175" s="50" t="n">
        <v>102465</v>
      </c>
      <c r="B1175" s="51" t="n">
        <v>9163145</v>
      </c>
      <c r="C1175" s="51" t="n">
        <v>1841035</v>
      </c>
      <c r="D1175" s="50" t="n">
        <v>8</v>
      </c>
    </row>
    <row r="1176" customFormat="false" ht="12.75" hidden="false" customHeight="false" outlineLevel="0" collapsed="false">
      <c r="A1176" s="50" t="n">
        <v>102465</v>
      </c>
      <c r="B1176" s="51" t="n">
        <v>9163145</v>
      </c>
      <c r="C1176" s="51" t="n">
        <v>1841035</v>
      </c>
      <c r="D1176" s="50" t="n">
        <v>8</v>
      </c>
    </row>
    <row r="1177" customFormat="false" ht="12.75" hidden="false" customHeight="false" outlineLevel="0" collapsed="false">
      <c r="A1177" s="50" t="n">
        <v>102465</v>
      </c>
      <c r="B1177" s="51" t="n">
        <v>9163145</v>
      </c>
      <c r="C1177" s="51" t="n">
        <v>1841035</v>
      </c>
      <c r="D1177" s="50" t="n">
        <v>8</v>
      </c>
    </row>
    <row r="1178" customFormat="false" ht="12.75" hidden="false" customHeight="false" outlineLevel="0" collapsed="false">
      <c r="A1178" s="50" t="n">
        <v>102466</v>
      </c>
      <c r="B1178" s="51" t="n">
        <v>42141943</v>
      </c>
      <c r="C1178" s="51" t="n">
        <v>7914729</v>
      </c>
      <c r="D1178" s="50" t="n">
        <v>126</v>
      </c>
    </row>
    <row r="1179" customFormat="false" ht="12.75" hidden="false" customHeight="false" outlineLevel="0" collapsed="false">
      <c r="A1179" s="50" t="n">
        <v>102466</v>
      </c>
      <c r="B1179" s="51" t="n">
        <v>42141943</v>
      </c>
      <c r="C1179" s="51" t="n">
        <v>7914729</v>
      </c>
      <c r="D1179" s="50" t="n">
        <v>126</v>
      </c>
    </row>
    <row r="1180" customFormat="false" ht="12.75" hidden="false" customHeight="false" outlineLevel="0" collapsed="false">
      <c r="A1180" s="50" t="n">
        <v>102466</v>
      </c>
      <c r="B1180" s="51" t="n">
        <v>42141943</v>
      </c>
      <c r="C1180" s="51" t="n">
        <v>7914729</v>
      </c>
      <c r="D1180" s="50" t="n">
        <v>126</v>
      </c>
    </row>
    <row r="1181" customFormat="false" ht="12.75" hidden="false" customHeight="false" outlineLevel="0" collapsed="false">
      <c r="A1181" s="50" t="n">
        <v>102466</v>
      </c>
      <c r="B1181" s="51" t="n">
        <v>42141943</v>
      </c>
      <c r="C1181" s="51" t="n">
        <v>7914729</v>
      </c>
      <c r="D1181" s="50" t="n">
        <v>126</v>
      </c>
    </row>
    <row r="1182" customFormat="false" ht="12.75" hidden="false" customHeight="false" outlineLevel="0" collapsed="false">
      <c r="A1182" s="50" t="n">
        <v>102467</v>
      </c>
      <c r="B1182" s="51" t="n">
        <v>5250000</v>
      </c>
      <c r="D1182" s="50" t="n">
        <v>40</v>
      </c>
    </row>
    <row r="1183" customFormat="false" ht="12.75" hidden="false" customHeight="false" outlineLevel="0" collapsed="false">
      <c r="A1183" s="50" t="n">
        <v>102467</v>
      </c>
      <c r="B1183" s="51" t="n">
        <v>5250000</v>
      </c>
      <c r="D1183" s="50" t="n">
        <v>40</v>
      </c>
    </row>
    <row r="1184" customFormat="false" ht="12.75" hidden="false" customHeight="false" outlineLevel="0" collapsed="false">
      <c r="A1184" s="50" t="n">
        <v>102467</v>
      </c>
      <c r="B1184" s="51" t="n">
        <v>5250000</v>
      </c>
      <c r="D1184" s="50" t="n">
        <v>40</v>
      </c>
    </row>
    <row r="1185" customFormat="false" ht="12.75" hidden="false" customHeight="false" outlineLevel="0" collapsed="false">
      <c r="A1185" s="50" t="n">
        <v>102467</v>
      </c>
      <c r="B1185" s="51" t="n">
        <v>5250000</v>
      </c>
      <c r="D1185" s="50" t="n">
        <v>40</v>
      </c>
    </row>
    <row r="1186" customFormat="false" ht="12.75" hidden="false" customHeight="false" outlineLevel="0" collapsed="false">
      <c r="A1186" s="50" t="n">
        <v>102467</v>
      </c>
      <c r="B1186" s="51" t="n">
        <v>5250000</v>
      </c>
      <c r="D1186" s="50" t="n">
        <v>40</v>
      </c>
    </row>
    <row r="1187" customFormat="false" ht="12.75" hidden="false" customHeight="false" outlineLevel="0" collapsed="false">
      <c r="A1187" s="50" t="n">
        <v>102467</v>
      </c>
      <c r="B1187" s="51" t="n">
        <v>5250000</v>
      </c>
      <c r="D1187" s="50" t="n">
        <v>40</v>
      </c>
    </row>
    <row r="1188" customFormat="false" ht="12.75" hidden="false" customHeight="false" outlineLevel="0" collapsed="false">
      <c r="A1188" s="50" t="n">
        <v>102467</v>
      </c>
      <c r="B1188" s="51" t="n">
        <v>5250000</v>
      </c>
      <c r="D1188" s="50" t="n">
        <v>40</v>
      </c>
    </row>
    <row r="1189" customFormat="false" ht="12.75" hidden="false" customHeight="false" outlineLevel="0" collapsed="false">
      <c r="A1189" s="50" t="n">
        <v>102467</v>
      </c>
      <c r="B1189" s="51" t="n">
        <v>5250000</v>
      </c>
      <c r="D1189" s="50" t="n">
        <v>40</v>
      </c>
    </row>
    <row r="1190" customFormat="false" ht="12.75" hidden="false" customHeight="false" outlineLevel="0" collapsed="false">
      <c r="A1190" s="50" t="n">
        <v>102467</v>
      </c>
      <c r="B1190" s="51" t="n">
        <v>5250000</v>
      </c>
      <c r="D1190" s="50" t="n">
        <v>40</v>
      </c>
    </row>
    <row r="1191" customFormat="false" ht="12.75" hidden="false" customHeight="false" outlineLevel="0" collapsed="false">
      <c r="A1191" s="50" t="n">
        <v>102467</v>
      </c>
      <c r="B1191" s="51" t="n">
        <v>5250000</v>
      </c>
      <c r="D1191" s="50" t="n">
        <v>40</v>
      </c>
    </row>
    <row r="1192" customFormat="false" ht="12.75" hidden="false" customHeight="false" outlineLevel="0" collapsed="false">
      <c r="A1192" s="50" t="n">
        <v>102467</v>
      </c>
      <c r="B1192" s="51" t="n">
        <v>5250000</v>
      </c>
      <c r="D1192" s="50" t="n">
        <v>40</v>
      </c>
    </row>
    <row r="1193" customFormat="false" ht="12.75" hidden="false" customHeight="false" outlineLevel="0" collapsed="false">
      <c r="A1193" s="50" t="n">
        <v>102467</v>
      </c>
      <c r="B1193" s="51" t="n">
        <v>5250000</v>
      </c>
      <c r="D1193" s="50" t="n">
        <v>40</v>
      </c>
    </row>
    <row r="1194" customFormat="false" ht="12.75" hidden="false" customHeight="false" outlineLevel="0" collapsed="false">
      <c r="A1194" s="50" t="n">
        <v>102467</v>
      </c>
      <c r="B1194" s="51" t="n">
        <v>5250000</v>
      </c>
      <c r="D1194" s="50" t="n">
        <v>40</v>
      </c>
    </row>
    <row r="1195" customFormat="false" ht="12.75" hidden="false" customHeight="false" outlineLevel="0" collapsed="false">
      <c r="A1195" s="50" t="n">
        <v>102467</v>
      </c>
      <c r="B1195" s="51" t="n">
        <v>5250000</v>
      </c>
      <c r="C1195" s="51"/>
      <c r="D1195" s="50" t="n">
        <v>40</v>
      </c>
    </row>
    <row r="1196" customFormat="false" ht="12.75" hidden="false" customHeight="false" outlineLevel="0" collapsed="false">
      <c r="A1196" s="50" t="n">
        <v>102467</v>
      </c>
      <c r="B1196" s="51" t="n">
        <v>5250000</v>
      </c>
      <c r="C1196" s="51"/>
      <c r="D1196" s="50" t="n">
        <v>40</v>
      </c>
    </row>
    <row r="1197" customFormat="false" ht="12.75" hidden="false" customHeight="false" outlineLevel="0" collapsed="false">
      <c r="A1197" s="50" t="n">
        <v>102467</v>
      </c>
      <c r="B1197" s="51" t="n">
        <v>5250000</v>
      </c>
      <c r="C1197" s="51"/>
      <c r="D1197" s="50" t="n">
        <v>40</v>
      </c>
    </row>
    <row r="1198" customFormat="false" ht="12.75" hidden="false" customHeight="false" outlineLevel="0" collapsed="false">
      <c r="A1198" s="50" t="n">
        <v>102467</v>
      </c>
      <c r="B1198" s="51" t="n">
        <v>5250000</v>
      </c>
      <c r="C1198" s="51"/>
      <c r="D1198" s="50" t="n">
        <v>40</v>
      </c>
    </row>
    <row r="1199" customFormat="false" ht="12.75" hidden="false" customHeight="false" outlineLevel="0" collapsed="false">
      <c r="A1199" s="50" t="n">
        <v>102467</v>
      </c>
      <c r="B1199" s="51" t="n">
        <v>5250000</v>
      </c>
      <c r="C1199" s="51"/>
      <c r="D1199" s="50" t="n">
        <v>40</v>
      </c>
    </row>
    <row r="1200" customFormat="false" ht="12.75" hidden="false" customHeight="false" outlineLevel="0" collapsed="false">
      <c r="A1200" s="50" t="n">
        <v>102468</v>
      </c>
      <c r="B1200" s="51" t="n">
        <v>48999693</v>
      </c>
      <c r="C1200" s="51" t="n">
        <v>24906355</v>
      </c>
      <c r="D1200" s="50" t="n">
        <v>90</v>
      </c>
    </row>
    <row r="1201" customFormat="false" ht="12.75" hidden="false" customHeight="false" outlineLevel="0" collapsed="false">
      <c r="A1201" s="50" t="n">
        <v>102468</v>
      </c>
      <c r="B1201" s="51" t="n">
        <v>48999693</v>
      </c>
      <c r="C1201" s="51" t="n">
        <v>24906355</v>
      </c>
      <c r="D1201" s="50" t="n">
        <v>90</v>
      </c>
    </row>
    <row r="1202" customFormat="false" ht="12.75" hidden="false" customHeight="false" outlineLevel="0" collapsed="false">
      <c r="A1202" s="50" t="n">
        <v>102469</v>
      </c>
      <c r="B1202" s="51" t="n">
        <v>1438440</v>
      </c>
      <c r="C1202" s="51"/>
      <c r="D1202" s="50" t="n">
        <v>30</v>
      </c>
    </row>
    <row r="1203" customFormat="false" ht="12.75" hidden="false" customHeight="false" outlineLevel="0" collapsed="false">
      <c r="A1203" s="50" t="n">
        <v>102469</v>
      </c>
      <c r="B1203" s="51" t="n">
        <v>1438440</v>
      </c>
      <c r="C1203" s="51"/>
      <c r="D1203" s="50" t="n">
        <v>30</v>
      </c>
    </row>
    <row r="1204" customFormat="false" ht="12.75" hidden="false" customHeight="false" outlineLevel="0" collapsed="false">
      <c r="A1204" s="50" t="n">
        <v>102469</v>
      </c>
      <c r="B1204" s="51" t="n">
        <v>1438440</v>
      </c>
      <c r="C1204" s="51"/>
      <c r="D1204" s="50" t="n">
        <v>30</v>
      </c>
    </row>
    <row r="1205" customFormat="false" ht="12.75" hidden="false" customHeight="false" outlineLevel="0" collapsed="false">
      <c r="A1205" s="50" t="n">
        <v>102469</v>
      </c>
      <c r="B1205" s="51" t="n">
        <v>1438440</v>
      </c>
      <c r="C1205" s="51"/>
      <c r="D1205" s="50" t="n">
        <v>30</v>
      </c>
    </row>
    <row r="1206" customFormat="false" ht="12.75" hidden="false" customHeight="false" outlineLevel="0" collapsed="false">
      <c r="A1206" s="50" t="n">
        <v>102470</v>
      </c>
      <c r="B1206" s="51" t="n">
        <v>40467223</v>
      </c>
      <c r="C1206" s="51" t="n">
        <v>3821757</v>
      </c>
      <c r="D1206" s="50" t="n">
        <v>100</v>
      </c>
    </row>
    <row r="1207" customFormat="false" ht="12.75" hidden="false" customHeight="false" outlineLevel="0" collapsed="false">
      <c r="A1207" s="50" t="n">
        <v>102470</v>
      </c>
      <c r="B1207" s="51" t="n">
        <v>40467223</v>
      </c>
      <c r="C1207" s="51" t="n">
        <v>3821757</v>
      </c>
      <c r="D1207" s="50" t="n">
        <v>100</v>
      </c>
    </row>
    <row r="1208" customFormat="false" ht="12.75" hidden="false" customHeight="false" outlineLevel="0" collapsed="false">
      <c r="A1208" s="50" t="n">
        <v>102470</v>
      </c>
      <c r="B1208" s="51" t="n">
        <v>40467223</v>
      </c>
      <c r="C1208" s="51" t="n">
        <v>3821757</v>
      </c>
      <c r="D1208" s="50" t="n">
        <v>100</v>
      </c>
    </row>
    <row r="1209" customFormat="false" ht="12.75" hidden="false" customHeight="false" outlineLevel="0" collapsed="false">
      <c r="A1209" s="50" t="n">
        <v>102470</v>
      </c>
      <c r="B1209" s="51" t="n">
        <v>40467223</v>
      </c>
      <c r="C1209" s="51" t="n">
        <v>3821757</v>
      </c>
      <c r="D1209" s="50" t="n">
        <v>100</v>
      </c>
    </row>
    <row r="1210" customFormat="false" ht="12.75" hidden="false" customHeight="false" outlineLevel="0" collapsed="false">
      <c r="A1210" s="50" t="n">
        <v>102471</v>
      </c>
      <c r="B1210" s="51" t="n">
        <v>5033120</v>
      </c>
      <c r="C1210" s="51" t="n">
        <v>937708</v>
      </c>
      <c r="D1210" s="50" t="n">
        <v>25</v>
      </c>
    </row>
    <row r="1211" customFormat="false" ht="12.75" hidden="false" customHeight="false" outlineLevel="0" collapsed="false">
      <c r="A1211" s="50" t="n">
        <v>102471</v>
      </c>
      <c r="B1211" s="51" t="n">
        <v>5033120</v>
      </c>
      <c r="C1211" s="51" t="n">
        <v>937708</v>
      </c>
      <c r="D1211" s="50" t="n">
        <v>25</v>
      </c>
    </row>
    <row r="1212" customFormat="false" ht="12.75" hidden="false" customHeight="false" outlineLevel="0" collapsed="false">
      <c r="A1212" s="50" t="n">
        <v>102471</v>
      </c>
      <c r="B1212" s="51" t="n">
        <v>5033120</v>
      </c>
      <c r="C1212" s="51" t="n">
        <v>937708</v>
      </c>
      <c r="D1212" s="50" t="n">
        <v>25</v>
      </c>
    </row>
    <row r="1213" customFormat="false" ht="12.75" hidden="false" customHeight="false" outlineLevel="0" collapsed="false">
      <c r="A1213" s="50" t="n">
        <v>102471</v>
      </c>
      <c r="B1213" s="51" t="n">
        <v>5033120</v>
      </c>
      <c r="C1213" s="51" t="n">
        <v>937708</v>
      </c>
      <c r="D1213" s="50" t="n">
        <v>25</v>
      </c>
    </row>
    <row r="1214" customFormat="false" ht="12.75" hidden="false" customHeight="false" outlineLevel="0" collapsed="false">
      <c r="A1214" s="50" t="n">
        <v>102471</v>
      </c>
      <c r="B1214" s="51" t="n">
        <v>5033120</v>
      </c>
      <c r="C1214" s="51" t="n">
        <v>937708</v>
      </c>
      <c r="D1214" s="50" t="n">
        <v>25</v>
      </c>
    </row>
    <row r="1215" customFormat="false" ht="12.75" hidden="false" customHeight="false" outlineLevel="0" collapsed="false">
      <c r="A1215" s="50" t="n">
        <v>102472</v>
      </c>
      <c r="B1215" s="51" t="n">
        <v>2449601</v>
      </c>
      <c r="C1215" s="51" t="n">
        <v>1408448</v>
      </c>
      <c r="D1215" s="50" t="n">
        <v>8</v>
      </c>
    </row>
    <row r="1216" customFormat="false" ht="12.75" hidden="false" customHeight="false" outlineLevel="0" collapsed="false">
      <c r="A1216" s="50" t="n">
        <v>102472</v>
      </c>
      <c r="B1216" s="51" t="n">
        <v>2449601</v>
      </c>
      <c r="C1216" s="51" t="n">
        <v>1408448</v>
      </c>
      <c r="D1216" s="50" t="n">
        <v>8</v>
      </c>
    </row>
    <row r="1217" customFormat="false" ht="12.75" hidden="false" customHeight="false" outlineLevel="0" collapsed="false">
      <c r="A1217" s="50" t="n">
        <v>102473</v>
      </c>
      <c r="B1217" s="51" t="n">
        <v>3726387</v>
      </c>
      <c r="C1217" s="51" t="n">
        <v>110000</v>
      </c>
      <c r="D1217" s="50" t="n">
        <v>30</v>
      </c>
    </row>
    <row r="1218" customFormat="false" ht="12.75" hidden="false" customHeight="false" outlineLevel="0" collapsed="false">
      <c r="A1218" s="50" t="n">
        <v>102473</v>
      </c>
      <c r="B1218" s="51" t="n">
        <v>3726387</v>
      </c>
      <c r="C1218" s="51" t="n">
        <v>110000</v>
      </c>
      <c r="D1218" s="50" t="n">
        <v>30</v>
      </c>
    </row>
    <row r="1219" customFormat="false" ht="12.75" hidden="false" customHeight="false" outlineLevel="0" collapsed="false">
      <c r="A1219" s="50" t="n">
        <v>102473</v>
      </c>
      <c r="B1219" s="51" t="n">
        <v>3726387</v>
      </c>
      <c r="C1219" s="51" t="n">
        <v>110000</v>
      </c>
      <c r="D1219" s="50" t="n">
        <v>30</v>
      </c>
    </row>
    <row r="1220" customFormat="false" ht="12.75" hidden="false" customHeight="false" outlineLevel="0" collapsed="false">
      <c r="A1220" s="50" t="n">
        <v>102473</v>
      </c>
      <c r="B1220" s="51" t="n">
        <v>3726387</v>
      </c>
      <c r="C1220" s="51" t="n">
        <v>110000</v>
      </c>
      <c r="D1220" s="50" t="n">
        <v>30</v>
      </c>
    </row>
    <row r="1221" customFormat="false" ht="12.75" hidden="false" customHeight="false" outlineLevel="0" collapsed="false">
      <c r="A1221" s="50" t="n">
        <v>102473</v>
      </c>
      <c r="B1221" s="51" t="n">
        <v>3726387</v>
      </c>
      <c r="C1221" s="51" t="n">
        <v>110000</v>
      </c>
      <c r="D1221" s="50" t="n">
        <v>30</v>
      </c>
    </row>
    <row r="1222" customFormat="false" ht="12.75" hidden="false" customHeight="false" outlineLevel="0" collapsed="false">
      <c r="A1222" s="50" t="n">
        <v>102474</v>
      </c>
      <c r="B1222" s="51" t="n">
        <v>6090258</v>
      </c>
      <c r="C1222" s="51" t="n">
        <v>580000</v>
      </c>
      <c r="D1222" s="50" t="n">
        <v>20</v>
      </c>
    </row>
    <row r="1223" customFormat="false" ht="12.75" hidden="false" customHeight="false" outlineLevel="0" collapsed="false">
      <c r="A1223" s="50" t="n">
        <v>102474</v>
      </c>
      <c r="B1223" s="51" t="n">
        <v>6090258</v>
      </c>
      <c r="C1223" s="51" t="n">
        <v>580000</v>
      </c>
      <c r="D1223" s="50" t="n">
        <v>20</v>
      </c>
    </row>
    <row r="1224" customFormat="false" ht="12.75" hidden="false" customHeight="false" outlineLevel="0" collapsed="false">
      <c r="A1224" s="50" t="n">
        <v>102474</v>
      </c>
      <c r="B1224" s="51" t="n">
        <v>6090258</v>
      </c>
      <c r="C1224" s="51" t="n">
        <v>580000</v>
      </c>
      <c r="D1224" s="50" t="n">
        <v>20</v>
      </c>
    </row>
    <row r="1225" customFormat="false" ht="12.75" hidden="false" customHeight="false" outlineLevel="0" collapsed="false">
      <c r="A1225" s="50" t="n">
        <v>102474</v>
      </c>
      <c r="B1225" s="51" t="n">
        <v>6090258</v>
      </c>
      <c r="C1225" s="51" t="n">
        <v>580000</v>
      </c>
      <c r="D1225" s="50" t="n">
        <v>20</v>
      </c>
    </row>
    <row r="1226" customFormat="false" ht="12.75" hidden="false" customHeight="false" outlineLevel="0" collapsed="false">
      <c r="A1226" s="50" t="n">
        <v>102475</v>
      </c>
      <c r="B1226" s="51" t="n">
        <v>5041977</v>
      </c>
      <c r="C1226" s="51" t="n">
        <v>2499998</v>
      </c>
      <c r="D1226" s="50" t="n">
        <v>10</v>
      </c>
    </row>
    <row r="1227" customFormat="false" ht="12.75" hidden="false" customHeight="false" outlineLevel="0" collapsed="false">
      <c r="A1227" s="50" t="n">
        <v>102475</v>
      </c>
      <c r="B1227" s="51" t="n">
        <v>5041977</v>
      </c>
      <c r="C1227" s="51" t="n">
        <v>2499998</v>
      </c>
      <c r="D1227" s="50" t="n">
        <v>10</v>
      </c>
    </row>
    <row r="1228" customFormat="false" ht="12.75" hidden="false" customHeight="false" outlineLevel="0" collapsed="false">
      <c r="A1228" s="50" t="n">
        <v>102475</v>
      </c>
      <c r="B1228" s="51" t="n">
        <v>5041977</v>
      </c>
      <c r="C1228" s="51" t="n">
        <v>2499998</v>
      </c>
      <c r="D1228" s="50" t="n">
        <v>10</v>
      </c>
    </row>
    <row r="1229" customFormat="false" ht="12.75" hidden="false" customHeight="false" outlineLevel="0" collapsed="false">
      <c r="A1229" s="50" t="n">
        <v>102475</v>
      </c>
      <c r="B1229" s="51" t="n">
        <v>5041977</v>
      </c>
      <c r="C1229" s="51" t="n">
        <v>2499998</v>
      </c>
      <c r="D1229" s="50" t="n">
        <v>10</v>
      </c>
    </row>
    <row r="1230" customFormat="false" ht="12.75" hidden="false" customHeight="false" outlineLevel="0" collapsed="false">
      <c r="A1230" s="50" t="n">
        <v>102475</v>
      </c>
      <c r="B1230" s="51" t="n">
        <v>5041977</v>
      </c>
      <c r="C1230" s="51" t="n">
        <v>2499998</v>
      </c>
      <c r="D1230" s="50" t="n">
        <v>10</v>
      </c>
    </row>
    <row r="1231" customFormat="false" ht="12.75" hidden="false" customHeight="false" outlineLevel="0" collapsed="false">
      <c r="A1231" s="50" t="n">
        <v>102476</v>
      </c>
      <c r="B1231" s="51" t="n">
        <v>1112308</v>
      </c>
      <c r="C1231" s="51" t="n">
        <v>485000</v>
      </c>
      <c r="D1231" s="50" t="n">
        <v>7</v>
      </c>
    </row>
    <row r="1232" customFormat="false" ht="12.75" hidden="false" customHeight="false" outlineLevel="0" collapsed="false">
      <c r="A1232" s="50" t="n">
        <v>102476</v>
      </c>
      <c r="B1232" s="51" t="n">
        <v>1112308</v>
      </c>
      <c r="C1232" s="51" t="n">
        <v>485000</v>
      </c>
      <c r="D1232" s="50" t="n">
        <v>7</v>
      </c>
    </row>
    <row r="1233" customFormat="false" ht="12.75" hidden="false" customHeight="false" outlineLevel="0" collapsed="false">
      <c r="A1233" s="50" t="n">
        <v>102477</v>
      </c>
      <c r="B1233" s="51" t="n">
        <v>640000</v>
      </c>
      <c r="C1233" s="51" t="n">
        <v>98560</v>
      </c>
      <c r="D1233" s="50" t="n">
        <v>2</v>
      </c>
    </row>
    <row r="1234" customFormat="false" ht="12.75" hidden="false" customHeight="false" outlineLevel="0" collapsed="false">
      <c r="A1234" s="50" t="n">
        <v>102477</v>
      </c>
      <c r="B1234" s="51" t="n">
        <v>640000</v>
      </c>
      <c r="C1234" s="51" t="n">
        <v>98560</v>
      </c>
      <c r="D1234" s="50" t="n">
        <v>2</v>
      </c>
    </row>
    <row r="1235" customFormat="false" ht="12.75" hidden="false" customHeight="false" outlineLevel="0" collapsed="false">
      <c r="A1235" s="50" t="n">
        <v>102478</v>
      </c>
      <c r="B1235" s="51" t="n">
        <v>745000</v>
      </c>
      <c r="C1235" s="51"/>
      <c r="D1235" s="50" t="n">
        <v>4</v>
      </c>
    </row>
    <row r="1236" customFormat="false" ht="12.75" hidden="false" customHeight="false" outlineLevel="0" collapsed="false">
      <c r="A1236" s="50" t="n">
        <v>102479</v>
      </c>
      <c r="B1236" s="51" t="n">
        <v>1213000</v>
      </c>
      <c r="C1236" s="51"/>
      <c r="D1236" s="50" t="n">
        <v>10</v>
      </c>
    </row>
    <row r="1237" customFormat="false" ht="12.75" hidden="false" customHeight="false" outlineLevel="0" collapsed="false">
      <c r="A1237" s="50" t="n">
        <v>102480</v>
      </c>
      <c r="B1237" s="51" t="n">
        <v>1104970</v>
      </c>
      <c r="C1237" s="51" t="n">
        <v>169367</v>
      </c>
      <c r="D1237" s="50" t="n">
        <v>15</v>
      </c>
    </row>
    <row r="1238" customFormat="false" ht="12.75" hidden="false" customHeight="false" outlineLevel="0" collapsed="false">
      <c r="A1238" s="50" t="n">
        <v>102480</v>
      </c>
      <c r="B1238" s="51" t="n">
        <v>1104970</v>
      </c>
      <c r="C1238" s="51" t="n">
        <v>169367</v>
      </c>
      <c r="D1238" s="50" t="n">
        <v>15</v>
      </c>
    </row>
    <row r="1239" customFormat="false" ht="12.75" hidden="false" customHeight="false" outlineLevel="0" collapsed="false">
      <c r="A1239" s="50" t="n">
        <v>102481</v>
      </c>
      <c r="B1239" s="51" t="n">
        <v>3323725</v>
      </c>
      <c r="C1239" s="51"/>
      <c r="D1239" s="50" t="n">
        <v>38</v>
      </c>
    </row>
    <row r="1240" customFormat="false" ht="12.75" hidden="false" customHeight="false" outlineLevel="0" collapsed="false">
      <c r="A1240" s="50" t="n">
        <v>102481</v>
      </c>
      <c r="B1240" s="51" t="n">
        <v>3323725</v>
      </c>
      <c r="C1240" s="51"/>
      <c r="D1240" s="50" t="n">
        <v>38</v>
      </c>
    </row>
    <row r="1241" customFormat="false" ht="12.75" hidden="false" customHeight="false" outlineLevel="0" collapsed="false">
      <c r="A1241" s="50" t="n">
        <v>102481</v>
      </c>
      <c r="B1241" s="51" t="n">
        <v>3323725</v>
      </c>
      <c r="C1241" s="51"/>
      <c r="D1241" s="50" t="n">
        <v>38</v>
      </c>
    </row>
    <row r="1242" customFormat="false" ht="12.75" hidden="false" customHeight="false" outlineLevel="0" collapsed="false">
      <c r="A1242" s="50" t="n">
        <v>102482</v>
      </c>
      <c r="B1242" s="51" t="n">
        <v>2489162</v>
      </c>
      <c r="C1242" s="51" t="n">
        <v>442555</v>
      </c>
      <c r="D1242" s="50" t="n">
        <v>15</v>
      </c>
    </row>
    <row r="1243" customFormat="false" ht="12.75" hidden="false" customHeight="false" outlineLevel="0" collapsed="false">
      <c r="A1243" s="50" t="n">
        <v>102482</v>
      </c>
      <c r="B1243" s="51" t="n">
        <v>2489162</v>
      </c>
      <c r="C1243" s="51" t="n">
        <v>442555</v>
      </c>
      <c r="D1243" s="50" t="n">
        <v>15</v>
      </c>
    </row>
    <row r="1244" customFormat="false" ht="12.75" hidden="false" customHeight="false" outlineLevel="0" collapsed="false">
      <c r="A1244" s="50" t="n">
        <v>102482</v>
      </c>
      <c r="B1244" s="51" t="n">
        <v>2489162</v>
      </c>
      <c r="C1244" s="51" t="n">
        <v>442555</v>
      </c>
      <c r="D1244" s="50" t="n">
        <v>15</v>
      </c>
    </row>
    <row r="1245" customFormat="false" ht="12.75" hidden="false" customHeight="false" outlineLevel="0" collapsed="false">
      <c r="A1245" s="50" t="n">
        <v>102482</v>
      </c>
      <c r="B1245" s="51" t="n">
        <v>2489162</v>
      </c>
      <c r="C1245" s="51" t="n">
        <v>442555</v>
      </c>
      <c r="D1245" s="50" t="n">
        <v>15</v>
      </c>
    </row>
    <row r="1246" customFormat="false" ht="12.75" hidden="false" customHeight="false" outlineLevel="0" collapsed="false">
      <c r="A1246" s="50" t="n">
        <v>102483</v>
      </c>
      <c r="B1246" s="51" t="n">
        <v>3130000</v>
      </c>
      <c r="C1246" s="51" t="n">
        <v>926125</v>
      </c>
      <c r="D1246" s="50" t="n">
        <v>30</v>
      </c>
    </row>
    <row r="1247" customFormat="false" ht="12.75" hidden="false" customHeight="false" outlineLevel="0" collapsed="false">
      <c r="A1247" s="50" t="n">
        <v>102483</v>
      </c>
      <c r="B1247" s="51" t="n">
        <v>3130000</v>
      </c>
      <c r="C1247" s="51" t="n">
        <v>926125</v>
      </c>
      <c r="D1247" s="50" t="n">
        <v>30</v>
      </c>
    </row>
    <row r="1248" customFormat="false" ht="12.75" hidden="false" customHeight="false" outlineLevel="0" collapsed="false">
      <c r="A1248" s="50" t="n">
        <v>102483</v>
      </c>
      <c r="B1248" s="51" t="n">
        <v>3130000</v>
      </c>
      <c r="C1248" s="51" t="n">
        <v>926125</v>
      </c>
      <c r="D1248" s="50" t="n">
        <v>30</v>
      </c>
    </row>
    <row r="1249" customFormat="false" ht="12.75" hidden="false" customHeight="false" outlineLevel="0" collapsed="false">
      <c r="A1249" s="50" t="n">
        <v>102483</v>
      </c>
      <c r="B1249" s="51" t="n">
        <v>3130000</v>
      </c>
      <c r="C1249" s="51" t="n">
        <v>926125</v>
      </c>
      <c r="D1249" s="50" t="n">
        <v>30</v>
      </c>
    </row>
    <row r="1250" customFormat="false" ht="12.75" hidden="false" customHeight="false" outlineLevel="0" collapsed="false">
      <c r="A1250" s="50" t="n">
        <v>102484</v>
      </c>
      <c r="B1250" s="51" t="n">
        <v>1205000</v>
      </c>
      <c r="C1250" s="51" t="n">
        <v>0</v>
      </c>
      <c r="D1250" s="50" t="n">
        <v>5</v>
      </c>
    </row>
    <row r="1251" customFormat="false" ht="12.75" hidden="false" customHeight="false" outlineLevel="0" collapsed="false">
      <c r="A1251" s="50" t="n">
        <v>102485</v>
      </c>
      <c r="B1251" s="51" t="n">
        <v>1600260</v>
      </c>
      <c r="C1251" s="51" t="n">
        <v>730000</v>
      </c>
      <c r="D1251" s="50" t="n">
        <v>30</v>
      </c>
    </row>
    <row r="1252" customFormat="false" ht="12.75" hidden="false" customHeight="false" outlineLevel="0" collapsed="false">
      <c r="A1252" s="50" t="n">
        <v>102485</v>
      </c>
      <c r="B1252" s="51" t="n">
        <v>1600260</v>
      </c>
      <c r="C1252" s="51" t="n">
        <v>730000</v>
      </c>
      <c r="D1252" s="50" t="n">
        <v>30</v>
      </c>
    </row>
    <row r="1253" customFormat="false" ht="12.75" hidden="false" customHeight="false" outlineLevel="0" collapsed="false">
      <c r="A1253" s="50" t="n">
        <v>102486</v>
      </c>
      <c r="B1253" s="51" t="n">
        <v>6800000</v>
      </c>
      <c r="C1253" s="51" t="n">
        <v>3810387</v>
      </c>
      <c r="D1253" s="50" t="n">
        <v>8</v>
      </c>
    </row>
    <row r="1254" customFormat="false" ht="12.75" hidden="false" customHeight="false" outlineLevel="0" collapsed="false">
      <c r="A1254" s="50" t="n">
        <v>102486</v>
      </c>
      <c r="B1254" s="51" t="n">
        <v>6800000</v>
      </c>
      <c r="C1254" s="51" t="n">
        <v>3810387</v>
      </c>
      <c r="D1254" s="50" t="n">
        <v>8</v>
      </c>
    </row>
    <row r="1255" customFormat="false" ht="12.75" hidden="false" customHeight="false" outlineLevel="0" collapsed="false">
      <c r="A1255" s="50" t="n">
        <v>102486</v>
      </c>
      <c r="B1255" s="51" t="n">
        <v>6800000</v>
      </c>
      <c r="C1255" s="51" t="n">
        <v>3810387</v>
      </c>
      <c r="D1255" s="50" t="n">
        <v>8</v>
      </c>
    </row>
    <row r="1256" customFormat="false" ht="12.75" hidden="false" customHeight="false" outlineLevel="0" collapsed="false">
      <c r="A1256" s="50" t="n">
        <v>102486</v>
      </c>
      <c r="B1256" s="51" t="n">
        <v>6800000</v>
      </c>
      <c r="C1256" s="51" t="n">
        <v>3810387</v>
      </c>
      <c r="D1256" s="50" t="n">
        <v>8</v>
      </c>
    </row>
    <row r="1257" customFormat="false" ht="12.75" hidden="false" customHeight="false" outlineLevel="0" collapsed="false">
      <c r="A1257" s="50" t="n">
        <v>102487</v>
      </c>
      <c r="B1257" s="51" t="n">
        <v>5864987</v>
      </c>
      <c r="C1257" s="51" t="n">
        <v>3185443</v>
      </c>
      <c r="D1257" s="50" t="n">
        <v>12</v>
      </c>
    </row>
    <row r="1258" customFormat="false" ht="12.75" hidden="false" customHeight="false" outlineLevel="0" collapsed="false">
      <c r="A1258" s="50" t="n">
        <v>102487</v>
      </c>
      <c r="B1258" s="51" t="n">
        <v>5864987</v>
      </c>
      <c r="C1258" s="51" t="n">
        <v>3185443</v>
      </c>
      <c r="D1258" s="50" t="n">
        <v>12</v>
      </c>
    </row>
    <row r="1259" customFormat="false" ht="12.75" hidden="false" customHeight="false" outlineLevel="0" collapsed="false">
      <c r="A1259" s="50" t="n">
        <v>102487</v>
      </c>
      <c r="B1259" s="51" t="n">
        <v>5864987</v>
      </c>
      <c r="C1259" s="51" t="n">
        <v>3185443</v>
      </c>
      <c r="D1259" s="50" t="n">
        <v>12</v>
      </c>
    </row>
    <row r="1260" customFormat="false" ht="12.75" hidden="false" customHeight="false" outlineLevel="0" collapsed="false">
      <c r="A1260" s="50" t="n">
        <v>102487</v>
      </c>
      <c r="B1260" s="51" t="n">
        <v>5864987</v>
      </c>
      <c r="C1260" s="51" t="n">
        <v>3185443</v>
      </c>
      <c r="D1260" s="50" t="n">
        <v>12</v>
      </c>
    </row>
    <row r="1261" customFormat="false" ht="12.75" hidden="false" customHeight="false" outlineLevel="0" collapsed="false">
      <c r="A1261" s="50" t="n">
        <v>102488</v>
      </c>
      <c r="B1261" s="51" t="n">
        <v>550000</v>
      </c>
      <c r="C1261" s="51" t="n">
        <v>74842</v>
      </c>
      <c r="D1261" s="50" t="n">
        <v>18</v>
      </c>
    </row>
    <row r="1262" customFormat="false" ht="12.75" hidden="false" customHeight="false" outlineLevel="0" collapsed="false">
      <c r="A1262" s="50" t="n">
        <v>102488</v>
      </c>
      <c r="B1262" s="51" t="n">
        <v>550000</v>
      </c>
      <c r="C1262" s="51" t="n">
        <v>74842</v>
      </c>
      <c r="D1262" s="50" t="n">
        <v>18</v>
      </c>
    </row>
    <row r="1263" customFormat="false" ht="12.75" hidden="false" customHeight="false" outlineLevel="0" collapsed="false">
      <c r="A1263" s="50" t="n">
        <v>102488</v>
      </c>
      <c r="B1263" s="51" t="n">
        <v>550000</v>
      </c>
      <c r="C1263" s="51" t="n">
        <v>74842</v>
      </c>
      <c r="D1263" s="50" t="n">
        <v>18</v>
      </c>
    </row>
    <row r="1264" customFormat="false" ht="12.75" hidden="false" customHeight="false" outlineLevel="0" collapsed="false">
      <c r="A1264" s="50" t="n">
        <v>102488</v>
      </c>
      <c r="B1264" s="51" t="n">
        <v>550000</v>
      </c>
      <c r="C1264" s="51" t="n">
        <v>74842</v>
      </c>
      <c r="D1264" s="50" t="n">
        <v>18</v>
      </c>
    </row>
    <row r="1265" customFormat="false" ht="12.75" hidden="false" customHeight="false" outlineLevel="0" collapsed="false">
      <c r="A1265" s="50" t="n">
        <v>102488</v>
      </c>
      <c r="B1265" s="51" t="n">
        <v>550000</v>
      </c>
      <c r="C1265" s="51" t="n">
        <v>74842</v>
      </c>
      <c r="D1265" s="50" t="n">
        <v>18</v>
      </c>
    </row>
    <row r="1266" customFormat="false" ht="12.75" hidden="false" customHeight="false" outlineLevel="0" collapsed="false">
      <c r="A1266" s="50" t="n">
        <v>102488</v>
      </c>
      <c r="B1266" s="51" t="n">
        <v>550000</v>
      </c>
      <c r="C1266" s="51" t="n">
        <v>74842</v>
      </c>
      <c r="D1266" s="50" t="n">
        <v>18</v>
      </c>
    </row>
    <row r="1267" customFormat="false" ht="12.75" hidden="false" customHeight="false" outlineLevel="0" collapsed="false">
      <c r="A1267" s="50" t="n">
        <v>102489</v>
      </c>
      <c r="B1267" s="51" t="n">
        <v>4298956</v>
      </c>
      <c r="C1267" s="51"/>
      <c r="D1267" s="50" t="n">
        <v>20</v>
      </c>
    </row>
    <row r="1268" customFormat="false" ht="12.75" hidden="false" customHeight="false" outlineLevel="0" collapsed="false">
      <c r="A1268" s="50" t="n">
        <v>102489</v>
      </c>
      <c r="B1268" s="51" t="n">
        <v>4298956</v>
      </c>
      <c r="C1268" s="51"/>
      <c r="D1268" s="50" t="n">
        <v>20</v>
      </c>
    </row>
    <row r="1269" customFormat="false" ht="12.75" hidden="false" customHeight="false" outlineLevel="0" collapsed="false">
      <c r="A1269" s="50" t="n">
        <v>102489</v>
      </c>
      <c r="B1269" s="51" t="n">
        <v>4298956</v>
      </c>
      <c r="C1269" s="51"/>
      <c r="D1269" s="50" t="n">
        <v>20</v>
      </c>
    </row>
    <row r="1270" customFormat="false" ht="12.75" hidden="false" customHeight="false" outlineLevel="0" collapsed="false">
      <c r="A1270" s="50" t="n">
        <v>102489</v>
      </c>
      <c r="B1270" s="51" t="n">
        <v>4298956</v>
      </c>
      <c r="C1270" s="51"/>
      <c r="D1270" s="50" t="n">
        <v>20</v>
      </c>
    </row>
    <row r="1271" customFormat="false" ht="12.75" hidden="false" customHeight="false" outlineLevel="0" collapsed="false">
      <c r="A1271" s="50" t="n">
        <v>102490</v>
      </c>
      <c r="B1271" s="51" t="n">
        <v>5270000</v>
      </c>
      <c r="C1271" s="51" t="n">
        <v>1542127</v>
      </c>
      <c r="D1271" s="50" t="n">
        <v>10</v>
      </c>
    </row>
    <row r="1272" customFormat="false" ht="12.75" hidden="false" customHeight="false" outlineLevel="0" collapsed="false">
      <c r="A1272" s="50" t="n">
        <v>102490</v>
      </c>
      <c r="B1272" s="51" t="n">
        <v>5270000</v>
      </c>
      <c r="C1272" s="51" t="n">
        <v>1542127</v>
      </c>
      <c r="D1272" s="50" t="n">
        <v>10</v>
      </c>
    </row>
    <row r="1273" customFormat="false" ht="12.75" hidden="false" customHeight="false" outlineLevel="0" collapsed="false">
      <c r="A1273" s="50" t="n">
        <v>102490</v>
      </c>
      <c r="B1273" s="51" t="n">
        <v>5270000</v>
      </c>
      <c r="C1273" s="51" t="n">
        <v>1542127</v>
      </c>
      <c r="D1273" s="50" t="n">
        <v>10</v>
      </c>
    </row>
    <row r="1274" customFormat="false" ht="12.75" hidden="false" customHeight="false" outlineLevel="0" collapsed="false">
      <c r="A1274" s="50" t="n">
        <v>102490</v>
      </c>
      <c r="B1274" s="51" t="n">
        <v>5270000</v>
      </c>
      <c r="C1274" s="51" t="n">
        <v>1542127</v>
      </c>
      <c r="D1274" s="50" t="n">
        <v>10</v>
      </c>
    </row>
    <row r="1275" customFormat="false" ht="12.75" hidden="false" customHeight="false" outlineLevel="0" collapsed="false">
      <c r="A1275" s="50" t="n">
        <v>102490</v>
      </c>
      <c r="B1275" s="51" t="n">
        <v>5270000</v>
      </c>
      <c r="C1275" s="51" t="n">
        <v>1542127</v>
      </c>
      <c r="D1275" s="50" t="n">
        <v>10</v>
      </c>
    </row>
    <row r="1276" customFormat="false" ht="12.75" hidden="false" customHeight="false" outlineLevel="0" collapsed="false">
      <c r="A1276" s="50" t="n">
        <v>102490</v>
      </c>
      <c r="B1276" s="51" t="n">
        <v>5270000</v>
      </c>
      <c r="C1276" s="51" t="n">
        <v>1542127</v>
      </c>
      <c r="D1276" s="50" t="n">
        <v>10</v>
      </c>
    </row>
    <row r="1277" customFormat="false" ht="12.75" hidden="false" customHeight="false" outlineLevel="0" collapsed="false">
      <c r="A1277" s="50" t="n">
        <v>102490</v>
      </c>
      <c r="B1277" s="51" t="n">
        <v>5270000</v>
      </c>
      <c r="C1277" s="51" t="n">
        <v>1542127</v>
      </c>
      <c r="D1277" s="50" t="n">
        <v>10</v>
      </c>
    </row>
    <row r="1278" customFormat="false" ht="12.75" hidden="false" customHeight="false" outlineLevel="0" collapsed="false">
      <c r="A1278" s="50" t="n">
        <v>102490</v>
      </c>
      <c r="B1278" s="51" t="n">
        <v>5270000</v>
      </c>
      <c r="C1278" s="51" t="n">
        <v>1542127</v>
      </c>
      <c r="D1278" s="50" t="n">
        <v>10</v>
      </c>
    </row>
    <row r="1279" customFormat="false" ht="12.75" hidden="false" customHeight="false" outlineLevel="0" collapsed="false">
      <c r="A1279" s="50" t="n">
        <v>102490</v>
      </c>
      <c r="B1279" s="51" t="n">
        <v>5270000</v>
      </c>
      <c r="C1279" s="51" t="n">
        <v>1542127</v>
      </c>
      <c r="D1279" s="50" t="n">
        <v>10</v>
      </c>
    </row>
    <row r="1280" customFormat="false" ht="12.75" hidden="false" customHeight="false" outlineLevel="0" collapsed="false">
      <c r="A1280" s="50" t="n">
        <v>102490</v>
      </c>
      <c r="B1280" s="51" t="n">
        <v>5270000</v>
      </c>
      <c r="C1280" s="51" t="n">
        <v>1542127</v>
      </c>
      <c r="D1280" s="50" t="n">
        <v>10</v>
      </c>
    </row>
    <row r="1281" customFormat="false" ht="12.75" hidden="false" customHeight="false" outlineLevel="0" collapsed="false">
      <c r="A1281" s="50" t="n">
        <v>102491</v>
      </c>
      <c r="B1281" s="51" t="n">
        <v>2027000</v>
      </c>
      <c r="C1281" s="51"/>
      <c r="D1281" s="50" t="n">
        <v>40</v>
      </c>
    </row>
    <row r="1282" customFormat="false" ht="12.75" hidden="false" customHeight="false" outlineLevel="0" collapsed="false">
      <c r="A1282" s="50" t="n">
        <v>102491</v>
      </c>
      <c r="B1282" s="51" t="n">
        <v>2027000</v>
      </c>
      <c r="C1282" s="51"/>
      <c r="D1282" s="50" t="n">
        <v>40</v>
      </c>
    </row>
    <row r="1283" customFormat="false" ht="12.75" hidden="false" customHeight="false" outlineLevel="0" collapsed="false">
      <c r="A1283" s="50" t="n">
        <v>102491</v>
      </c>
      <c r="B1283" s="51" t="n">
        <v>2027000</v>
      </c>
      <c r="C1283" s="51"/>
      <c r="D1283" s="50" t="n">
        <v>40</v>
      </c>
    </row>
    <row r="1284" customFormat="false" ht="12.75" hidden="false" customHeight="false" outlineLevel="0" collapsed="false">
      <c r="A1284" s="50" t="n">
        <v>102491</v>
      </c>
      <c r="B1284" s="51" t="n">
        <v>2027000</v>
      </c>
      <c r="C1284" s="51"/>
      <c r="D1284" s="50" t="n">
        <v>40</v>
      </c>
    </row>
    <row r="1285" customFormat="false" ht="12.75" hidden="false" customHeight="false" outlineLevel="0" collapsed="false">
      <c r="A1285" s="50" t="n">
        <v>102492</v>
      </c>
      <c r="B1285" s="51" t="n">
        <v>12500000</v>
      </c>
      <c r="C1285" s="51" t="n">
        <v>4833070</v>
      </c>
      <c r="D1285" s="50" t="n">
        <v>50</v>
      </c>
    </row>
    <row r="1286" customFormat="false" ht="12.75" hidden="false" customHeight="false" outlineLevel="0" collapsed="false">
      <c r="A1286" s="50" t="n">
        <v>102492</v>
      </c>
      <c r="B1286" s="51" t="n">
        <v>12500000</v>
      </c>
      <c r="C1286" s="51" t="n">
        <v>4833070</v>
      </c>
      <c r="D1286" s="50" t="n">
        <v>50</v>
      </c>
    </row>
    <row r="1287" customFormat="false" ht="12.75" hidden="false" customHeight="false" outlineLevel="0" collapsed="false">
      <c r="A1287" s="50" t="n">
        <v>102493</v>
      </c>
      <c r="B1287" s="51" t="n">
        <v>7543011</v>
      </c>
      <c r="C1287" s="51" t="n">
        <v>3709420</v>
      </c>
      <c r="D1287" s="50" t="n">
        <v>13</v>
      </c>
    </row>
    <row r="1288" customFormat="false" ht="12.75" hidden="false" customHeight="false" outlineLevel="0" collapsed="false">
      <c r="A1288" s="50" t="n">
        <v>102493</v>
      </c>
      <c r="B1288" s="51" t="n">
        <v>7543011</v>
      </c>
      <c r="C1288" s="51" t="n">
        <v>3709420</v>
      </c>
      <c r="D1288" s="50" t="n">
        <v>13</v>
      </c>
    </row>
    <row r="1289" customFormat="false" ht="12.75" hidden="false" customHeight="false" outlineLevel="0" collapsed="false">
      <c r="A1289" s="50" t="n">
        <v>102493</v>
      </c>
      <c r="B1289" s="51" t="n">
        <v>7543011</v>
      </c>
      <c r="C1289" s="51" t="n">
        <v>3709420</v>
      </c>
      <c r="D1289" s="50" t="n">
        <v>13</v>
      </c>
    </row>
    <row r="1290" customFormat="false" ht="12.75" hidden="false" customHeight="false" outlineLevel="0" collapsed="false">
      <c r="A1290" s="50" t="n">
        <v>102493</v>
      </c>
      <c r="B1290" s="51" t="n">
        <v>7543011</v>
      </c>
      <c r="C1290" s="51" t="n">
        <v>3709420</v>
      </c>
      <c r="D1290" s="50" t="n">
        <v>13</v>
      </c>
    </row>
    <row r="1291" customFormat="false" ht="12.75" hidden="false" customHeight="false" outlineLevel="0" collapsed="false">
      <c r="A1291" s="50" t="n">
        <v>102494</v>
      </c>
      <c r="B1291" s="51" t="n">
        <v>1391407</v>
      </c>
      <c r="C1291" s="51" t="n">
        <v>223500</v>
      </c>
      <c r="D1291" s="50" t="n">
        <v>30</v>
      </c>
    </row>
    <row r="1292" customFormat="false" ht="12.75" hidden="false" customHeight="false" outlineLevel="0" collapsed="false">
      <c r="A1292" s="50" t="n">
        <v>102494</v>
      </c>
      <c r="B1292" s="51" t="n">
        <v>1391407</v>
      </c>
      <c r="C1292" s="51" t="n">
        <v>223500</v>
      </c>
      <c r="D1292" s="50" t="n">
        <v>30</v>
      </c>
    </row>
    <row r="1293" customFormat="false" ht="12.75" hidden="false" customHeight="false" outlineLevel="0" collapsed="false">
      <c r="A1293" s="50" t="n">
        <v>102494</v>
      </c>
      <c r="B1293" s="51" t="n">
        <v>1391407</v>
      </c>
      <c r="C1293" s="51" t="n">
        <v>223500</v>
      </c>
      <c r="D1293" s="50" t="n">
        <v>30</v>
      </c>
    </row>
    <row r="1294" customFormat="false" ht="12.75" hidden="false" customHeight="false" outlineLevel="0" collapsed="false">
      <c r="A1294" s="50" t="n">
        <v>102494</v>
      </c>
      <c r="B1294" s="51" t="n">
        <v>1391407</v>
      </c>
      <c r="C1294" s="51" t="n">
        <v>223500</v>
      </c>
      <c r="D1294" s="50" t="n">
        <v>30</v>
      </c>
    </row>
    <row r="1295" customFormat="false" ht="12.75" hidden="false" customHeight="false" outlineLevel="0" collapsed="false">
      <c r="A1295" s="50" t="n">
        <v>102495</v>
      </c>
      <c r="B1295" s="51" t="n">
        <v>3300000</v>
      </c>
      <c r="C1295" s="51" t="n">
        <v>1728814</v>
      </c>
    </row>
    <row r="1296" customFormat="false" ht="12.75" hidden="false" customHeight="false" outlineLevel="0" collapsed="false">
      <c r="A1296" s="50" t="n">
        <v>102495</v>
      </c>
      <c r="B1296" s="51" t="n">
        <v>3300000</v>
      </c>
      <c r="C1296" s="51" t="n">
        <v>1728814</v>
      </c>
    </row>
    <row r="1297" customFormat="false" ht="12.75" hidden="false" customHeight="false" outlineLevel="0" collapsed="false">
      <c r="A1297" s="50" t="n">
        <v>102495</v>
      </c>
      <c r="B1297" s="51" t="n">
        <v>3300000</v>
      </c>
      <c r="C1297" s="51" t="n">
        <v>1728814</v>
      </c>
    </row>
    <row r="1298" customFormat="false" ht="12.75" hidden="false" customHeight="false" outlineLevel="0" collapsed="false">
      <c r="A1298" s="50" t="n">
        <v>102496</v>
      </c>
      <c r="B1298" s="51" t="n">
        <v>2731907</v>
      </c>
      <c r="C1298" s="51" t="n">
        <v>1046785</v>
      </c>
      <c r="D1298" s="50" t="n">
        <v>20</v>
      </c>
    </row>
    <row r="1299" customFormat="false" ht="12.75" hidden="false" customHeight="false" outlineLevel="0" collapsed="false">
      <c r="A1299" s="50" t="n">
        <v>102496</v>
      </c>
      <c r="B1299" s="51" t="n">
        <v>2731907</v>
      </c>
      <c r="C1299" s="51" t="n">
        <v>1046785</v>
      </c>
      <c r="D1299" s="50" t="n">
        <v>20</v>
      </c>
    </row>
    <row r="1300" customFormat="false" ht="12.75" hidden="false" customHeight="false" outlineLevel="0" collapsed="false">
      <c r="A1300" s="50" t="n">
        <v>102496</v>
      </c>
      <c r="B1300" s="51" t="n">
        <v>2731907</v>
      </c>
      <c r="C1300" s="51" t="n">
        <v>1046785</v>
      </c>
      <c r="D1300" s="50" t="n">
        <v>20</v>
      </c>
    </row>
    <row r="1301" customFormat="false" ht="12.75" hidden="false" customHeight="false" outlineLevel="0" collapsed="false">
      <c r="A1301" s="50" t="n">
        <v>102496</v>
      </c>
      <c r="B1301" s="51" t="n">
        <v>2731907</v>
      </c>
      <c r="C1301" s="51" t="n">
        <v>1046785</v>
      </c>
      <c r="D1301" s="50" t="n">
        <v>20</v>
      </c>
    </row>
    <row r="1302" customFormat="false" ht="12.75" hidden="false" customHeight="false" outlineLevel="0" collapsed="false">
      <c r="A1302" s="50" t="n">
        <v>102497</v>
      </c>
      <c r="B1302" s="51" t="n">
        <v>3700000</v>
      </c>
      <c r="D1302" s="50" t="n">
        <v>25</v>
      </c>
    </row>
    <row r="1303" customFormat="false" ht="12.75" hidden="false" customHeight="false" outlineLevel="0" collapsed="false">
      <c r="A1303" s="50" t="n">
        <v>102498</v>
      </c>
      <c r="B1303" s="51" t="n">
        <v>7574495</v>
      </c>
      <c r="C1303" s="51" t="n">
        <v>9500</v>
      </c>
      <c r="D1303" s="50" t="n">
        <v>44</v>
      </c>
    </row>
    <row r="1304" customFormat="false" ht="12.75" hidden="false" customHeight="false" outlineLevel="0" collapsed="false">
      <c r="A1304" s="50" t="n">
        <v>102498</v>
      </c>
      <c r="B1304" s="51" t="n">
        <v>7574495</v>
      </c>
      <c r="C1304" s="51" t="n">
        <v>9500</v>
      </c>
      <c r="D1304" s="50" t="n">
        <v>44</v>
      </c>
    </row>
    <row r="1305" customFormat="false" ht="12.75" hidden="false" customHeight="false" outlineLevel="0" collapsed="false">
      <c r="A1305" s="50" t="n">
        <v>102498</v>
      </c>
      <c r="B1305" s="51" t="n">
        <v>7574495</v>
      </c>
      <c r="C1305" s="51" t="n">
        <v>9500</v>
      </c>
      <c r="D1305" s="50" t="n">
        <v>44</v>
      </c>
    </row>
    <row r="1306" customFormat="false" ht="12.75" hidden="false" customHeight="false" outlineLevel="0" collapsed="false">
      <c r="A1306" s="50" t="n">
        <v>102498</v>
      </c>
      <c r="B1306" s="51" t="n">
        <v>7574495</v>
      </c>
      <c r="C1306" s="51" t="n">
        <v>9500</v>
      </c>
      <c r="D1306" s="50" t="n">
        <v>44</v>
      </c>
    </row>
    <row r="1307" customFormat="false" ht="12.75" hidden="false" customHeight="false" outlineLevel="0" collapsed="false">
      <c r="A1307" s="50" t="n">
        <v>102498</v>
      </c>
      <c r="B1307" s="51" t="n">
        <v>7574495</v>
      </c>
      <c r="C1307" s="51" t="n">
        <v>9500</v>
      </c>
      <c r="D1307" s="50" t="n">
        <v>44</v>
      </c>
    </row>
    <row r="1308" customFormat="false" ht="12.75" hidden="false" customHeight="false" outlineLevel="0" collapsed="false">
      <c r="A1308" s="50" t="n">
        <v>102499</v>
      </c>
      <c r="B1308" s="51" t="n">
        <v>5283550</v>
      </c>
      <c r="C1308" s="51" t="n">
        <v>2414600</v>
      </c>
      <c r="D1308" s="50" t="n">
        <v>3</v>
      </c>
    </row>
    <row r="1309" customFormat="false" ht="12.75" hidden="false" customHeight="false" outlineLevel="0" collapsed="false">
      <c r="A1309" s="50" t="n">
        <v>102499</v>
      </c>
      <c r="B1309" s="51" t="n">
        <v>5283550</v>
      </c>
      <c r="C1309" s="51" t="n">
        <v>2414600</v>
      </c>
      <c r="D1309" s="50" t="n">
        <v>3</v>
      </c>
    </row>
    <row r="1310" customFormat="false" ht="12.75" hidden="false" customHeight="false" outlineLevel="0" collapsed="false">
      <c r="A1310" s="50" t="n">
        <v>102499</v>
      </c>
      <c r="B1310" s="51" t="n">
        <v>5283550</v>
      </c>
      <c r="C1310" s="51" t="n">
        <v>2414600</v>
      </c>
      <c r="D1310" s="50" t="n">
        <v>3</v>
      </c>
    </row>
    <row r="1311" customFormat="false" ht="12.75" hidden="false" customHeight="false" outlineLevel="0" collapsed="false">
      <c r="A1311" s="50" t="n">
        <v>102499</v>
      </c>
      <c r="B1311" s="51" t="n">
        <v>5283550</v>
      </c>
      <c r="C1311" s="51" t="n">
        <v>2414600</v>
      </c>
      <c r="D1311" s="50" t="n">
        <v>3</v>
      </c>
    </row>
    <row r="1312" customFormat="false" ht="12.75" hidden="false" customHeight="false" outlineLevel="0" collapsed="false">
      <c r="A1312" s="50" t="n">
        <v>102500</v>
      </c>
      <c r="B1312" s="51" t="n">
        <v>41000000</v>
      </c>
      <c r="C1312" s="51" t="n">
        <v>23382742</v>
      </c>
      <c r="D1312" s="50" t="n">
        <v>10</v>
      </c>
    </row>
    <row r="1313" customFormat="false" ht="12.75" hidden="false" customHeight="false" outlineLevel="0" collapsed="false">
      <c r="A1313" s="50" t="n">
        <v>102500</v>
      </c>
      <c r="B1313" s="51" t="n">
        <v>41000000</v>
      </c>
      <c r="C1313" s="51" t="n">
        <v>23382742</v>
      </c>
      <c r="D1313" s="50" t="n">
        <v>10</v>
      </c>
    </row>
    <row r="1314" customFormat="false" ht="12.75" hidden="false" customHeight="false" outlineLevel="0" collapsed="false">
      <c r="A1314" s="50" t="n">
        <v>102501</v>
      </c>
      <c r="B1314" s="51" t="n">
        <v>7768327</v>
      </c>
      <c r="C1314" s="51" t="n">
        <v>1840000</v>
      </c>
      <c r="D1314" s="50" t="n">
        <v>6</v>
      </c>
    </row>
    <row r="1315" customFormat="false" ht="12.75" hidden="false" customHeight="false" outlineLevel="0" collapsed="false">
      <c r="A1315" s="50" t="n">
        <v>102501</v>
      </c>
      <c r="B1315" s="51" t="n">
        <v>7768327</v>
      </c>
      <c r="C1315" s="51" t="n">
        <v>1840000</v>
      </c>
      <c r="D1315" s="50" t="n">
        <v>6</v>
      </c>
    </row>
    <row r="1316" customFormat="false" ht="12.75" hidden="false" customHeight="false" outlineLevel="0" collapsed="false">
      <c r="A1316" s="50" t="n">
        <v>102502</v>
      </c>
      <c r="B1316" s="51" t="n">
        <v>3000000</v>
      </c>
      <c r="D1316" s="50" t="n">
        <v>26</v>
      </c>
    </row>
    <row r="1317" customFormat="false" ht="12.75" hidden="false" customHeight="false" outlineLevel="0" collapsed="false">
      <c r="A1317" s="50" t="n">
        <v>102503</v>
      </c>
      <c r="B1317" s="51" t="n">
        <v>1573490</v>
      </c>
      <c r="C1317" s="51"/>
      <c r="D1317" s="50" t="n">
        <v>120</v>
      </c>
    </row>
    <row r="1318" customFormat="false" ht="12.75" hidden="false" customHeight="false" outlineLevel="0" collapsed="false">
      <c r="A1318" s="50" t="n">
        <v>102504</v>
      </c>
      <c r="B1318" s="51" t="n">
        <v>2647813</v>
      </c>
      <c r="C1318" s="51" t="n">
        <v>1483369</v>
      </c>
      <c r="D1318" s="50" t="n">
        <v>12</v>
      </c>
    </row>
    <row r="1319" customFormat="false" ht="12.75" hidden="false" customHeight="false" outlineLevel="0" collapsed="false">
      <c r="A1319" s="50" t="n">
        <v>102504</v>
      </c>
      <c r="B1319" s="51" t="n">
        <v>2647813</v>
      </c>
      <c r="C1319" s="51" t="n">
        <v>1483369</v>
      </c>
      <c r="D1319" s="50" t="n">
        <v>12</v>
      </c>
    </row>
    <row r="1320" customFormat="false" ht="12.75" hidden="false" customHeight="false" outlineLevel="0" collapsed="false">
      <c r="A1320" s="50" t="n">
        <v>102505</v>
      </c>
      <c r="B1320" s="51" t="n">
        <v>1187726</v>
      </c>
      <c r="C1320" s="51" t="n">
        <v>665393</v>
      </c>
      <c r="D1320" s="50" t="n">
        <v>5</v>
      </c>
    </row>
    <row r="1321" customFormat="false" ht="12.75" hidden="false" customHeight="false" outlineLevel="0" collapsed="false">
      <c r="A1321" s="50" t="n">
        <v>102505</v>
      </c>
      <c r="B1321" s="51" t="n">
        <v>1187726</v>
      </c>
      <c r="C1321" s="51" t="n">
        <v>665393</v>
      </c>
      <c r="D1321" s="50" t="n">
        <v>5</v>
      </c>
    </row>
    <row r="1322" customFormat="false" ht="12.75" hidden="false" customHeight="false" outlineLevel="0" collapsed="false">
      <c r="A1322" s="50" t="n">
        <v>102505</v>
      </c>
      <c r="B1322" s="51" t="n">
        <v>1187726</v>
      </c>
      <c r="C1322" s="51" t="n">
        <v>665393</v>
      </c>
      <c r="D1322" s="50" t="n">
        <v>5</v>
      </c>
    </row>
    <row r="1323" customFormat="false" ht="12.75" hidden="false" customHeight="false" outlineLevel="0" collapsed="false">
      <c r="A1323" s="50" t="n">
        <v>102505</v>
      </c>
      <c r="B1323" s="51" t="n">
        <v>1187726</v>
      </c>
      <c r="C1323" s="51" t="n">
        <v>665393</v>
      </c>
      <c r="D1323" s="50" t="n">
        <v>5</v>
      </c>
    </row>
    <row r="1324" customFormat="false" ht="12.75" hidden="false" customHeight="false" outlineLevel="0" collapsed="false">
      <c r="A1324" s="50" t="n">
        <v>102505</v>
      </c>
      <c r="B1324" s="51" t="n">
        <v>1187726</v>
      </c>
      <c r="C1324" s="51" t="n">
        <v>665393</v>
      </c>
      <c r="D1324" s="50" t="n">
        <v>5</v>
      </c>
    </row>
    <row r="1325" customFormat="false" ht="12.75" hidden="false" customHeight="false" outlineLevel="0" collapsed="false">
      <c r="A1325" s="50" t="n">
        <v>102505</v>
      </c>
      <c r="B1325" s="51" t="n">
        <v>1187726</v>
      </c>
      <c r="C1325" s="51" t="n">
        <v>665393</v>
      </c>
      <c r="D1325" s="50" t="n">
        <v>5</v>
      </c>
    </row>
    <row r="1326" customFormat="false" ht="12.75" hidden="false" customHeight="false" outlineLevel="0" collapsed="false">
      <c r="A1326" s="50" t="n">
        <v>102505</v>
      </c>
      <c r="B1326" s="51" t="n">
        <v>1187726</v>
      </c>
      <c r="C1326" s="51" t="n">
        <v>665393</v>
      </c>
      <c r="D1326" s="50" t="n">
        <v>5</v>
      </c>
    </row>
    <row r="1327" customFormat="false" ht="12.75" hidden="false" customHeight="false" outlineLevel="0" collapsed="false">
      <c r="A1327" s="50" t="n">
        <v>102505</v>
      </c>
      <c r="B1327" s="51" t="n">
        <v>1187726</v>
      </c>
      <c r="C1327" s="51" t="n">
        <v>665393</v>
      </c>
      <c r="D1327" s="50" t="n">
        <v>5</v>
      </c>
    </row>
    <row r="1328" customFormat="false" ht="12.75" hidden="false" customHeight="false" outlineLevel="0" collapsed="false">
      <c r="A1328" s="50" t="n">
        <v>102506</v>
      </c>
      <c r="B1328" s="51" t="n">
        <v>31588024</v>
      </c>
      <c r="C1328" s="51"/>
      <c r="D1328" s="50" t="n">
        <v>62</v>
      </c>
    </row>
    <row r="1329" customFormat="false" ht="12.75" hidden="false" customHeight="false" outlineLevel="0" collapsed="false">
      <c r="A1329" s="50" t="n">
        <v>102506</v>
      </c>
      <c r="B1329" s="51" t="n">
        <v>31588024</v>
      </c>
      <c r="C1329" s="51"/>
      <c r="D1329" s="50" t="n">
        <v>62</v>
      </c>
    </row>
    <row r="1330" customFormat="false" ht="12.75" hidden="false" customHeight="false" outlineLevel="0" collapsed="false">
      <c r="A1330" s="50" t="n">
        <v>102506</v>
      </c>
      <c r="B1330" s="51" t="n">
        <v>31588024</v>
      </c>
      <c r="C1330" s="51"/>
      <c r="D1330" s="50" t="n">
        <v>62</v>
      </c>
    </row>
    <row r="1331" customFormat="false" ht="12.75" hidden="false" customHeight="false" outlineLevel="0" collapsed="false">
      <c r="A1331" s="50" t="n">
        <v>102506</v>
      </c>
      <c r="B1331" s="51" t="n">
        <v>31588024</v>
      </c>
      <c r="C1331" s="51"/>
      <c r="D1331" s="50" t="n">
        <v>62</v>
      </c>
    </row>
    <row r="1332" customFormat="false" ht="12.75" hidden="false" customHeight="false" outlineLevel="0" collapsed="false">
      <c r="A1332" s="50" t="n">
        <v>102507</v>
      </c>
      <c r="B1332" s="51" t="n">
        <v>6151340</v>
      </c>
      <c r="C1332" s="51"/>
      <c r="D1332" s="50" t="n">
        <v>20</v>
      </c>
    </row>
    <row r="1333" customFormat="false" ht="12.75" hidden="false" customHeight="false" outlineLevel="0" collapsed="false">
      <c r="A1333" s="50" t="n">
        <v>102508</v>
      </c>
      <c r="B1333" s="51" t="n">
        <v>3272000</v>
      </c>
      <c r="C1333" s="51" t="n">
        <v>1168447</v>
      </c>
      <c r="D1333" s="50" t="n">
        <v>20</v>
      </c>
    </row>
    <row r="1334" customFormat="false" ht="12.75" hidden="false" customHeight="false" outlineLevel="0" collapsed="false">
      <c r="A1334" s="50" t="n">
        <v>102508</v>
      </c>
      <c r="B1334" s="51" t="n">
        <v>3272000</v>
      </c>
      <c r="C1334" s="51" t="n">
        <v>1168447</v>
      </c>
      <c r="D1334" s="50" t="n">
        <v>20</v>
      </c>
    </row>
    <row r="1335" customFormat="false" ht="12.75" hidden="false" customHeight="false" outlineLevel="0" collapsed="false">
      <c r="A1335" s="50" t="n">
        <v>102509</v>
      </c>
      <c r="B1335" s="51" t="n">
        <v>1485260</v>
      </c>
      <c r="C1335" s="51" t="n">
        <v>504414</v>
      </c>
      <c r="D1335" s="50" t="n">
        <v>3</v>
      </c>
    </row>
    <row r="1336" customFormat="false" ht="12.75" hidden="false" customHeight="false" outlineLevel="0" collapsed="false">
      <c r="A1336" s="50" t="n">
        <v>102509</v>
      </c>
      <c r="B1336" s="51" t="n">
        <v>1485260</v>
      </c>
      <c r="C1336" s="51" t="n">
        <v>504414</v>
      </c>
      <c r="D1336" s="50" t="n">
        <v>3</v>
      </c>
    </row>
    <row r="1337" customFormat="false" ht="12.75" hidden="false" customHeight="false" outlineLevel="0" collapsed="false">
      <c r="A1337" s="50" t="n">
        <v>102509</v>
      </c>
      <c r="B1337" s="51" t="n">
        <v>1485260</v>
      </c>
      <c r="C1337" s="51" t="n">
        <v>504414</v>
      </c>
      <c r="D1337" s="50" t="n">
        <v>3</v>
      </c>
    </row>
    <row r="1338" customFormat="false" ht="12.75" hidden="false" customHeight="false" outlineLevel="0" collapsed="false">
      <c r="A1338" s="50" t="n">
        <v>102509</v>
      </c>
      <c r="B1338" s="51" t="n">
        <v>1485260</v>
      </c>
      <c r="C1338" s="51" t="n">
        <v>504414</v>
      </c>
      <c r="D1338" s="50" t="n">
        <v>3</v>
      </c>
    </row>
    <row r="1339" customFormat="false" ht="12.75" hidden="false" customHeight="false" outlineLevel="0" collapsed="false">
      <c r="A1339" s="50" t="n">
        <v>102509</v>
      </c>
      <c r="B1339" s="51" t="n">
        <v>1485260</v>
      </c>
      <c r="C1339" s="51" t="n">
        <v>504414</v>
      </c>
      <c r="D1339" s="50" t="n">
        <v>3</v>
      </c>
    </row>
    <row r="1340" customFormat="false" ht="12.75" hidden="false" customHeight="false" outlineLevel="0" collapsed="false">
      <c r="A1340" s="50" t="n">
        <v>102510</v>
      </c>
      <c r="B1340" s="51" t="n">
        <v>3459330</v>
      </c>
      <c r="C1340" s="51" t="n">
        <v>1938000</v>
      </c>
      <c r="D1340" s="50" t="n">
        <v>4</v>
      </c>
    </row>
    <row r="1341" customFormat="false" ht="12.75" hidden="false" customHeight="false" outlineLevel="0" collapsed="false">
      <c r="A1341" s="50" t="n">
        <v>102510</v>
      </c>
      <c r="B1341" s="51" t="n">
        <v>3459330</v>
      </c>
      <c r="C1341" s="51" t="n">
        <v>1938000</v>
      </c>
      <c r="D1341" s="50" t="n">
        <v>4</v>
      </c>
    </row>
    <row r="1342" customFormat="false" ht="12.75" hidden="false" customHeight="false" outlineLevel="0" collapsed="false">
      <c r="A1342" s="50" t="n">
        <v>102511</v>
      </c>
      <c r="B1342" s="51" t="n">
        <v>8465790</v>
      </c>
      <c r="C1342" s="51" t="n">
        <v>1349426</v>
      </c>
      <c r="D1342" s="50" t="n">
        <v>20</v>
      </c>
    </row>
    <row r="1343" customFormat="false" ht="12.75" hidden="false" customHeight="false" outlineLevel="0" collapsed="false">
      <c r="A1343" s="50" t="n">
        <v>102511</v>
      </c>
      <c r="B1343" s="51" t="n">
        <v>8465790</v>
      </c>
      <c r="C1343" s="51" t="n">
        <v>1349426</v>
      </c>
      <c r="D1343" s="50" t="n">
        <v>20</v>
      </c>
    </row>
    <row r="1344" customFormat="false" ht="12.75" hidden="false" customHeight="false" outlineLevel="0" collapsed="false">
      <c r="A1344" s="50" t="n">
        <v>102511</v>
      </c>
      <c r="B1344" s="51" t="n">
        <v>8465790</v>
      </c>
      <c r="C1344" s="51" t="n">
        <v>1349426</v>
      </c>
      <c r="D1344" s="50" t="n">
        <v>20</v>
      </c>
    </row>
    <row r="1345" customFormat="false" ht="12.75" hidden="false" customHeight="false" outlineLevel="0" collapsed="false">
      <c r="A1345" s="50" t="n">
        <v>102511</v>
      </c>
      <c r="B1345" s="51" t="n">
        <v>8465790</v>
      </c>
      <c r="C1345" s="51" t="n">
        <v>1349426</v>
      </c>
      <c r="D1345" s="50" t="n">
        <v>20</v>
      </c>
    </row>
    <row r="1346" customFormat="false" ht="12.75" hidden="false" customHeight="false" outlineLevel="0" collapsed="false">
      <c r="A1346" s="50" t="n">
        <v>102512</v>
      </c>
      <c r="B1346" s="51" t="n">
        <v>1250000</v>
      </c>
      <c r="D1346" s="50" t="n">
        <v>10</v>
      </c>
    </row>
    <row r="1347" customFormat="false" ht="12.75" hidden="false" customHeight="false" outlineLevel="0" collapsed="false">
      <c r="A1347" s="50" t="n">
        <v>102512</v>
      </c>
      <c r="B1347" s="51" t="n">
        <v>1250000</v>
      </c>
      <c r="D1347" s="50" t="n">
        <v>10</v>
      </c>
    </row>
    <row r="1348" customFormat="false" ht="12.75" hidden="false" customHeight="false" outlineLevel="0" collapsed="false">
      <c r="A1348" s="50" t="n">
        <v>102512</v>
      </c>
      <c r="B1348" s="51" t="n">
        <v>1250000</v>
      </c>
      <c r="D1348" s="50" t="n">
        <v>10</v>
      </c>
    </row>
    <row r="1349" customFormat="false" ht="12.75" hidden="false" customHeight="false" outlineLevel="0" collapsed="false">
      <c r="A1349" s="50" t="n">
        <v>102512</v>
      </c>
      <c r="B1349" s="51" t="n">
        <v>1250000</v>
      </c>
      <c r="D1349" s="50" t="n">
        <v>10</v>
      </c>
    </row>
    <row r="1350" customFormat="false" ht="12.75" hidden="false" customHeight="false" outlineLevel="0" collapsed="false">
      <c r="A1350" s="50" t="n">
        <v>102512</v>
      </c>
      <c r="B1350" s="51" t="n">
        <v>1250000</v>
      </c>
      <c r="D1350" s="50" t="n">
        <v>10</v>
      </c>
    </row>
    <row r="1351" customFormat="false" ht="12.75" hidden="false" customHeight="false" outlineLevel="0" collapsed="false">
      <c r="A1351" s="50" t="n">
        <v>102513</v>
      </c>
      <c r="B1351" s="51" t="n">
        <v>4291500</v>
      </c>
      <c r="C1351" s="51"/>
      <c r="D1351" s="50" t="n">
        <v>20</v>
      </c>
    </row>
    <row r="1352" customFormat="false" ht="12.75" hidden="false" customHeight="false" outlineLevel="0" collapsed="false">
      <c r="A1352" s="50" t="n">
        <v>102514</v>
      </c>
      <c r="B1352" s="51" t="n">
        <v>1412611</v>
      </c>
      <c r="C1352" s="51" t="n">
        <v>739200</v>
      </c>
      <c r="D1352" s="50" t="n">
        <v>25</v>
      </c>
    </row>
    <row r="1353" customFormat="false" ht="12.75" hidden="false" customHeight="false" outlineLevel="0" collapsed="false">
      <c r="A1353" s="50" t="n">
        <v>102514</v>
      </c>
      <c r="B1353" s="51" t="n">
        <v>1412611</v>
      </c>
      <c r="C1353" s="51" t="n">
        <v>739200</v>
      </c>
      <c r="D1353" s="50" t="n">
        <v>25</v>
      </c>
    </row>
    <row r="1354" customFormat="false" ht="12.75" hidden="false" customHeight="false" outlineLevel="0" collapsed="false">
      <c r="A1354" s="50" t="n">
        <v>102515</v>
      </c>
      <c r="B1354" s="51" t="n">
        <v>6997451</v>
      </c>
      <c r="C1354" s="51" t="n">
        <v>3272700</v>
      </c>
      <c r="D1354" s="50" t="n">
        <v>5</v>
      </c>
    </row>
    <row r="1355" customFormat="false" ht="12.75" hidden="false" customHeight="false" outlineLevel="0" collapsed="false">
      <c r="A1355" s="50" t="n">
        <v>102515</v>
      </c>
      <c r="B1355" s="51" t="n">
        <v>6997451</v>
      </c>
      <c r="C1355" s="51" t="n">
        <v>3272700</v>
      </c>
      <c r="D1355" s="50" t="n">
        <v>5</v>
      </c>
    </row>
    <row r="1356" customFormat="false" ht="12.75" hidden="false" customHeight="false" outlineLevel="0" collapsed="false">
      <c r="A1356" s="50" t="n">
        <v>102515</v>
      </c>
      <c r="B1356" s="51" t="n">
        <v>6997451</v>
      </c>
      <c r="C1356" s="51" t="n">
        <v>3272700</v>
      </c>
      <c r="D1356" s="50" t="n">
        <v>5</v>
      </c>
    </row>
    <row r="1357" customFormat="false" ht="12.75" hidden="false" customHeight="false" outlineLevel="0" collapsed="false">
      <c r="A1357" s="50" t="n">
        <v>102515</v>
      </c>
      <c r="B1357" s="51" t="n">
        <v>6997451</v>
      </c>
      <c r="C1357" s="51" t="n">
        <v>3272700</v>
      </c>
      <c r="D1357" s="50" t="n">
        <v>5</v>
      </c>
    </row>
    <row r="1358" customFormat="false" ht="12.75" hidden="false" customHeight="false" outlineLevel="0" collapsed="false">
      <c r="A1358" s="50" t="n">
        <v>102515</v>
      </c>
      <c r="B1358" s="51" t="n">
        <v>6997451</v>
      </c>
      <c r="C1358" s="51" t="n">
        <v>3272700</v>
      </c>
      <c r="D1358" s="50" t="n">
        <v>5</v>
      </c>
    </row>
    <row r="1359" customFormat="false" ht="12.75" hidden="false" customHeight="false" outlineLevel="0" collapsed="false">
      <c r="A1359" s="50" t="n">
        <v>102516</v>
      </c>
      <c r="B1359" s="51" t="n">
        <v>53000000</v>
      </c>
      <c r="C1359" s="51" t="n">
        <v>26255653</v>
      </c>
      <c r="D1359" s="50" t="n">
        <v>40</v>
      </c>
    </row>
    <row r="1360" customFormat="false" ht="12.75" hidden="false" customHeight="false" outlineLevel="0" collapsed="false">
      <c r="A1360" s="50" t="n">
        <v>102516</v>
      </c>
      <c r="B1360" s="51" t="n">
        <v>53000000</v>
      </c>
      <c r="C1360" s="51" t="n">
        <v>26255653</v>
      </c>
      <c r="D1360" s="50" t="n">
        <v>40</v>
      </c>
    </row>
    <row r="1361" customFormat="false" ht="12.75" hidden="false" customHeight="false" outlineLevel="0" collapsed="false">
      <c r="A1361" s="50" t="n">
        <v>102516</v>
      </c>
      <c r="B1361" s="51" t="n">
        <v>53000000</v>
      </c>
      <c r="C1361" s="51" t="n">
        <v>26255653</v>
      </c>
      <c r="D1361" s="50" t="n">
        <v>40</v>
      </c>
    </row>
    <row r="1362" customFormat="false" ht="12.75" hidden="false" customHeight="false" outlineLevel="0" collapsed="false">
      <c r="A1362" s="50" t="n">
        <v>102516</v>
      </c>
      <c r="B1362" s="51" t="n">
        <v>53000000</v>
      </c>
      <c r="C1362" s="51" t="n">
        <v>26255653</v>
      </c>
      <c r="D1362" s="50" t="n">
        <v>40</v>
      </c>
    </row>
    <row r="1363" customFormat="false" ht="12.75" hidden="false" customHeight="false" outlineLevel="0" collapsed="false">
      <c r="A1363" s="50" t="n">
        <v>102516</v>
      </c>
      <c r="B1363" s="51" t="n">
        <v>53000000</v>
      </c>
      <c r="C1363" s="51" t="n">
        <v>26255653</v>
      </c>
      <c r="D1363" s="50" t="n">
        <v>40</v>
      </c>
    </row>
    <row r="1364" customFormat="false" ht="12.75" hidden="false" customHeight="false" outlineLevel="0" collapsed="false">
      <c r="A1364" s="50" t="n">
        <v>102517</v>
      </c>
      <c r="B1364" s="51" t="n">
        <v>3333429</v>
      </c>
      <c r="C1364" s="51" t="n">
        <v>1826186</v>
      </c>
      <c r="D1364" s="50" t="n">
        <v>150</v>
      </c>
    </row>
    <row r="1365" customFormat="false" ht="12.75" hidden="false" customHeight="false" outlineLevel="0" collapsed="false">
      <c r="A1365" s="50" t="n">
        <v>102517</v>
      </c>
      <c r="B1365" s="51" t="n">
        <v>3333429</v>
      </c>
      <c r="C1365" s="51" t="n">
        <v>1826186</v>
      </c>
      <c r="D1365" s="50" t="n">
        <v>150</v>
      </c>
    </row>
    <row r="1366" customFormat="false" ht="12.75" hidden="false" customHeight="false" outlineLevel="0" collapsed="false">
      <c r="A1366" s="50" t="n">
        <v>102518</v>
      </c>
      <c r="B1366" s="51" t="n">
        <v>1430000</v>
      </c>
      <c r="C1366" s="51"/>
    </row>
    <row r="1367" customFormat="false" ht="12.75" hidden="false" customHeight="false" outlineLevel="0" collapsed="false">
      <c r="A1367" s="50" t="n">
        <v>102519</v>
      </c>
      <c r="B1367" s="51" t="n">
        <v>5100000</v>
      </c>
      <c r="C1367" s="51"/>
      <c r="D1367" s="50" t="n">
        <v>72</v>
      </c>
    </row>
    <row r="1368" customFormat="false" ht="12.75" hidden="false" customHeight="false" outlineLevel="0" collapsed="false">
      <c r="A1368" s="50" t="n">
        <v>102519</v>
      </c>
      <c r="B1368" s="51" t="n">
        <v>5100000</v>
      </c>
      <c r="C1368" s="51"/>
      <c r="D1368" s="50" t="n">
        <v>72</v>
      </c>
    </row>
    <row r="1369" customFormat="false" ht="12.75" hidden="false" customHeight="false" outlineLevel="0" collapsed="false">
      <c r="A1369" s="50" t="n">
        <v>102519</v>
      </c>
      <c r="B1369" s="51" t="n">
        <v>5100000</v>
      </c>
      <c r="C1369" s="51"/>
      <c r="D1369" s="50" t="n">
        <v>72</v>
      </c>
    </row>
    <row r="1370" customFormat="false" ht="12.75" hidden="false" customHeight="false" outlineLevel="0" collapsed="false">
      <c r="A1370" s="50" t="n">
        <v>102519</v>
      </c>
      <c r="B1370" s="51" t="n">
        <v>5100000</v>
      </c>
      <c r="C1370" s="51"/>
      <c r="D1370" s="50" t="n">
        <v>72</v>
      </c>
    </row>
    <row r="1371" customFormat="false" ht="12.75" hidden="false" customHeight="false" outlineLevel="0" collapsed="false">
      <c r="A1371" s="50" t="n">
        <v>102519</v>
      </c>
      <c r="B1371" s="51" t="n">
        <v>5100000</v>
      </c>
      <c r="C1371" s="51"/>
      <c r="D1371" s="50" t="n">
        <v>72</v>
      </c>
    </row>
    <row r="1372" customFormat="false" ht="12.75" hidden="false" customHeight="false" outlineLevel="0" collapsed="false">
      <c r="A1372" s="50" t="n">
        <v>102519</v>
      </c>
      <c r="B1372" s="51" t="n">
        <v>5100000</v>
      </c>
      <c r="C1372" s="51"/>
      <c r="D1372" s="50" t="n">
        <v>72</v>
      </c>
    </row>
    <row r="1373" customFormat="false" ht="12.75" hidden="false" customHeight="false" outlineLevel="0" collapsed="false">
      <c r="A1373" s="50" t="n">
        <v>102520</v>
      </c>
      <c r="B1373" s="51" t="n">
        <v>2100000</v>
      </c>
      <c r="C1373" s="51" t="n">
        <v>1034000</v>
      </c>
      <c r="D1373" s="50" t="n">
        <v>30</v>
      </c>
    </row>
    <row r="1374" customFormat="false" ht="12.75" hidden="false" customHeight="false" outlineLevel="0" collapsed="false">
      <c r="A1374" s="50" t="n">
        <v>102520</v>
      </c>
      <c r="B1374" s="51" t="n">
        <v>2100000</v>
      </c>
      <c r="C1374" s="51" t="n">
        <v>1034000</v>
      </c>
      <c r="D1374" s="50" t="n">
        <v>30</v>
      </c>
    </row>
    <row r="1375" customFormat="false" ht="12.75" hidden="false" customHeight="false" outlineLevel="0" collapsed="false">
      <c r="A1375" s="50" t="n">
        <v>102520</v>
      </c>
      <c r="B1375" s="51" t="n">
        <v>2100000</v>
      </c>
      <c r="C1375" s="51" t="n">
        <v>1034000</v>
      </c>
      <c r="D1375" s="50" t="n">
        <v>30</v>
      </c>
    </row>
    <row r="1376" customFormat="false" ht="12.75" hidden="false" customHeight="false" outlineLevel="0" collapsed="false">
      <c r="A1376" s="50" t="n">
        <v>102520</v>
      </c>
      <c r="B1376" s="51" t="n">
        <v>2100000</v>
      </c>
      <c r="C1376" s="51" t="n">
        <v>1034000</v>
      </c>
      <c r="D1376" s="50" t="n">
        <v>30</v>
      </c>
    </row>
    <row r="1377" customFormat="false" ht="12.75" hidden="false" customHeight="false" outlineLevel="0" collapsed="false">
      <c r="A1377" s="50" t="n">
        <v>102520</v>
      </c>
      <c r="B1377" s="51" t="n">
        <v>2100000</v>
      </c>
      <c r="C1377" s="51" t="n">
        <v>1034000</v>
      </c>
      <c r="D1377" s="50" t="n">
        <v>30</v>
      </c>
    </row>
    <row r="1378" customFormat="false" ht="12.75" hidden="false" customHeight="false" outlineLevel="0" collapsed="false">
      <c r="A1378" s="50" t="n">
        <v>102520</v>
      </c>
      <c r="B1378" s="51" t="n">
        <v>2100000</v>
      </c>
      <c r="C1378" s="51" t="n">
        <v>1034000</v>
      </c>
      <c r="D1378" s="50" t="n">
        <v>30</v>
      </c>
    </row>
    <row r="1379" customFormat="false" ht="12.75" hidden="false" customHeight="false" outlineLevel="0" collapsed="false">
      <c r="A1379" s="50" t="n">
        <v>102521</v>
      </c>
      <c r="B1379" s="51" t="n">
        <v>1500000</v>
      </c>
      <c r="C1379" s="51" t="n">
        <v>421257</v>
      </c>
      <c r="D1379" s="50" t="n">
        <v>18</v>
      </c>
    </row>
    <row r="1380" customFormat="false" ht="12.75" hidden="false" customHeight="false" outlineLevel="0" collapsed="false">
      <c r="A1380" s="50" t="n">
        <v>102521</v>
      </c>
      <c r="B1380" s="51" t="n">
        <v>1500000</v>
      </c>
      <c r="C1380" s="51" t="n">
        <v>421257</v>
      </c>
      <c r="D1380" s="50" t="n">
        <v>18</v>
      </c>
    </row>
    <row r="1381" customFormat="false" ht="12.75" hidden="false" customHeight="false" outlineLevel="0" collapsed="false">
      <c r="A1381" s="50" t="n">
        <v>102522</v>
      </c>
      <c r="B1381" s="51" t="n">
        <v>1652196</v>
      </c>
      <c r="C1381" s="51" t="n">
        <v>850000</v>
      </c>
      <c r="D1381" s="50" t="n">
        <v>19</v>
      </c>
    </row>
    <row r="1382" customFormat="false" ht="12.75" hidden="false" customHeight="false" outlineLevel="0" collapsed="false">
      <c r="A1382" s="50" t="n">
        <v>102522</v>
      </c>
      <c r="B1382" s="51" t="n">
        <v>1652196</v>
      </c>
      <c r="C1382" s="51" t="n">
        <v>850000</v>
      </c>
      <c r="D1382" s="50" t="n">
        <v>19</v>
      </c>
    </row>
    <row r="1383" customFormat="false" ht="12.75" hidden="false" customHeight="false" outlineLevel="0" collapsed="false">
      <c r="A1383" s="50" t="n">
        <v>102523</v>
      </c>
      <c r="B1383" s="51" t="n">
        <v>2852373</v>
      </c>
      <c r="C1383" s="51"/>
      <c r="D1383" s="50" t="n">
        <v>25</v>
      </c>
    </row>
    <row r="1384" customFormat="false" ht="12.75" hidden="false" customHeight="false" outlineLevel="0" collapsed="false">
      <c r="A1384" s="50" t="n">
        <v>102523</v>
      </c>
      <c r="B1384" s="51" t="n">
        <v>2852373</v>
      </c>
      <c r="C1384" s="51"/>
      <c r="D1384" s="50" t="n">
        <v>25</v>
      </c>
    </row>
    <row r="1385" customFormat="false" ht="12.75" hidden="false" customHeight="false" outlineLevel="0" collapsed="false">
      <c r="A1385" s="50" t="n">
        <v>102523</v>
      </c>
      <c r="B1385" s="51" t="n">
        <v>2852373</v>
      </c>
      <c r="D1385" s="50" t="n">
        <v>25</v>
      </c>
    </row>
    <row r="1386" customFormat="false" ht="12.75" hidden="false" customHeight="false" outlineLevel="0" collapsed="false">
      <c r="A1386" s="50" t="n">
        <v>102524</v>
      </c>
      <c r="B1386" s="51" t="n">
        <v>1302000</v>
      </c>
      <c r="C1386" s="51" t="n">
        <v>599000</v>
      </c>
      <c r="D1386" s="50" t="n">
        <v>21</v>
      </c>
    </row>
    <row r="1387" customFormat="false" ht="12.75" hidden="false" customHeight="false" outlineLevel="0" collapsed="false">
      <c r="A1387" s="50" t="n">
        <v>102524</v>
      </c>
      <c r="B1387" s="51" t="n">
        <v>1302000</v>
      </c>
      <c r="C1387" s="51" t="n">
        <v>599000</v>
      </c>
      <c r="D1387" s="50" t="n">
        <v>21</v>
      </c>
    </row>
    <row r="1388" customFormat="false" ht="12.75" hidden="false" customHeight="false" outlineLevel="0" collapsed="false">
      <c r="A1388" s="50" t="n">
        <v>102525</v>
      </c>
      <c r="B1388" s="51" t="n">
        <v>1150000</v>
      </c>
      <c r="C1388" s="51"/>
      <c r="D1388" s="50" t="n">
        <v>7</v>
      </c>
    </row>
    <row r="1389" customFormat="false" ht="12.75" hidden="false" customHeight="false" outlineLevel="0" collapsed="false">
      <c r="A1389" s="50" t="n">
        <v>102526</v>
      </c>
      <c r="B1389" s="51" t="n">
        <v>2345333</v>
      </c>
      <c r="C1389" s="51"/>
      <c r="D1389" s="50" t="n">
        <v>15</v>
      </c>
    </row>
    <row r="1390" customFormat="false" ht="12.75" hidden="false" customHeight="false" outlineLevel="0" collapsed="false">
      <c r="A1390" s="50" t="n">
        <v>102527</v>
      </c>
      <c r="B1390" s="51" t="n">
        <v>850000</v>
      </c>
      <c r="C1390" s="51"/>
      <c r="D1390" s="50" t="n">
        <v>4</v>
      </c>
    </row>
    <row r="1391" customFormat="false" ht="12.75" hidden="false" customHeight="false" outlineLevel="0" collapsed="false">
      <c r="A1391" s="50" t="n">
        <v>102528</v>
      </c>
      <c r="B1391" s="51" t="n">
        <v>2544486</v>
      </c>
      <c r="C1391" s="51"/>
      <c r="D1391" s="50" t="n">
        <v>20</v>
      </c>
    </row>
    <row r="1392" customFormat="false" ht="12.75" hidden="false" customHeight="false" outlineLevel="0" collapsed="false">
      <c r="A1392" s="50" t="n">
        <v>102528</v>
      </c>
      <c r="B1392" s="51" t="n">
        <v>2544486</v>
      </c>
      <c r="C1392" s="51"/>
      <c r="D1392" s="50" t="n">
        <v>20</v>
      </c>
    </row>
    <row r="1393" customFormat="false" ht="12.75" hidden="false" customHeight="false" outlineLevel="0" collapsed="false">
      <c r="A1393" s="50" t="n">
        <v>102528</v>
      </c>
      <c r="B1393" s="51" t="n">
        <v>2544486</v>
      </c>
      <c r="C1393" s="51"/>
      <c r="D1393" s="50" t="n">
        <v>20</v>
      </c>
    </row>
    <row r="1394" customFormat="false" ht="12.75" hidden="false" customHeight="false" outlineLevel="0" collapsed="false">
      <c r="A1394" s="50" t="n">
        <v>102528</v>
      </c>
      <c r="B1394" s="51" t="n">
        <v>2544486</v>
      </c>
      <c r="C1394" s="51"/>
      <c r="D1394" s="50" t="n">
        <v>20</v>
      </c>
    </row>
    <row r="1395" customFormat="false" ht="12.75" hidden="false" customHeight="false" outlineLevel="0" collapsed="false">
      <c r="A1395" s="50" t="n">
        <v>102528</v>
      </c>
      <c r="B1395" s="51" t="n">
        <v>2544486</v>
      </c>
      <c r="C1395" s="51"/>
      <c r="D1395" s="50" t="n">
        <v>20</v>
      </c>
    </row>
    <row r="1396" customFormat="false" ht="12.75" hidden="false" customHeight="false" outlineLevel="0" collapsed="false">
      <c r="A1396" s="50" t="n">
        <v>102528</v>
      </c>
      <c r="B1396" s="51" t="n">
        <v>2544486</v>
      </c>
      <c r="C1396" s="51"/>
      <c r="D1396" s="50" t="n">
        <v>20</v>
      </c>
    </row>
    <row r="1397" customFormat="false" ht="12.75" hidden="false" customHeight="false" outlineLevel="0" collapsed="false">
      <c r="A1397" s="50" t="n">
        <v>102528</v>
      </c>
      <c r="B1397" s="51" t="n">
        <v>2544486</v>
      </c>
      <c r="C1397" s="51"/>
      <c r="D1397" s="50" t="n">
        <v>20</v>
      </c>
    </row>
    <row r="1398" customFormat="false" ht="12.75" hidden="false" customHeight="false" outlineLevel="0" collapsed="false">
      <c r="A1398" s="50" t="n">
        <v>102528</v>
      </c>
      <c r="B1398" s="51" t="n">
        <v>2544486</v>
      </c>
      <c r="C1398" s="51"/>
      <c r="D1398" s="50" t="n">
        <v>20</v>
      </c>
    </row>
    <row r="1399" customFormat="false" ht="12.75" hidden="false" customHeight="false" outlineLevel="0" collapsed="false">
      <c r="A1399" s="50" t="n">
        <v>102528</v>
      </c>
      <c r="B1399" s="51" t="n">
        <v>2544486</v>
      </c>
      <c r="C1399" s="51"/>
      <c r="D1399" s="50" t="n">
        <v>20</v>
      </c>
    </row>
    <row r="1400" customFormat="false" ht="12.75" hidden="false" customHeight="false" outlineLevel="0" collapsed="false">
      <c r="A1400" s="50" t="n">
        <v>102529</v>
      </c>
      <c r="B1400" s="51" t="n">
        <v>1412260</v>
      </c>
      <c r="C1400" s="51"/>
      <c r="D1400" s="50" t="n">
        <v>0</v>
      </c>
    </row>
    <row r="1401" customFormat="false" ht="12.75" hidden="false" customHeight="false" outlineLevel="0" collapsed="false">
      <c r="A1401" s="50" t="n">
        <v>102529</v>
      </c>
      <c r="B1401" s="51" t="n">
        <v>1412260</v>
      </c>
      <c r="C1401" s="51"/>
      <c r="D1401" s="50" t="n">
        <v>0</v>
      </c>
    </row>
    <row r="1402" customFormat="false" ht="12.75" hidden="false" customHeight="false" outlineLevel="0" collapsed="false">
      <c r="A1402" s="50" t="n">
        <v>102529</v>
      </c>
      <c r="B1402" s="51" t="n">
        <v>1412260</v>
      </c>
      <c r="C1402" s="51"/>
      <c r="D1402" s="50" t="n">
        <v>0</v>
      </c>
    </row>
    <row r="1403" customFormat="false" ht="12.75" hidden="false" customHeight="false" outlineLevel="0" collapsed="false">
      <c r="A1403" s="50" t="n">
        <v>102529</v>
      </c>
      <c r="B1403" s="51" t="n">
        <v>1412260</v>
      </c>
      <c r="C1403" s="51"/>
      <c r="D1403" s="50" t="n">
        <v>0</v>
      </c>
    </row>
    <row r="1404" customFormat="false" ht="12.75" hidden="false" customHeight="false" outlineLevel="0" collapsed="false">
      <c r="A1404" s="50" t="n">
        <v>102529</v>
      </c>
      <c r="B1404" s="51" t="n">
        <v>1412260</v>
      </c>
      <c r="C1404" s="51"/>
      <c r="D1404" s="50" t="n">
        <v>0</v>
      </c>
    </row>
    <row r="1405" customFormat="false" ht="12.75" hidden="false" customHeight="false" outlineLevel="0" collapsed="false">
      <c r="A1405" s="50" t="n">
        <v>102529</v>
      </c>
      <c r="B1405" s="51" t="n">
        <v>1412260</v>
      </c>
      <c r="C1405" s="51"/>
      <c r="D1405" s="50" t="n">
        <v>0</v>
      </c>
    </row>
    <row r="1406" customFormat="false" ht="12.75" hidden="false" customHeight="false" outlineLevel="0" collapsed="false">
      <c r="A1406" s="50" t="n">
        <v>102529</v>
      </c>
      <c r="B1406" s="51" t="n">
        <v>1412260</v>
      </c>
      <c r="C1406" s="51"/>
      <c r="D1406" s="50" t="n">
        <v>0</v>
      </c>
    </row>
    <row r="1407" customFormat="false" ht="12.75" hidden="false" customHeight="false" outlineLevel="0" collapsed="false">
      <c r="A1407" s="50" t="n">
        <v>102529</v>
      </c>
      <c r="B1407" s="51" t="n">
        <v>1412260</v>
      </c>
      <c r="C1407" s="51"/>
      <c r="D1407" s="50" t="n">
        <v>0</v>
      </c>
    </row>
    <row r="1408" customFormat="false" ht="12.75" hidden="false" customHeight="false" outlineLevel="0" collapsed="false">
      <c r="A1408" s="50" t="n">
        <v>102529</v>
      </c>
      <c r="B1408" s="51" t="n">
        <v>1412260</v>
      </c>
      <c r="D1408" s="50" t="n">
        <v>0</v>
      </c>
    </row>
    <row r="1409" customFormat="false" ht="12.75" hidden="false" customHeight="false" outlineLevel="0" collapsed="false">
      <c r="A1409" s="50" t="n">
        <v>102530</v>
      </c>
      <c r="B1409" s="51" t="n">
        <v>2841287</v>
      </c>
      <c r="C1409" s="51" t="n">
        <v>1517376</v>
      </c>
      <c r="D1409" s="50" t="n">
        <v>30</v>
      </c>
    </row>
    <row r="1410" customFormat="false" ht="12.75" hidden="false" customHeight="false" outlineLevel="0" collapsed="false">
      <c r="A1410" s="50" t="n">
        <v>102530</v>
      </c>
      <c r="B1410" s="51" t="n">
        <v>2841287</v>
      </c>
      <c r="C1410" s="51" t="n">
        <v>1517376</v>
      </c>
      <c r="D1410" s="50" t="n">
        <v>30</v>
      </c>
    </row>
    <row r="1411" customFormat="false" ht="12.75" hidden="false" customHeight="false" outlineLevel="0" collapsed="false">
      <c r="A1411" s="50" t="n">
        <v>102530</v>
      </c>
      <c r="B1411" s="51" t="n">
        <v>2841287</v>
      </c>
      <c r="C1411" s="51" t="n">
        <v>1517376</v>
      </c>
      <c r="D1411" s="50" t="n">
        <v>30</v>
      </c>
    </row>
    <row r="1412" customFormat="false" ht="12.75" hidden="false" customHeight="false" outlineLevel="0" collapsed="false">
      <c r="A1412" s="50" t="n">
        <v>102530</v>
      </c>
      <c r="B1412" s="51" t="n">
        <v>2841287</v>
      </c>
      <c r="C1412" s="51" t="n">
        <v>1517376</v>
      </c>
      <c r="D1412" s="50" t="n">
        <v>30</v>
      </c>
    </row>
    <row r="1413" customFormat="false" ht="12.75" hidden="false" customHeight="false" outlineLevel="0" collapsed="false">
      <c r="A1413" s="50" t="n">
        <v>102531</v>
      </c>
      <c r="B1413" s="51" t="n">
        <v>1740000</v>
      </c>
      <c r="C1413" s="51"/>
      <c r="D1413" s="50" t="n">
        <v>9</v>
      </c>
    </row>
    <row r="1414" customFormat="false" ht="12.75" hidden="false" customHeight="false" outlineLevel="0" collapsed="false">
      <c r="A1414" s="50" t="n">
        <v>102532</v>
      </c>
      <c r="B1414" s="51" t="n">
        <v>6000000</v>
      </c>
      <c r="D1414" s="50" t="n">
        <v>15</v>
      </c>
    </row>
    <row r="1415" customFormat="false" ht="12.75" hidden="false" customHeight="false" outlineLevel="0" collapsed="false">
      <c r="A1415" s="50" t="n">
        <v>102532</v>
      </c>
      <c r="B1415" s="51" t="n">
        <v>6000000</v>
      </c>
      <c r="D1415" s="50" t="n">
        <v>15</v>
      </c>
    </row>
    <row r="1416" customFormat="false" ht="12.75" hidden="false" customHeight="false" outlineLevel="0" collapsed="false">
      <c r="A1416" s="50" t="n">
        <v>102532</v>
      </c>
      <c r="B1416" s="51" t="n">
        <v>6000000</v>
      </c>
      <c r="D1416" s="50" t="n">
        <v>15</v>
      </c>
    </row>
    <row r="1417" customFormat="false" ht="12.75" hidden="false" customHeight="false" outlineLevel="0" collapsed="false">
      <c r="A1417" s="50" t="n">
        <v>102533</v>
      </c>
      <c r="B1417" s="51" t="n">
        <v>1780441</v>
      </c>
      <c r="C1417" s="51" t="n">
        <v>504083</v>
      </c>
      <c r="D1417" s="50" t="n">
        <v>5</v>
      </c>
    </row>
    <row r="1418" customFormat="false" ht="12.75" hidden="false" customHeight="false" outlineLevel="0" collapsed="false">
      <c r="A1418" s="50" t="n">
        <v>102533</v>
      </c>
      <c r="B1418" s="51" t="n">
        <v>1780441</v>
      </c>
      <c r="C1418" s="51" t="n">
        <v>504083</v>
      </c>
      <c r="D1418" s="50" t="n">
        <v>5</v>
      </c>
    </row>
    <row r="1419" customFormat="false" ht="12.75" hidden="false" customHeight="false" outlineLevel="0" collapsed="false">
      <c r="A1419" s="50" t="n">
        <v>102534</v>
      </c>
      <c r="B1419" s="51" t="n">
        <v>7700000</v>
      </c>
      <c r="C1419" s="51"/>
      <c r="D1419" s="50" t="n">
        <v>25</v>
      </c>
    </row>
    <row r="1420" customFormat="false" ht="12.75" hidden="false" customHeight="false" outlineLevel="0" collapsed="false">
      <c r="A1420" s="50" t="n">
        <v>102534</v>
      </c>
      <c r="B1420" s="51" t="n">
        <v>7700000</v>
      </c>
      <c r="C1420" s="51"/>
      <c r="D1420" s="50" t="n">
        <v>25</v>
      </c>
    </row>
    <row r="1421" customFormat="false" ht="12.75" hidden="false" customHeight="false" outlineLevel="0" collapsed="false">
      <c r="A1421" s="50" t="n">
        <v>102534</v>
      </c>
      <c r="B1421" s="51" t="n">
        <v>7700000</v>
      </c>
      <c r="C1421" s="51"/>
      <c r="D1421" s="50" t="n">
        <v>25</v>
      </c>
    </row>
    <row r="1422" customFormat="false" ht="12.75" hidden="false" customHeight="false" outlineLevel="0" collapsed="false">
      <c r="A1422" s="50" t="n">
        <v>102535</v>
      </c>
      <c r="B1422" s="51" t="n">
        <v>5230000</v>
      </c>
      <c r="C1422" s="51" t="n">
        <v>725000</v>
      </c>
      <c r="D1422" s="50" t="n">
        <v>20</v>
      </c>
    </row>
    <row r="1423" customFormat="false" ht="12.75" hidden="false" customHeight="false" outlineLevel="0" collapsed="false">
      <c r="A1423" s="50" t="n">
        <v>102535</v>
      </c>
      <c r="B1423" s="51" t="n">
        <v>5230000</v>
      </c>
      <c r="C1423" s="51" t="n">
        <v>725000</v>
      </c>
      <c r="D1423" s="50" t="n">
        <v>20</v>
      </c>
    </row>
    <row r="1424" customFormat="false" ht="12.75" hidden="false" customHeight="false" outlineLevel="0" collapsed="false">
      <c r="A1424" s="50" t="n">
        <v>102535</v>
      </c>
      <c r="B1424" s="51" t="n">
        <v>5230000</v>
      </c>
      <c r="C1424" s="51" t="n">
        <v>725000</v>
      </c>
      <c r="D1424" s="50" t="n">
        <v>20</v>
      </c>
    </row>
    <row r="1425" customFormat="false" ht="12.75" hidden="false" customHeight="false" outlineLevel="0" collapsed="false">
      <c r="A1425" s="50" t="n">
        <v>102535</v>
      </c>
      <c r="B1425" s="51" t="n">
        <v>5230000</v>
      </c>
      <c r="C1425" s="51" t="n">
        <v>725000</v>
      </c>
      <c r="D1425" s="50" t="n">
        <v>20</v>
      </c>
    </row>
    <row r="1426" customFormat="false" ht="12.75" hidden="false" customHeight="false" outlineLevel="0" collapsed="false">
      <c r="A1426" s="50" t="n">
        <v>102536</v>
      </c>
      <c r="B1426" s="51" t="n">
        <v>1330000</v>
      </c>
      <c r="C1426" s="51"/>
      <c r="D1426" s="50" t="n">
        <v>5</v>
      </c>
    </row>
    <row r="1427" customFormat="false" ht="12.75" hidden="false" customHeight="false" outlineLevel="0" collapsed="false">
      <c r="A1427" s="50" t="n">
        <v>102537</v>
      </c>
      <c r="B1427" s="51" t="n">
        <v>1053000</v>
      </c>
      <c r="C1427" s="51"/>
      <c r="D1427" s="50" t="n">
        <v>2</v>
      </c>
    </row>
    <row r="1428" customFormat="false" ht="12.75" hidden="false" customHeight="false" outlineLevel="0" collapsed="false">
      <c r="A1428" s="50" t="n">
        <v>102537</v>
      </c>
      <c r="B1428" s="51" t="n">
        <v>1053000</v>
      </c>
      <c r="D1428" s="50" t="n">
        <v>2</v>
      </c>
    </row>
    <row r="1429" customFormat="false" ht="12.75" hidden="false" customHeight="false" outlineLevel="0" collapsed="false">
      <c r="A1429" s="50" t="n">
        <v>102537</v>
      </c>
      <c r="B1429" s="51" t="n">
        <v>1053000</v>
      </c>
      <c r="C1429" s="51"/>
      <c r="D1429" s="50" t="n">
        <v>2</v>
      </c>
    </row>
    <row r="1430" customFormat="false" ht="12.75" hidden="false" customHeight="false" outlineLevel="0" collapsed="false">
      <c r="A1430" s="50" t="n">
        <v>102537</v>
      </c>
      <c r="B1430" s="51" t="n">
        <v>1053000</v>
      </c>
      <c r="C1430" s="51"/>
      <c r="D1430" s="50" t="n">
        <v>2</v>
      </c>
    </row>
    <row r="1431" customFormat="false" ht="12.75" hidden="false" customHeight="false" outlineLevel="0" collapsed="false">
      <c r="A1431" s="50" t="n">
        <v>102538</v>
      </c>
      <c r="B1431" s="51" t="n">
        <v>4931074</v>
      </c>
      <c r="C1431" s="51"/>
      <c r="D1431" s="50" t="n">
        <v>60</v>
      </c>
    </row>
    <row r="1432" customFormat="false" ht="12.75" hidden="false" customHeight="false" outlineLevel="0" collapsed="false">
      <c r="A1432" s="50" t="n">
        <v>102539</v>
      </c>
      <c r="B1432" s="51" t="n">
        <v>24945943</v>
      </c>
      <c r="C1432" s="51" t="n">
        <v>624484</v>
      </c>
      <c r="D1432" s="50" t="n">
        <v>150</v>
      </c>
    </row>
    <row r="1433" customFormat="false" ht="12.75" hidden="false" customHeight="false" outlineLevel="0" collapsed="false">
      <c r="A1433" s="50" t="n">
        <v>102539</v>
      </c>
      <c r="B1433" s="51" t="n">
        <v>24945943</v>
      </c>
      <c r="C1433" s="51" t="n">
        <v>624484</v>
      </c>
      <c r="D1433" s="50" t="n">
        <v>150</v>
      </c>
    </row>
    <row r="1434" customFormat="false" ht="12.75" hidden="false" customHeight="false" outlineLevel="0" collapsed="false">
      <c r="A1434" s="50" t="n">
        <v>102539</v>
      </c>
      <c r="B1434" s="51" t="n">
        <v>24945943</v>
      </c>
      <c r="C1434" s="51" t="n">
        <v>624484</v>
      </c>
      <c r="D1434" s="50" t="n">
        <v>150</v>
      </c>
    </row>
    <row r="1435" customFormat="false" ht="12.75" hidden="false" customHeight="false" outlineLevel="0" collapsed="false">
      <c r="A1435" s="50" t="n">
        <v>102539</v>
      </c>
      <c r="B1435" s="51" t="n">
        <v>24945943</v>
      </c>
      <c r="C1435" s="51" t="n">
        <v>624484</v>
      </c>
      <c r="D1435" s="50" t="n">
        <v>150</v>
      </c>
    </row>
    <row r="1436" customFormat="false" ht="12.75" hidden="false" customHeight="false" outlineLevel="0" collapsed="false">
      <c r="A1436" s="50" t="n">
        <v>102540</v>
      </c>
      <c r="B1436" s="51" t="n">
        <v>9488000</v>
      </c>
      <c r="D1436" s="50" t="n">
        <v>30</v>
      </c>
    </row>
    <row r="1437" customFormat="false" ht="12.75" hidden="false" customHeight="false" outlineLevel="0" collapsed="false">
      <c r="A1437" s="50" t="n">
        <v>102540</v>
      </c>
      <c r="B1437" s="51" t="n">
        <v>9488000</v>
      </c>
      <c r="D1437" s="50" t="n">
        <v>30</v>
      </c>
    </row>
    <row r="1438" customFormat="false" ht="12.75" hidden="false" customHeight="false" outlineLevel="0" collapsed="false">
      <c r="A1438" s="50" t="n">
        <v>102540</v>
      </c>
      <c r="B1438" s="51" t="n">
        <v>9488000</v>
      </c>
      <c r="D1438" s="50" t="n">
        <v>30</v>
      </c>
    </row>
    <row r="1439" customFormat="false" ht="12.75" hidden="false" customHeight="false" outlineLevel="0" collapsed="false">
      <c r="A1439" s="50" t="n">
        <v>102540</v>
      </c>
      <c r="B1439" s="51" t="n">
        <v>9488000</v>
      </c>
      <c r="D1439" s="50" t="n">
        <v>30</v>
      </c>
    </row>
    <row r="1440" customFormat="false" ht="12.75" hidden="false" customHeight="false" outlineLevel="0" collapsed="false">
      <c r="A1440" s="50" t="n">
        <v>102540</v>
      </c>
      <c r="B1440" s="51" t="n">
        <v>9488000</v>
      </c>
      <c r="D1440" s="50" t="n">
        <v>30</v>
      </c>
    </row>
    <row r="1441" customFormat="false" ht="12.75" hidden="false" customHeight="false" outlineLevel="0" collapsed="false">
      <c r="A1441" s="50" t="n">
        <v>102540</v>
      </c>
      <c r="B1441" s="51" t="n">
        <v>9488000</v>
      </c>
      <c r="D1441" s="50" t="n">
        <v>30</v>
      </c>
    </row>
    <row r="1442" customFormat="false" ht="12.75" hidden="false" customHeight="false" outlineLevel="0" collapsed="false">
      <c r="A1442" s="50" t="n">
        <v>102540</v>
      </c>
      <c r="B1442" s="51" t="n">
        <v>9488000</v>
      </c>
      <c r="D1442" s="50" t="n">
        <v>30</v>
      </c>
    </row>
    <row r="1443" customFormat="false" ht="12.75" hidden="false" customHeight="false" outlineLevel="0" collapsed="false">
      <c r="A1443" s="50" t="n">
        <v>102540</v>
      </c>
      <c r="B1443" s="51" t="n">
        <v>9488000</v>
      </c>
      <c r="D1443" s="50" t="n">
        <v>30</v>
      </c>
    </row>
    <row r="1444" customFormat="false" ht="12.75" hidden="false" customHeight="false" outlineLevel="0" collapsed="false">
      <c r="A1444" s="50" t="n">
        <v>102540</v>
      </c>
      <c r="B1444" s="51" t="n">
        <v>9488000</v>
      </c>
      <c r="D1444" s="50" t="n">
        <v>30</v>
      </c>
    </row>
    <row r="1445" customFormat="false" ht="12.75" hidden="false" customHeight="false" outlineLevel="0" collapsed="false">
      <c r="A1445" s="50" t="n">
        <v>102540</v>
      </c>
      <c r="B1445" s="51" t="n">
        <v>9488000</v>
      </c>
      <c r="D1445" s="50" t="n">
        <v>30</v>
      </c>
    </row>
    <row r="1446" customFormat="false" ht="12.75" hidden="false" customHeight="false" outlineLevel="0" collapsed="false">
      <c r="A1446" s="50" t="n">
        <v>102540</v>
      </c>
      <c r="B1446" s="51" t="n">
        <v>9488000</v>
      </c>
      <c r="D1446" s="50" t="n">
        <v>30</v>
      </c>
    </row>
    <row r="1447" customFormat="false" ht="12.75" hidden="false" customHeight="false" outlineLevel="0" collapsed="false">
      <c r="A1447" s="50" t="n">
        <v>102540</v>
      </c>
      <c r="B1447" s="51" t="n">
        <v>9488000</v>
      </c>
      <c r="D1447" s="50" t="n">
        <v>30</v>
      </c>
    </row>
    <row r="1448" customFormat="false" ht="12.75" hidden="false" customHeight="false" outlineLevel="0" collapsed="false">
      <c r="A1448" s="50" t="n">
        <v>102540</v>
      </c>
      <c r="B1448" s="51" t="n">
        <v>9488000</v>
      </c>
      <c r="D1448" s="50" t="n">
        <v>30</v>
      </c>
    </row>
    <row r="1449" customFormat="false" ht="12.75" hidden="false" customHeight="false" outlineLevel="0" collapsed="false">
      <c r="A1449" s="50" t="n">
        <v>102540</v>
      </c>
      <c r="B1449" s="51" t="n">
        <v>9488000</v>
      </c>
      <c r="D1449" s="50" t="n">
        <v>30</v>
      </c>
    </row>
    <row r="1450" customFormat="false" ht="12.75" hidden="false" customHeight="false" outlineLevel="0" collapsed="false">
      <c r="A1450" s="50" t="n">
        <v>102540</v>
      </c>
      <c r="B1450" s="51" t="n">
        <v>9488000</v>
      </c>
      <c r="D1450" s="50" t="n">
        <v>30</v>
      </c>
    </row>
    <row r="1451" customFormat="false" ht="12.75" hidden="false" customHeight="false" outlineLevel="0" collapsed="false">
      <c r="A1451" s="50" t="n">
        <v>102540</v>
      </c>
      <c r="B1451" s="51" t="n">
        <v>9488000</v>
      </c>
      <c r="D1451" s="50" t="n">
        <v>30</v>
      </c>
    </row>
    <row r="1452" customFormat="false" ht="12.75" hidden="false" customHeight="false" outlineLevel="0" collapsed="false">
      <c r="A1452" s="50" t="n">
        <v>102540</v>
      </c>
      <c r="B1452" s="51" t="n">
        <v>9488000</v>
      </c>
      <c r="D1452" s="50" t="n">
        <v>30</v>
      </c>
    </row>
    <row r="1453" customFormat="false" ht="12.75" hidden="false" customHeight="false" outlineLevel="0" collapsed="false">
      <c r="A1453" s="50" t="n">
        <v>102540</v>
      </c>
      <c r="B1453" s="51" t="n">
        <v>9488000</v>
      </c>
      <c r="D1453" s="50" t="n">
        <v>30</v>
      </c>
    </row>
    <row r="1454" customFormat="false" ht="12.75" hidden="false" customHeight="false" outlineLevel="0" collapsed="false">
      <c r="A1454" s="50" t="n">
        <v>102540</v>
      </c>
      <c r="B1454" s="51" t="n">
        <v>9488000</v>
      </c>
      <c r="D1454" s="50" t="n">
        <v>30</v>
      </c>
    </row>
    <row r="1455" customFormat="false" ht="12.75" hidden="false" customHeight="false" outlineLevel="0" collapsed="false">
      <c r="A1455" s="50" t="n">
        <v>102540</v>
      </c>
      <c r="B1455" s="51" t="n">
        <v>9488000</v>
      </c>
      <c r="D1455" s="50" t="n">
        <v>30</v>
      </c>
    </row>
    <row r="1456" customFormat="false" ht="12.75" hidden="false" customHeight="false" outlineLevel="0" collapsed="false">
      <c r="A1456" s="50" t="n">
        <v>102540</v>
      </c>
      <c r="B1456" s="51" t="n">
        <v>9488000</v>
      </c>
      <c r="D1456" s="50" t="n">
        <v>30</v>
      </c>
    </row>
    <row r="1457" customFormat="false" ht="12.75" hidden="false" customHeight="false" outlineLevel="0" collapsed="false">
      <c r="A1457" s="50" t="n">
        <v>102540</v>
      </c>
      <c r="B1457" s="51" t="n">
        <v>9488000</v>
      </c>
      <c r="D1457" s="50" t="n">
        <v>30</v>
      </c>
    </row>
    <row r="1458" customFormat="false" ht="12.75" hidden="false" customHeight="false" outlineLevel="0" collapsed="false">
      <c r="A1458" s="50" t="n">
        <v>102540</v>
      </c>
      <c r="B1458" s="51" t="n">
        <v>9488000</v>
      </c>
      <c r="D1458" s="50" t="n">
        <v>30</v>
      </c>
    </row>
    <row r="1459" customFormat="false" ht="12.75" hidden="false" customHeight="false" outlineLevel="0" collapsed="false">
      <c r="A1459" s="50" t="n">
        <v>102540</v>
      </c>
      <c r="B1459" s="51" t="n">
        <v>9488000</v>
      </c>
      <c r="D1459" s="50" t="n">
        <v>30</v>
      </c>
    </row>
    <row r="1460" customFormat="false" ht="12.75" hidden="false" customHeight="false" outlineLevel="0" collapsed="false">
      <c r="A1460" s="50" t="n">
        <v>102540</v>
      </c>
      <c r="B1460" s="51" t="n">
        <v>9488000</v>
      </c>
      <c r="D1460" s="50" t="n">
        <v>30</v>
      </c>
    </row>
    <row r="1461" customFormat="false" ht="12.75" hidden="false" customHeight="false" outlineLevel="0" collapsed="false">
      <c r="A1461" s="50" t="n">
        <v>102541</v>
      </c>
      <c r="B1461" s="51" t="n">
        <v>1673060</v>
      </c>
      <c r="C1461" s="51" t="n">
        <v>859301</v>
      </c>
      <c r="D1461" s="50" t="n">
        <v>0</v>
      </c>
    </row>
    <row r="1462" customFormat="false" ht="12.75" hidden="false" customHeight="false" outlineLevel="0" collapsed="false">
      <c r="A1462" s="50" t="n">
        <v>102541</v>
      </c>
      <c r="B1462" s="51" t="n">
        <v>1673060</v>
      </c>
      <c r="C1462" s="51" t="n">
        <v>859301</v>
      </c>
      <c r="D1462" s="50" t="n">
        <v>0</v>
      </c>
    </row>
    <row r="1463" customFormat="false" ht="12.75" hidden="false" customHeight="false" outlineLevel="0" collapsed="false">
      <c r="A1463" s="50" t="n">
        <v>102541</v>
      </c>
      <c r="B1463" s="51" t="n">
        <v>1673060</v>
      </c>
      <c r="C1463" s="51" t="n">
        <v>859301</v>
      </c>
      <c r="D1463" s="50" t="n">
        <v>0</v>
      </c>
    </row>
    <row r="1464" customFormat="false" ht="12.75" hidden="false" customHeight="false" outlineLevel="0" collapsed="false">
      <c r="A1464" s="50" t="n">
        <v>102541</v>
      </c>
      <c r="B1464" s="51" t="n">
        <v>1673060</v>
      </c>
      <c r="C1464" s="51" t="n">
        <v>859301</v>
      </c>
      <c r="D1464" s="50" t="n">
        <v>0</v>
      </c>
    </row>
    <row r="1465" customFormat="false" ht="12.75" hidden="false" customHeight="false" outlineLevel="0" collapsed="false">
      <c r="A1465" s="50" t="n">
        <v>102542</v>
      </c>
      <c r="B1465" s="51" t="n">
        <v>26514666</v>
      </c>
      <c r="C1465" s="51" t="n">
        <v>60687</v>
      </c>
      <c r="D1465" s="50" t="n">
        <v>120</v>
      </c>
    </row>
    <row r="1466" customFormat="false" ht="12.75" hidden="false" customHeight="false" outlineLevel="0" collapsed="false">
      <c r="A1466" s="50" t="n">
        <v>102542</v>
      </c>
      <c r="B1466" s="51" t="n">
        <v>26514666</v>
      </c>
      <c r="C1466" s="51" t="n">
        <v>60687</v>
      </c>
      <c r="D1466" s="50" t="n">
        <v>120</v>
      </c>
    </row>
    <row r="1467" customFormat="false" ht="12.75" hidden="false" customHeight="false" outlineLevel="0" collapsed="false">
      <c r="A1467" s="50" t="n">
        <v>102543</v>
      </c>
      <c r="B1467" s="51" t="n">
        <v>1098500</v>
      </c>
      <c r="C1467" s="51" t="n">
        <v>605312</v>
      </c>
      <c r="D1467" s="50" t="n">
        <v>5</v>
      </c>
    </row>
    <row r="1468" customFormat="false" ht="12.75" hidden="false" customHeight="false" outlineLevel="0" collapsed="false">
      <c r="A1468" s="50" t="n">
        <v>102543</v>
      </c>
      <c r="B1468" s="51" t="n">
        <v>1098500</v>
      </c>
      <c r="C1468" s="51" t="n">
        <v>605312</v>
      </c>
      <c r="D1468" s="50" t="n">
        <v>5</v>
      </c>
    </row>
    <row r="1469" customFormat="false" ht="12.75" hidden="false" customHeight="false" outlineLevel="0" collapsed="false">
      <c r="A1469" s="50" t="n">
        <v>102543</v>
      </c>
      <c r="B1469" s="51" t="n">
        <v>1098500</v>
      </c>
      <c r="C1469" s="51" t="n">
        <v>605312</v>
      </c>
      <c r="D1469" s="50" t="n">
        <v>5</v>
      </c>
    </row>
    <row r="1470" customFormat="false" ht="12.75" hidden="false" customHeight="false" outlineLevel="0" collapsed="false">
      <c r="A1470" s="50" t="n">
        <v>102543</v>
      </c>
      <c r="B1470" s="51" t="n">
        <v>1098500</v>
      </c>
      <c r="C1470" s="51" t="n">
        <v>605312</v>
      </c>
      <c r="D1470" s="50" t="n">
        <v>5</v>
      </c>
    </row>
    <row r="1471" customFormat="false" ht="12.75" hidden="false" customHeight="false" outlineLevel="0" collapsed="false">
      <c r="A1471" s="50" t="n">
        <v>102544</v>
      </c>
      <c r="B1471" s="51" t="n">
        <v>7370525</v>
      </c>
      <c r="C1471" s="51"/>
      <c r="D1471" s="50" t="n">
        <v>30</v>
      </c>
    </row>
    <row r="1472" customFormat="false" ht="12.75" hidden="false" customHeight="false" outlineLevel="0" collapsed="false">
      <c r="A1472" s="50" t="n">
        <v>102544</v>
      </c>
      <c r="B1472" s="51" t="n">
        <v>7370525</v>
      </c>
      <c r="C1472" s="51"/>
      <c r="D1472" s="50" t="n">
        <v>30</v>
      </c>
    </row>
    <row r="1473" customFormat="false" ht="12.75" hidden="false" customHeight="false" outlineLevel="0" collapsed="false">
      <c r="A1473" s="50" t="n">
        <v>102544</v>
      </c>
      <c r="B1473" s="51" t="n">
        <v>7370525</v>
      </c>
      <c r="C1473" s="51"/>
      <c r="D1473" s="50" t="n">
        <v>30</v>
      </c>
    </row>
    <row r="1474" customFormat="false" ht="12.75" hidden="false" customHeight="false" outlineLevel="0" collapsed="false">
      <c r="A1474" s="50" t="n">
        <v>102544</v>
      </c>
      <c r="B1474" s="51" t="n">
        <v>7370525</v>
      </c>
      <c r="C1474" s="51"/>
      <c r="D1474" s="50" t="n">
        <v>30</v>
      </c>
    </row>
    <row r="1475" customFormat="false" ht="12.75" hidden="false" customHeight="false" outlineLevel="0" collapsed="false">
      <c r="A1475" s="50" t="n">
        <v>102544</v>
      </c>
      <c r="B1475" s="51" t="n">
        <v>7370525</v>
      </c>
      <c r="C1475" s="51"/>
      <c r="D1475" s="50" t="n">
        <v>30</v>
      </c>
    </row>
    <row r="1476" customFormat="false" ht="12.75" hidden="false" customHeight="false" outlineLevel="0" collapsed="false">
      <c r="A1476" s="50" t="n">
        <v>102544</v>
      </c>
      <c r="B1476" s="51" t="n">
        <v>7370525</v>
      </c>
      <c r="C1476" s="51"/>
      <c r="D1476" s="50" t="n">
        <v>30</v>
      </c>
    </row>
    <row r="1477" customFormat="false" ht="12.75" hidden="false" customHeight="false" outlineLevel="0" collapsed="false">
      <c r="A1477" s="50" t="n">
        <v>102544</v>
      </c>
      <c r="B1477" s="51" t="n">
        <v>7370525</v>
      </c>
      <c r="C1477" s="51"/>
      <c r="D1477" s="50" t="n">
        <v>30</v>
      </c>
    </row>
    <row r="1478" customFormat="false" ht="12.75" hidden="false" customHeight="false" outlineLevel="0" collapsed="false">
      <c r="A1478" s="50" t="n">
        <v>102544</v>
      </c>
      <c r="B1478" s="51" t="n">
        <v>7370525</v>
      </c>
      <c r="C1478" s="51"/>
      <c r="D1478" s="50" t="n">
        <v>30</v>
      </c>
    </row>
    <row r="1479" customFormat="false" ht="12.75" hidden="false" customHeight="false" outlineLevel="0" collapsed="false">
      <c r="A1479" s="50" t="n">
        <v>102545</v>
      </c>
      <c r="B1479" s="51" t="n">
        <v>29043076</v>
      </c>
      <c r="C1479" s="51" t="n">
        <v>13614675</v>
      </c>
      <c r="D1479" s="50" t="n">
        <v>30</v>
      </c>
    </row>
    <row r="1480" customFormat="false" ht="12.75" hidden="false" customHeight="false" outlineLevel="0" collapsed="false">
      <c r="A1480" s="50" t="n">
        <v>102545</v>
      </c>
      <c r="B1480" s="51" t="n">
        <v>29043076</v>
      </c>
      <c r="C1480" s="51" t="n">
        <v>13614675</v>
      </c>
      <c r="D1480" s="50" t="n">
        <v>30</v>
      </c>
    </row>
    <row r="1481" customFormat="false" ht="12.75" hidden="false" customHeight="false" outlineLevel="0" collapsed="false">
      <c r="A1481" s="50" t="n">
        <v>102545</v>
      </c>
      <c r="B1481" s="51" t="n">
        <v>29043076</v>
      </c>
      <c r="C1481" s="51" t="n">
        <v>13614675</v>
      </c>
      <c r="D1481" s="50" t="n">
        <v>30</v>
      </c>
    </row>
    <row r="1482" customFormat="false" ht="12.75" hidden="false" customHeight="false" outlineLevel="0" collapsed="false">
      <c r="A1482" s="50" t="n">
        <v>102545</v>
      </c>
      <c r="B1482" s="51" t="n">
        <v>29043076</v>
      </c>
      <c r="C1482" s="51" t="n">
        <v>13614675</v>
      </c>
      <c r="D1482" s="50" t="n">
        <v>30</v>
      </c>
    </row>
    <row r="1483" customFormat="false" ht="12.75" hidden="false" customHeight="false" outlineLevel="0" collapsed="false">
      <c r="A1483" s="50" t="n">
        <v>102546</v>
      </c>
      <c r="B1483" s="51" t="n">
        <v>1284956</v>
      </c>
      <c r="C1483" s="51"/>
      <c r="D1483" s="50" t="n">
        <v>20</v>
      </c>
    </row>
    <row r="1484" customFormat="false" ht="12.75" hidden="false" customHeight="false" outlineLevel="0" collapsed="false">
      <c r="A1484" s="50" t="n">
        <v>102546</v>
      </c>
      <c r="B1484" s="51" t="n">
        <v>1284956</v>
      </c>
      <c r="C1484" s="51"/>
      <c r="D1484" s="50" t="n">
        <v>20</v>
      </c>
    </row>
    <row r="1485" customFormat="false" ht="12.75" hidden="false" customHeight="false" outlineLevel="0" collapsed="false">
      <c r="A1485" s="50" t="n">
        <v>102547</v>
      </c>
      <c r="B1485" s="51" t="n">
        <v>73351639</v>
      </c>
      <c r="C1485" s="51"/>
      <c r="D1485" s="50" t="n">
        <v>224</v>
      </c>
    </row>
    <row r="1486" customFormat="false" ht="12.75" hidden="false" customHeight="false" outlineLevel="0" collapsed="false">
      <c r="A1486" s="50" t="n">
        <v>102547</v>
      </c>
      <c r="B1486" s="51" t="n">
        <v>73351639</v>
      </c>
      <c r="C1486" s="51"/>
      <c r="D1486" s="50" t="n">
        <v>224</v>
      </c>
    </row>
    <row r="1487" customFormat="false" ht="12.75" hidden="false" customHeight="false" outlineLevel="0" collapsed="false">
      <c r="A1487" s="50" t="n">
        <v>102547</v>
      </c>
      <c r="B1487" s="51" t="n">
        <v>73351639</v>
      </c>
      <c r="C1487" s="51"/>
      <c r="D1487" s="50" t="n">
        <v>224</v>
      </c>
    </row>
    <row r="1488" customFormat="false" ht="12.75" hidden="false" customHeight="false" outlineLevel="0" collapsed="false">
      <c r="A1488" s="50" t="n">
        <v>102547</v>
      </c>
      <c r="B1488" s="51" t="n">
        <v>73351639</v>
      </c>
      <c r="C1488" s="51"/>
      <c r="D1488" s="50" t="n">
        <v>224</v>
      </c>
    </row>
    <row r="1489" customFormat="false" ht="12.75" hidden="false" customHeight="false" outlineLevel="0" collapsed="false">
      <c r="A1489" s="50" t="n">
        <v>102547</v>
      </c>
      <c r="B1489" s="51" t="n">
        <v>73351639</v>
      </c>
      <c r="C1489" s="51"/>
      <c r="D1489" s="50" t="n">
        <v>224</v>
      </c>
    </row>
    <row r="1490" customFormat="false" ht="12.75" hidden="false" customHeight="false" outlineLevel="0" collapsed="false">
      <c r="A1490" s="50" t="n">
        <v>102547</v>
      </c>
      <c r="B1490" s="51" t="n">
        <v>73351639</v>
      </c>
      <c r="C1490" s="51"/>
      <c r="D1490" s="50" t="n">
        <v>224</v>
      </c>
    </row>
    <row r="1491" customFormat="false" ht="12.75" hidden="false" customHeight="false" outlineLevel="0" collapsed="false">
      <c r="A1491" s="50" t="n">
        <v>102547</v>
      </c>
      <c r="B1491" s="51" t="n">
        <v>73351639</v>
      </c>
      <c r="C1491" s="51"/>
      <c r="D1491" s="50" t="n">
        <v>224</v>
      </c>
    </row>
    <row r="1492" customFormat="false" ht="12.75" hidden="false" customHeight="false" outlineLevel="0" collapsed="false">
      <c r="A1492" s="50" t="n">
        <v>102547</v>
      </c>
      <c r="B1492" s="51" t="n">
        <v>73351639</v>
      </c>
      <c r="C1492" s="51"/>
      <c r="D1492" s="50" t="n">
        <v>224</v>
      </c>
    </row>
    <row r="1493" customFormat="false" ht="12.75" hidden="false" customHeight="false" outlineLevel="0" collapsed="false">
      <c r="A1493" s="50" t="n">
        <v>102548</v>
      </c>
      <c r="B1493" s="51" t="n">
        <v>5085502</v>
      </c>
      <c r="C1493" s="51" t="n">
        <v>1311093</v>
      </c>
      <c r="D1493" s="50" t="n">
        <v>25</v>
      </c>
    </row>
    <row r="1494" customFormat="false" ht="12.75" hidden="false" customHeight="false" outlineLevel="0" collapsed="false">
      <c r="A1494" s="50" t="n">
        <v>102548</v>
      </c>
      <c r="B1494" s="51" t="n">
        <v>5085502</v>
      </c>
      <c r="C1494" s="51" t="n">
        <v>1311093</v>
      </c>
      <c r="D1494" s="50" t="n">
        <v>25</v>
      </c>
    </row>
    <row r="1495" customFormat="false" ht="12.75" hidden="false" customHeight="false" outlineLevel="0" collapsed="false">
      <c r="A1495" s="50" t="n">
        <v>102548</v>
      </c>
      <c r="B1495" s="51" t="n">
        <v>5085502</v>
      </c>
      <c r="C1495" s="51" t="n">
        <v>1311093</v>
      </c>
      <c r="D1495" s="50" t="n">
        <v>25</v>
      </c>
    </row>
    <row r="1496" customFormat="false" ht="12.75" hidden="false" customHeight="false" outlineLevel="0" collapsed="false">
      <c r="A1496" s="50" t="n">
        <v>102548</v>
      </c>
      <c r="B1496" s="51" t="n">
        <v>5085502</v>
      </c>
      <c r="C1496" s="51" t="n">
        <v>1311093</v>
      </c>
      <c r="D1496" s="50" t="n">
        <v>25</v>
      </c>
    </row>
    <row r="1497" customFormat="false" ht="12.75" hidden="false" customHeight="false" outlineLevel="0" collapsed="false">
      <c r="A1497" s="50" t="n">
        <v>102548</v>
      </c>
      <c r="B1497" s="51" t="n">
        <v>5085502</v>
      </c>
      <c r="C1497" s="51" t="n">
        <v>1311093</v>
      </c>
      <c r="D1497" s="50" t="n">
        <v>25</v>
      </c>
    </row>
    <row r="1498" customFormat="false" ht="12.75" hidden="false" customHeight="false" outlineLevel="0" collapsed="false">
      <c r="A1498" s="50" t="n">
        <v>102548</v>
      </c>
      <c r="B1498" s="51" t="n">
        <v>5085502</v>
      </c>
      <c r="C1498" s="51" t="n">
        <v>1311093</v>
      </c>
      <c r="D1498" s="50" t="n">
        <v>25</v>
      </c>
    </row>
    <row r="1499" customFormat="false" ht="12.75" hidden="false" customHeight="false" outlineLevel="0" collapsed="false">
      <c r="A1499" s="50" t="n">
        <v>102548</v>
      </c>
      <c r="B1499" s="51" t="n">
        <v>5085502</v>
      </c>
      <c r="C1499" s="51" t="n">
        <v>1311093</v>
      </c>
      <c r="D1499" s="50" t="n">
        <v>25</v>
      </c>
    </row>
    <row r="1500" customFormat="false" ht="12.75" hidden="false" customHeight="false" outlineLevel="0" collapsed="false">
      <c r="A1500" s="50" t="n">
        <v>102548</v>
      </c>
      <c r="B1500" s="51" t="n">
        <v>5085502</v>
      </c>
      <c r="C1500" s="51" t="n">
        <v>1311093</v>
      </c>
      <c r="D1500" s="50" t="n">
        <v>25</v>
      </c>
    </row>
    <row r="1501" customFormat="false" ht="12.75" hidden="false" customHeight="false" outlineLevel="0" collapsed="false">
      <c r="A1501" s="50" t="n">
        <v>102548</v>
      </c>
      <c r="B1501" s="51" t="n">
        <v>5085502</v>
      </c>
      <c r="C1501" s="51" t="n">
        <v>1311093</v>
      </c>
      <c r="D1501" s="50" t="n">
        <v>25</v>
      </c>
    </row>
    <row r="1502" customFormat="false" ht="12.75" hidden="false" customHeight="false" outlineLevel="0" collapsed="false">
      <c r="A1502" s="50" t="n">
        <v>102548</v>
      </c>
      <c r="B1502" s="51" t="n">
        <v>5085502</v>
      </c>
      <c r="C1502" s="51" t="n">
        <v>1311093</v>
      </c>
      <c r="D1502" s="50" t="n">
        <v>25</v>
      </c>
    </row>
    <row r="1503" customFormat="false" ht="12.75" hidden="false" customHeight="false" outlineLevel="0" collapsed="false">
      <c r="A1503" s="50" t="n">
        <v>102548</v>
      </c>
      <c r="B1503" s="51" t="n">
        <v>5085502</v>
      </c>
      <c r="C1503" s="51" t="n">
        <v>1311093</v>
      </c>
      <c r="D1503" s="50" t="n">
        <v>25</v>
      </c>
    </row>
    <row r="1504" customFormat="false" ht="12.75" hidden="false" customHeight="false" outlineLevel="0" collapsed="false">
      <c r="A1504" s="50" t="n">
        <v>102548</v>
      </c>
      <c r="B1504" s="51" t="n">
        <v>5085502</v>
      </c>
      <c r="C1504" s="51" t="n">
        <v>1311093</v>
      </c>
      <c r="D1504" s="50" t="n">
        <v>25</v>
      </c>
    </row>
    <row r="1505" customFormat="false" ht="12.75" hidden="false" customHeight="false" outlineLevel="0" collapsed="false">
      <c r="B1505" s="51"/>
    </row>
    <row r="1506" customFormat="false" ht="12.75" hidden="false" customHeight="false" outlineLevel="0" collapsed="false">
      <c r="B1506" s="51"/>
    </row>
    <row r="1507" customFormat="false" ht="12.75" hidden="false" customHeight="false" outlineLevel="0" collapsed="false">
      <c r="B1507" s="51"/>
    </row>
    <row r="1508" customFormat="false" ht="12.75" hidden="false" customHeight="false" outlineLevel="0" collapsed="false">
      <c r="B1508" s="51"/>
    </row>
    <row r="1509" customFormat="false" ht="12.75" hidden="false" customHeight="false" outlineLevel="0" collapsed="false">
      <c r="B1509" s="51"/>
    </row>
    <row r="1510" customFormat="false" ht="12.75" hidden="false" customHeight="false" outlineLevel="0" collapsed="false">
      <c r="B1510" s="51"/>
    </row>
    <row r="1511" customFormat="false" ht="12.75" hidden="false" customHeight="false" outlineLevel="0" collapsed="false">
      <c r="B1511" s="51"/>
    </row>
    <row r="1512" customFormat="false" ht="12.75" hidden="false" customHeight="false" outlineLevel="0" collapsed="false">
      <c r="B1512" s="51"/>
    </row>
    <row r="1513" customFormat="false" ht="12.75" hidden="false" customHeight="false" outlineLevel="0" collapsed="false">
      <c r="B1513" s="51"/>
    </row>
    <row r="1514" customFormat="false" ht="12.75" hidden="false" customHeight="false" outlineLevel="0" collapsed="false">
      <c r="B1514" s="51"/>
    </row>
    <row r="1515" customFormat="false" ht="12.75" hidden="false" customHeight="false" outlineLevel="0" collapsed="false">
      <c r="B1515" s="51"/>
    </row>
    <row r="1516" customFormat="false" ht="12.75" hidden="false" customHeight="false" outlineLevel="0" collapsed="false">
      <c r="B1516" s="51"/>
    </row>
    <row r="1517" customFormat="false" ht="12.75" hidden="false" customHeight="false" outlineLevel="0" collapsed="false">
      <c r="B1517" s="51"/>
    </row>
    <row r="1518" customFormat="false" ht="12.75" hidden="false" customHeight="false" outlineLevel="0" collapsed="false">
      <c r="B1518" s="51"/>
    </row>
    <row r="1519" customFormat="false" ht="12.75" hidden="false" customHeight="false" outlineLevel="0" collapsed="false">
      <c r="B1519" s="51"/>
    </row>
    <row r="1520" customFormat="false" ht="12.75" hidden="false" customHeight="false" outlineLevel="0" collapsed="false">
      <c r="B1520" s="51"/>
    </row>
    <row r="1521" customFormat="false" ht="12.75" hidden="false" customHeight="false" outlineLevel="0" collapsed="false">
      <c r="B1521" s="51"/>
    </row>
    <row r="1522" customFormat="false" ht="12.75" hidden="false" customHeight="false" outlineLevel="0" collapsed="false">
      <c r="B1522" s="51"/>
    </row>
    <row r="1523" customFormat="false" ht="12.75" hidden="false" customHeight="false" outlineLevel="0" collapsed="false">
      <c r="B1523" s="51"/>
    </row>
    <row r="1524" customFormat="false" ht="12.75" hidden="false" customHeight="false" outlineLevel="0" collapsed="false">
      <c r="B1524" s="51"/>
    </row>
    <row r="1525" customFormat="false" ht="12.75" hidden="false" customHeight="false" outlineLevel="0" collapsed="false">
      <c r="B1525" s="51"/>
    </row>
    <row r="1526" customFormat="false" ht="12.75" hidden="false" customHeight="false" outlineLevel="0" collapsed="false">
      <c r="B1526" s="51"/>
    </row>
    <row r="1527" customFormat="false" ht="12.75" hidden="false" customHeight="false" outlineLevel="0" collapsed="false">
      <c r="B1527" s="51"/>
    </row>
    <row r="1528" customFormat="false" ht="12.75" hidden="false" customHeight="false" outlineLevel="0" collapsed="false">
      <c r="B1528" s="51"/>
    </row>
    <row r="1529" customFormat="false" ht="12.75" hidden="false" customHeight="false" outlineLevel="0" collapsed="false">
      <c r="B1529" s="51"/>
    </row>
    <row r="1530" customFormat="false" ht="12.75" hidden="false" customHeight="false" outlineLevel="0" collapsed="false">
      <c r="B1530" s="51"/>
    </row>
    <row r="1531" customFormat="false" ht="12.75" hidden="false" customHeight="false" outlineLevel="0" collapsed="false">
      <c r="B1531" s="51"/>
    </row>
    <row r="1532" customFormat="false" ht="12.75" hidden="false" customHeight="false" outlineLevel="0" collapsed="false">
      <c r="B1532" s="51"/>
    </row>
    <row r="1533" customFormat="false" ht="12.75" hidden="false" customHeight="false" outlineLevel="0" collapsed="false">
      <c r="B1533" s="51"/>
    </row>
    <row r="1534" customFormat="false" ht="12.75" hidden="false" customHeight="false" outlineLevel="0" collapsed="false">
      <c r="B1534" s="51"/>
    </row>
    <row r="1535" customFormat="false" ht="12.75" hidden="false" customHeight="false" outlineLevel="0" collapsed="false">
      <c r="B1535" s="51"/>
    </row>
    <row r="1536" customFormat="false" ht="12.75" hidden="false" customHeight="false" outlineLevel="0" collapsed="false">
      <c r="B1536" s="51"/>
    </row>
    <row r="1537" customFormat="false" ht="12.75" hidden="false" customHeight="false" outlineLevel="0" collapsed="false">
      <c r="B1537" s="51"/>
    </row>
    <row r="1538" customFormat="false" ht="12.75" hidden="false" customHeight="false" outlineLevel="0" collapsed="false">
      <c r="B1538" s="51"/>
    </row>
    <row r="1539" customFormat="false" ht="12.75" hidden="false" customHeight="false" outlineLevel="0" collapsed="false">
      <c r="B1539" s="51"/>
    </row>
    <row r="1540" customFormat="false" ht="12.75" hidden="false" customHeight="false" outlineLevel="0" collapsed="false">
      <c r="B1540" s="51"/>
    </row>
    <row r="1541" customFormat="false" ht="12.75" hidden="false" customHeight="false" outlineLevel="0" collapsed="false">
      <c r="B1541" s="51"/>
    </row>
    <row r="1542" customFormat="false" ht="12.75" hidden="false" customHeight="false" outlineLevel="0" collapsed="false">
      <c r="B1542" s="51"/>
    </row>
    <row r="1543" customFormat="false" ht="12.75" hidden="false" customHeight="false" outlineLevel="0" collapsed="false">
      <c r="B1543" s="51"/>
    </row>
    <row r="1544" customFormat="false" ht="12.75" hidden="false" customHeight="false" outlineLevel="0" collapsed="false">
      <c r="B1544" s="51"/>
    </row>
    <row r="1545" customFormat="false" ht="12.75" hidden="false" customHeight="false" outlineLevel="0" collapsed="false">
      <c r="B1545" s="51"/>
    </row>
    <row r="1546" customFormat="false" ht="12.75" hidden="false" customHeight="false" outlineLevel="0" collapsed="false">
      <c r="B1546" s="51"/>
    </row>
    <row r="1547" customFormat="false" ht="12.75" hidden="false" customHeight="false" outlineLevel="0" collapsed="false">
      <c r="B1547" s="51"/>
    </row>
    <row r="1548" customFormat="false" ht="12.75" hidden="false" customHeight="false" outlineLevel="0" collapsed="false">
      <c r="B154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55" activeCellId="0" sqref="A155:IV15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52" t="s">
        <v>1575</v>
      </c>
      <c r="C1" s="52"/>
      <c r="D1" s="1"/>
      <c r="E1" s="1"/>
      <c r="F1" s="1"/>
      <c r="G1" s="1"/>
      <c r="H1" s="1"/>
    </row>
    <row r="2" customFormat="false" ht="20.25" hidden="false" customHeight="false" outlineLevel="0" collapsed="false">
      <c r="B2" s="53" t="s">
        <v>1576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true" outlineLevel="0" collapsed="false">
      <c r="B8" s="54" t="n">
        <v>84</v>
      </c>
      <c r="C8" s="55" t="s">
        <v>1577</v>
      </c>
      <c r="D8" s="56" t="s">
        <v>1578</v>
      </c>
      <c r="E8" s="57" t="s">
        <v>1579</v>
      </c>
      <c r="F8" s="56" t="s">
        <v>35</v>
      </c>
      <c r="G8" s="56" t="s">
        <v>34</v>
      </c>
      <c r="H8" s="58" t="n">
        <v>4076829</v>
      </c>
    </row>
    <row r="9" customFormat="false" ht="24" hidden="false" customHeight="false" outlineLevel="0" collapsed="false">
      <c r="B9" s="54"/>
      <c r="C9" s="59" t="n">
        <v>40756</v>
      </c>
      <c r="D9" s="56"/>
      <c r="E9" s="56"/>
      <c r="F9" s="60" t="s">
        <v>41</v>
      </c>
      <c r="G9" s="60" t="s">
        <v>39</v>
      </c>
      <c r="H9" s="61"/>
    </row>
    <row r="10" customFormat="false" ht="12" hidden="false" customHeight="true" outlineLevel="0" collapsed="false">
      <c r="B10" s="54"/>
      <c r="C10" s="29" t="s">
        <v>1580</v>
      </c>
      <c r="D10" s="62" t="s">
        <v>1581</v>
      </c>
      <c r="E10" s="62" t="s">
        <v>1582</v>
      </c>
      <c r="F10" s="30" t="s">
        <v>46</v>
      </c>
      <c r="G10" s="30" t="s">
        <v>44</v>
      </c>
      <c r="H10" s="31" t="n">
        <v>30</v>
      </c>
    </row>
    <row r="11" customFormat="false" ht="12.75" hidden="false" customHeight="false" outlineLevel="0" collapsed="false">
      <c r="B11" s="54"/>
      <c r="C11" s="35" t="s">
        <v>1583</v>
      </c>
      <c r="D11" s="62"/>
      <c r="E11" s="62"/>
      <c r="F11" s="36" t="s">
        <v>52</v>
      </c>
      <c r="G11" s="36"/>
      <c r="H11" s="37"/>
    </row>
    <row r="12" customFormat="false" ht="12.75" hidden="false" customHeight="true" outlineLevel="0" collapsed="false">
      <c r="B12" s="54" t="n">
        <v>85</v>
      </c>
      <c r="C12" s="55" t="s">
        <v>1584</v>
      </c>
      <c r="D12" s="56" t="s">
        <v>1585</v>
      </c>
      <c r="E12" s="57" t="s">
        <v>1579</v>
      </c>
      <c r="F12" s="56" t="s">
        <v>35</v>
      </c>
      <c r="G12" s="56" t="s">
        <v>94</v>
      </c>
      <c r="H12" s="58" t="n">
        <v>1607420</v>
      </c>
    </row>
    <row r="13" customFormat="false" ht="12" hidden="false" customHeight="false" outlineLevel="0" collapsed="false">
      <c r="B13" s="54"/>
      <c r="C13" s="59" t="n">
        <v>40756</v>
      </c>
      <c r="D13" s="56"/>
      <c r="E13" s="56"/>
      <c r="F13" s="60" t="s">
        <v>46</v>
      </c>
      <c r="G13" s="60"/>
      <c r="H13" s="61"/>
    </row>
    <row r="14" customFormat="false" ht="24" hidden="false" customHeight="true" outlineLevel="0" collapsed="false">
      <c r="B14" s="54"/>
      <c r="C14" s="29" t="s">
        <v>1586</v>
      </c>
      <c r="D14" s="62" t="s">
        <v>1587</v>
      </c>
      <c r="E14" s="62" t="s">
        <v>1582</v>
      </c>
      <c r="F14" s="30" t="s">
        <v>112</v>
      </c>
      <c r="G14" s="30"/>
      <c r="H14" s="31" t="n">
        <v>18</v>
      </c>
    </row>
    <row r="15" customFormat="false" ht="12.75" hidden="false" customHeight="false" outlineLevel="0" collapsed="false">
      <c r="B15" s="54"/>
      <c r="C15" s="35" t="s">
        <v>1583</v>
      </c>
      <c r="D15" s="62"/>
      <c r="E15" s="62"/>
      <c r="F15" s="36" t="s">
        <v>117</v>
      </c>
      <c r="G15" s="36"/>
      <c r="H15" s="37"/>
    </row>
    <row r="16" customFormat="false" ht="12.75" hidden="false" customHeight="true" outlineLevel="0" collapsed="false">
      <c r="B16" s="54" t="n">
        <v>86</v>
      </c>
      <c r="C16" s="55" t="s">
        <v>1588</v>
      </c>
      <c r="D16" s="56" t="s">
        <v>1589</v>
      </c>
      <c r="E16" s="57" t="s">
        <v>1579</v>
      </c>
      <c r="F16" s="56" t="s">
        <v>35</v>
      </c>
      <c r="G16" s="56" t="s">
        <v>109</v>
      </c>
      <c r="H16" s="58" t="n">
        <v>2300255</v>
      </c>
    </row>
    <row r="17" customFormat="false" ht="24" hidden="false" customHeight="false" outlineLevel="0" collapsed="false">
      <c r="B17" s="54"/>
      <c r="C17" s="59" t="n">
        <v>40757</v>
      </c>
      <c r="D17" s="56"/>
      <c r="E17" s="56"/>
      <c r="F17" s="60" t="s">
        <v>112</v>
      </c>
      <c r="G17" s="60" t="s">
        <v>114</v>
      </c>
      <c r="H17" s="61"/>
    </row>
    <row r="18" customFormat="false" ht="12" hidden="false" customHeight="true" outlineLevel="0" collapsed="false">
      <c r="B18" s="54"/>
      <c r="C18" s="29" t="s">
        <v>1590</v>
      </c>
      <c r="D18" s="62" t="s">
        <v>1591</v>
      </c>
      <c r="E18" s="62" t="s">
        <v>1592</v>
      </c>
      <c r="F18" s="30" t="s">
        <v>46</v>
      </c>
      <c r="G18" s="30" t="s">
        <v>119</v>
      </c>
      <c r="H18" s="31" t="n">
        <v>0</v>
      </c>
    </row>
    <row r="19" customFormat="false" ht="12.75" hidden="false" customHeight="false" outlineLevel="0" collapsed="false">
      <c r="B19" s="54"/>
      <c r="C19" s="35" t="s">
        <v>1583</v>
      </c>
      <c r="D19" s="62"/>
      <c r="E19" s="62"/>
      <c r="F19" s="36"/>
      <c r="G19" s="36"/>
      <c r="H19" s="37"/>
    </row>
    <row r="20" customFormat="false" ht="12.75" hidden="false" customHeight="true" outlineLevel="0" collapsed="false">
      <c r="B20" s="54" t="n">
        <v>87</v>
      </c>
      <c r="C20" s="55" t="s">
        <v>1593</v>
      </c>
      <c r="D20" s="56" t="s">
        <v>1594</v>
      </c>
      <c r="E20" s="57" t="s">
        <v>1579</v>
      </c>
      <c r="F20" s="56" t="s">
        <v>35</v>
      </c>
      <c r="G20" s="56" t="s">
        <v>123</v>
      </c>
      <c r="H20" s="58" t="n">
        <v>2409110</v>
      </c>
    </row>
    <row r="21" customFormat="false" ht="12" hidden="false" customHeight="false" outlineLevel="0" collapsed="false">
      <c r="B21" s="54"/>
      <c r="C21" s="59" t="n">
        <v>40757</v>
      </c>
      <c r="D21" s="56"/>
      <c r="E21" s="56"/>
      <c r="F21" s="60" t="s">
        <v>89</v>
      </c>
      <c r="G21" s="60" t="s">
        <v>126</v>
      </c>
      <c r="H21" s="61"/>
    </row>
    <row r="22" customFormat="false" ht="24" hidden="false" customHeight="true" outlineLevel="0" collapsed="false">
      <c r="B22" s="54"/>
      <c r="C22" s="29" t="s">
        <v>1595</v>
      </c>
      <c r="D22" s="62" t="s">
        <v>1596</v>
      </c>
      <c r="E22" s="62" t="s">
        <v>1582</v>
      </c>
      <c r="F22" s="30" t="s">
        <v>84</v>
      </c>
      <c r="G22" s="30"/>
      <c r="H22" s="31" t="n">
        <v>20</v>
      </c>
    </row>
    <row r="23" customFormat="false" ht="12.75" hidden="false" customHeight="false" outlineLevel="0" collapsed="false">
      <c r="B23" s="54"/>
      <c r="C23" s="35" t="s">
        <v>1583</v>
      </c>
      <c r="D23" s="62"/>
      <c r="E23" s="62"/>
      <c r="F23" s="36"/>
      <c r="G23" s="36"/>
      <c r="H23" s="37"/>
    </row>
    <row r="24" customFormat="false" ht="12.75" hidden="false" customHeight="true" outlineLevel="0" collapsed="false">
      <c r="B24" s="54" t="n">
        <v>88</v>
      </c>
      <c r="C24" s="55" t="s">
        <v>1597</v>
      </c>
      <c r="D24" s="56" t="s">
        <v>1598</v>
      </c>
      <c r="E24" s="57" t="s">
        <v>1579</v>
      </c>
      <c r="F24" s="56" t="s">
        <v>35</v>
      </c>
      <c r="G24" s="56" t="s">
        <v>119</v>
      </c>
      <c r="H24" s="58" t="n">
        <v>4228960</v>
      </c>
    </row>
    <row r="25" customFormat="false" ht="12" hidden="false" customHeight="false" outlineLevel="0" collapsed="false">
      <c r="B25" s="54"/>
      <c r="C25" s="59" t="n">
        <v>40757</v>
      </c>
      <c r="D25" s="56"/>
      <c r="E25" s="56"/>
      <c r="F25" s="60" t="s">
        <v>89</v>
      </c>
      <c r="G25" s="60" t="s">
        <v>130</v>
      </c>
      <c r="H25" s="61"/>
    </row>
    <row r="26" customFormat="false" ht="24" hidden="false" customHeight="true" outlineLevel="0" collapsed="false">
      <c r="B26" s="54"/>
      <c r="C26" s="29" t="s">
        <v>1599</v>
      </c>
      <c r="D26" s="62" t="s">
        <v>1600</v>
      </c>
      <c r="E26" s="62" t="s">
        <v>1582</v>
      </c>
      <c r="F26" s="30" t="s">
        <v>84</v>
      </c>
      <c r="G26" s="30" t="s">
        <v>132</v>
      </c>
      <c r="H26" s="31" t="n">
        <v>20</v>
      </c>
    </row>
    <row r="27" customFormat="false" ht="12.75" hidden="false" customHeight="false" outlineLevel="0" collapsed="false">
      <c r="B27" s="54"/>
      <c r="C27" s="35" t="s">
        <v>1583</v>
      </c>
      <c r="D27" s="62"/>
      <c r="E27" s="62"/>
      <c r="F27" s="36"/>
      <c r="G27" s="36"/>
      <c r="H27" s="37"/>
    </row>
    <row r="28" customFormat="false" ht="12.75" hidden="false" customHeight="true" outlineLevel="0" collapsed="false">
      <c r="B28" s="54" t="n">
        <v>89</v>
      </c>
      <c r="C28" s="55" t="s">
        <v>1601</v>
      </c>
      <c r="D28" s="56" t="s">
        <v>1602</v>
      </c>
      <c r="E28" s="57" t="s">
        <v>1579</v>
      </c>
      <c r="F28" s="56" t="s">
        <v>35</v>
      </c>
      <c r="G28" s="56" t="s">
        <v>119</v>
      </c>
      <c r="H28" s="58" t="n">
        <v>3754998</v>
      </c>
    </row>
    <row r="29" customFormat="false" ht="12" hidden="false" customHeight="false" outlineLevel="0" collapsed="false">
      <c r="B29" s="54"/>
      <c r="C29" s="59" t="n">
        <v>40757</v>
      </c>
      <c r="D29" s="56"/>
      <c r="E29" s="56"/>
      <c r="F29" s="60" t="s">
        <v>117</v>
      </c>
      <c r="G29" s="60" t="s">
        <v>172</v>
      </c>
      <c r="H29" s="61"/>
    </row>
    <row r="30" customFormat="false" ht="24" hidden="false" customHeight="true" outlineLevel="0" collapsed="false">
      <c r="B30" s="54"/>
      <c r="C30" s="29" t="s">
        <v>1586</v>
      </c>
      <c r="D30" s="62" t="s">
        <v>1603</v>
      </c>
      <c r="E30" s="62" t="s">
        <v>1582</v>
      </c>
      <c r="F30" s="30" t="s">
        <v>112</v>
      </c>
      <c r="G30" s="30" t="s">
        <v>174</v>
      </c>
      <c r="H30" s="31" t="n">
        <v>26</v>
      </c>
    </row>
    <row r="31" customFormat="false" ht="12.75" hidden="false" customHeight="false" outlineLevel="0" collapsed="false">
      <c r="B31" s="54"/>
      <c r="C31" s="35" t="s">
        <v>1583</v>
      </c>
      <c r="D31" s="62"/>
      <c r="E31" s="62"/>
      <c r="F31" s="36" t="s">
        <v>46</v>
      </c>
      <c r="G31" s="36"/>
      <c r="H31" s="37"/>
    </row>
    <row r="32" customFormat="false" ht="12.75" hidden="false" customHeight="true" outlineLevel="0" collapsed="false">
      <c r="B32" s="54" t="n">
        <v>90</v>
      </c>
      <c r="C32" s="55" t="s">
        <v>1604</v>
      </c>
      <c r="D32" s="56" t="s">
        <v>1605</v>
      </c>
      <c r="E32" s="57" t="s">
        <v>1579</v>
      </c>
      <c r="F32" s="56" t="s">
        <v>35</v>
      </c>
      <c r="G32" s="56" t="s">
        <v>177</v>
      </c>
      <c r="H32" s="58" t="n">
        <v>2268982</v>
      </c>
    </row>
    <row r="33" customFormat="false" ht="12" hidden="false" customHeight="false" outlineLevel="0" collapsed="false">
      <c r="B33" s="54"/>
      <c r="C33" s="59" t="n">
        <v>40757</v>
      </c>
      <c r="D33" s="56"/>
      <c r="E33" s="56"/>
      <c r="F33" s="60" t="s">
        <v>64</v>
      </c>
      <c r="G33" s="60" t="s">
        <v>179</v>
      </c>
      <c r="H33" s="61" t="n">
        <v>1372140</v>
      </c>
    </row>
    <row r="34" customFormat="false" ht="24" hidden="false" customHeight="true" outlineLevel="0" collapsed="false">
      <c r="B34" s="54"/>
      <c r="C34" s="29" t="s">
        <v>1606</v>
      </c>
      <c r="D34" s="62" t="s">
        <v>1607</v>
      </c>
      <c r="E34" s="62" t="s">
        <v>1608</v>
      </c>
      <c r="F34" s="30" t="s">
        <v>155</v>
      </c>
      <c r="G34" s="30" t="s">
        <v>182</v>
      </c>
      <c r="H34" s="31" t="n">
        <v>10</v>
      </c>
    </row>
    <row r="35" customFormat="false" ht="12.75" hidden="false" customHeight="false" outlineLevel="0" collapsed="false">
      <c r="B35" s="54"/>
      <c r="C35" s="35" t="s">
        <v>1583</v>
      </c>
      <c r="D35" s="62"/>
      <c r="E35" s="62"/>
      <c r="F35" s="36"/>
      <c r="G35" s="36"/>
      <c r="H35" s="37"/>
    </row>
    <row r="36" customFormat="false" ht="12.75" hidden="false" customHeight="true" outlineLevel="0" collapsed="false">
      <c r="B36" s="54" t="n">
        <v>91</v>
      </c>
      <c r="C36" s="55" t="s">
        <v>1609</v>
      </c>
      <c r="D36" s="56" t="s">
        <v>1610</v>
      </c>
      <c r="E36" s="57" t="s">
        <v>1579</v>
      </c>
      <c r="F36" s="56" t="s">
        <v>35</v>
      </c>
      <c r="G36" s="56" t="s">
        <v>263</v>
      </c>
      <c r="H36" s="58" t="n">
        <v>9797990</v>
      </c>
    </row>
    <row r="37" customFormat="false" ht="12" hidden="false" customHeight="false" outlineLevel="0" collapsed="false">
      <c r="B37" s="54"/>
      <c r="C37" s="59" t="n">
        <v>40758</v>
      </c>
      <c r="D37" s="56"/>
      <c r="E37" s="56"/>
      <c r="F37" s="60" t="s">
        <v>160</v>
      </c>
      <c r="G37" s="60" t="s">
        <v>266</v>
      </c>
      <c r="H37" s="61"/>
    </row>
    <row r="38" customFormat="false" ht="24" hidden="false" customHeight="true" outlineLevel="0" collapsed="false">
      <c r="B38" s="54"/>
      <c r="C38" s="29" t="s">
        <v>1611</v>
      </c>
      <c r="D38" s="62" t="s">
        <v>1612</v>
      </c>
      <c r="E38" s="62" t="s">
        <v>1582</v>
      </c>
      <c r="F38" s="30" t="s">
        <v>155</v>
      </c>
      <c r="G38" s="30" t="s">
        <v>270</v>
      </c>
      <c r="H38" s="31" t="n">
        <v>70</v>
      </c>
    </row>
    <row r="39" customFormat="false" ht="12.75" hidden="false" customHeight="false" outlineLevel="0" collapsed="false">
      <c r="B39" s="54"/>
      <c r="C39" s="35" t="s">
        <v>1583</v>
      </c>
      <c r="D39" s="62"/>
      <c r="E39" s="62"/>
      <c r="F39" s="36"/>
      <c r="G39" s="36"/>
      <c r="H39" s="37"/>
    </row>
    <row r="40" customFormat="false" ht="12.75" hidden="false" customHeight="true" outlineLevel="0" collapsed="false">
      <c r="B40" s="54" t="n">
        <v>92</v>
      </c>
      <c r="C40" s="55" t="s">
        <v>1613</v>
      </c>
      <c r="D40" s="56" t="s">
        <v>1614</v>
      </c>
      <c r="E40" s="57" t="s">
        <v>1579</v>
      </c>
      <c r="F40" s="56" t="s">
        <v>64</v>
      </c>
      <c r="G40" s="56" t="s">
        <v>311</v>
      </c>
      <c r="H40" s="58" t="n">
        <v>9516562</v>
      </c>
    </row>
    <row r="41" customFormat="false" ht="12" hidden="false" customHeight="false" outlineLevel="0" collapsed="false">
      <c r="B41" s="54"/>
      <c r="C41" s="59" t="n">
        <v>40758</v>
      </c>
      <c r="D41" s="56"/>
      <c r="E41" s="56"/>
      <c r="F41" s="60" t="s">
        <v>35</v>
      </c>
      <c r="G41" s="60" t="s">
        <v>182</v>
      </c>
      <c r="H41" s="61" t="n">
        <v>501695</v>
      </c>
    </row>
    <row r="42" customFormat="false" ht="24" hidden="false" customHeight="true" outlineLevel="0" collapsed="false">
      <c r="B42" s="54"/>
      <c r="C42" s="29" t="s">
        <v>1606</v>
      </c>
      <c r="D42" s="62" t="s">
        <v>1615</v>
      </c>
      <c r="E42" s="62" t="s">
        <v>1592</v>
      </c>
      <c r="F42" s="30" t="s">
        <v>155</v>
      </c>
      <c r="G42" s="30" t="s">
        <v>315</v>
      </c>
      <c r="H42" s="31"/>
    </row>
    <row r="43" customFormat="false" ht="12.75" hidden="false" customHeight="false" outlineLevel="0" collapsed="false">
      <c r="B43" s="54"/>
      <c r="C43" s="35" t="s">
        <v>1583</v>
      </c>
      <c r="D43" s="62"/>
      <c r="E43" s="62"/>
      <c r="F43" s="36"/>
      <c r="G43" s="36"/>
      <c r="H43" s="37"/>
    </row>
    <row r="44" customFormat="false" ht="12.75" hidden="false" customHeight="true" outlineLevel="0" collapsed="false">
      <c r="B44" s="54" t="n">
        <v>93</v>
      </c>
      <c r="C44" s="55" t="s">
        <v>1616</v>
      </c>
      <c r="D44" s="56" t="s">
        <v>1617</v>
      </c>
      <c r="E44" s="57" t="s">
        <v>1579</v>
      </c>
      <c r="F44" s="56" t="s">
        <v>35</v>
      </c>
      <c r="G44" s="56" t="s">
        <v>334</v>
      </c>
      <c r="H44" s="58" t="n">
        <v>1117958</v>
      </c>
    </row>
    <row r="45" customFormat="false" ht="24" hidden="false" customHeight="false" outlineLevel="0" collapsed="false">
      <c r="B45" s="54"/>
      <c r="C45" s="59" t="n">
        <v>40759</v>
      </c>
      <c r="D45" s="56"/>
      <c r="E45" s="56"/>
      <c r="F45" s="60" t="s">
        <v>155</v>
      </c>
      <c r="G45" s="60"/>
      <c r="H45" s="61"/>
    </row>
    <row r="46" customFormat="false" ht="12" hidden="false" customHeight="true" outlineLevel="0" collapsed="false">
      <c r="B46" s="54"/>
      <c r="C46" s="29" t="s">
        <v>1618</v>
      </c>
      <c r="D46" s="62" t="s">
        <v>1619</v>
      </c>
      <c r="E46" s="62" t="s">
        <v>1592</v>
      </c>
      <c r="F46" s="30"/>
      <c r="G46" s="30"/>
      <c r="H46" s="31"/>
    </row>
    <row r="47" customFormat="false" ht="12.75" hidden="false" customHeight="false" outlineLevel="0" collapsed="false">
      <c r="B47" s="54"/>
      <c r="C47" s="35" t="s">
        <v>1583</v>
      </c>
      <c r="D47" s="62"/>
      <c r="E47" s="62"/>
      <c r="F47" s="36"/>
      <c r="G47" s="36"/>
      <c r="H47" s="37"/>
    </row>
    <row r="48" customFormat="false" ht="12.75" hidden="false" customHeight="true" outlineLevel="0" collapsed="false">
      <c r="B48" s="54" t="n">
        <v>94</v>
      </c>
      <c r="C48" s="55" t="s">
        <v>1620</v>
      </c>
      <c r="D48" s="56" t="s">
        <v>1621</v>
      </c>
      <c r="E48" s="57" t="s">
        <v>1579</v>
      </c>
      <c r="F48" s="56" t="s">
        <v>35</v>
      </c>
      <c r="G48" s="56" t="s">
        <v>349</v>
      </c>
      <c r="H48" s="58" t="n">
        <v>34097820</v>
      </c>
    </row>
    <row r="49" customFormat="false" ht="12" hidden="false" customHeight="false" outlineLevel="0" collapsed="false">
      <c r="B49" s="54"/>
      <c r="C49" s="59" t="n">
        <v>40760</v>
      </c>
      <c r="D49" s="56"/>
      <c r="E49" s="56"/>
      <c r="F49" s="60"/>
      <c r="G49" s="60"/>
      <c r="H49" s="61"/>
    </row>
    <row r="50" customFormat="false" ht="12" hidden="false" customHeight="true" outlineLevel="0" collapsed="false">
      <c r="B50" s="54"/>
      <c r="C50" s="29" t="s">
        <v>1622</v>
      </c>
      <c r="D50" s="62" t="s">
        <v>1623</v>
      </c>
      <c r="E50" s="62" t="s">
        <v>1582</v>
      </c>
      <c r="F50" s="30"/>
      <c r="G50" s="30"/>
      <c r="H50" s="31" t="n">
        <v>144</v>
      </c>
    </row>
    <row r="51" customFormat="false" ht="12.75" hidden="false" customHeight="false" outlineLevel="0" collapsed="false">
      <c r="B51" s="54"/>
      <c r="C51" s="35" t="s">
        <v>1583</v>
      </c>
      <c r="D51" s="62"/>
      <c r="E51" s="62"/>
      <c r="F51" s="36"/>
      <c r="G51" s="36"/>
      <c r="H51" s="37"/>
    </row>
    <row r="52" customFormat="false" ht="12.75" hidden="false" customHeight="true" outlineLevel="0" collapsed="false">
      <c r="B52" s="54" t="n">
        <v>95</v>
      </c>
      <c r="C52" s="55" t="s">
        <v>1624</v>
      </c>
      <c r="D52" s="56" t="s">
        <v>1625</v>
      </c>
      <c r="E52" s="57" t="s">
        <v>1579</v>
      </c>
      <c r="F52" s="56" t="s">
        <v>35</v>
      </c>
      <c r="G52" s="56"/>
      <c r="H52" s="58" t="n">
        <v>70352598</v>
      </c>
    </row>
    <row r="53" customFormat="false" ht="12" hidden="false" customHeight="false" outlineLevel="0" collapsed="false">
      <c r="B53" s="54"/>
      <c r="C53" s="59" t="n">
        <v>40762</v>
      </c>
      <c r="D53" s="56"/>
      <c r="E53" s="56"/>
      <c r="F53" s="60" t="s">
        <v>52</v>
      </c>
      <c r="G53" s="60" t="s">
        <v>353</v>
      </c>
      <c r="H53" s="61"/>
    </row>
    <row r="54" customFormat="false" ht="24" hidden="false" customHeight="true" outlineLevel="0" collapsed="false">
      <c r="B54" s="54"/>
      <c r="C54" s="29" t="s">
        <v>1626</v>
      </c>
      <c r="D54" s="62" t="s">
        <v>1627</v>
      </c>
      <c r="E54" s="62" t="s">
        <v>1582</v>
      </c>
      <c r="F54" s="30" t="s">
        <v>41</v>
      </c>
      <c r="G54" s="30"/>
      <c r="H54" s="31" t="n">
        <v>194</v>
      </c>
    </row>
    <row r="55" customFormat="false" ht="12.75" hidden="false" customHeight="false" outlineLevel="0" collapsed="false">
      <c r="B55" s="54"/>
      <c r="C55" s="35" t="s">
        <v>1583</v>
      </c>
      <c r="D55" s="62"/>
      <c r="E55" s="62"/>
      <c r="F55" s="36" t="s">
        <v>46</v>
      </c>
      <c r="G55" s="36" t="s">
        <v>356</v>
      </c>
      <c r="H55" s="37"/>
    </row>
    <row r="56" customFormat="false" ht="12.75" hidden="false" customHeight="true" outlineLevel="0" collapsed="false">
      <c r="B56" s="54" t="n">
        <v>96</v>
      </c>
      <c r="C56" s="55" t="s">
        <v>1628</v>
      </c>
      <c r="D56" s="63" t="s">
        <v>1629</v>
      </c>
      <c r="E56" s="64" t="s">
        <v>1579</v>
      </c>
      <c r="F56" s="56" t="s">
        <v>35</v>
      </c>
      <c r="G56" s="56" t="s">
        <v>360</v>
      </c>
      <c r="H56" s="58" t="n">
        <v>7419616</v>
      </c>
    </row>
    <row r="57" customFormat="false" ht="24" hidden="false" customHeight="false" outlineLevel="0" collapsed="false">
      <c r="B57" s="54"/>
      <c r="C57" s="65" t="n">
        <v>40765</v>
      </c>
      <c r="D57" s="63"/>
      <c r="E57" s="63"/>
      <c r="F57" s="30" t="s">
        <v>41</v>
      </c>
      <c r="G57" s="30"/>
      <c r="H57" s="31"/>
    </row>
    <row r="58" customFormat="false" ht="12" hidden="false" customHeight="true" outlineLevel="0" collapsed="false">
      <c r="B58" s="54"/>
      <c r="C58" s="29" t="s">
        <v>1630</v>
      </c>
      <c r="D58" s="60" t="s">
        <v>1631</v>
      </c>
      <c r="E58" s="60" t="s">
        <v>1582</v>
      </c>
      <c r="F58" s="30" t="s">
        <v>52</v>
      </c>
      <c r="G58" s="30"/>
      <c r="H58" s="31" t="n">
        <v>45</v>
      </c>
    </row>
    <row r="59" customFormat="false" ht="12" hidden="false" customHeight="false" outlineLevel="0" collapsed="false">
      <c r="B59" s="54"/>
      <c r="C59" s="66" t="s">
        <v>1583</v>
      </c>
      <c r="D59" s="60"/>
      <c r="E59" s="60"/>
      <c r="F59" s="60" t="s">
        <v>46</v>
      </c>
      <c r="G59" s="60"/>
      <c r="H59" s="61"/>
    </row>
    <row r="60" customFormat="false" ht="12.75" hidden="false" customHeight="false" outlineLevel="0" collapsed="false">
      <c r="B60" s="54"/>
      <c r="C60" s="35"/>
      <c r="D60" s="35"/>
      <c r="E60" s="35"/>
      <c r="F60" s="36" t="s">
        <v>865</v>
      </c>
      <c r="G60" s="36"/>
      <c r="H60" s="37"/>
    </row>
    <row r="61" customFormat="false" ht="12.75" hidden="false" customHeight="true" outlineLevel="0" collapsed="false">
      <c r="B61" s="54" t="n">
        <v>97</v>
      </c>
      <c r="C61" s="55" t="s">
        <v>1632</v>
      </c>
      <c r="D61" s="56" t="s">
        <v>1633</v>
      </c>
      <c r="E61" s="57" t="s">
        <v>1579</v>
      </c>
      <c r="F61" s="56" t="s">
        <v>35</v>
      </c>
      <c r="G61" s="56" t="s">
        <v>363</v>
      </c>
      <c r="H61" s="58" t="n">
        <v>19760880</v>
      </c>
    </row>
    <row r="62" customFormat="false" ht="24" hidden="false" customHeight="false" outlineLevel="0" collapsed="false">
      <c r="B62" s="54"/>
      <c r="C62" s="59" t="n">
        <v>40765</v>
      </c>
      <c r="D62" s="56"/>
      <c r="E62" s="56"/>
      <c r="F62" s="60" t="s">
        <v>41</v>
      </c>
      <c r="G62" s="60" t="s">
        <v>365</v>
      </c>
      <c r="H62" s="61"/>
    </row>
    <row r="63" customFormat="false" ht="12" hidden="false" customHeight="true" outlineLevel="0" collapsed="false">
      <c r="B63" s="54"/>
      <c r="C63" s="29" t="s">
        <v>1634</v>
      </c>
      <c r="D63" s="62" t="s">
        <v>1635</v>
      </c>
      <c r="E63" s="62" t="s">
        <v>1582</v>
      </c>
      <c r="F63" s="30" t="s">
        <v>52</v>
      </c>
      <c r="G63" s="30" t="s">
        <v>119</v>
      </c>
      <c r="H63" s="31" t="n">
        <v>32</v>
      </c>
    </row>
    <row r="64" customFormat="false" ht="12.75" hidden="false" customHeight="false" outlineLevel="0" collapsed="false">
      <c r="B64" s="54"/>
      <c r="C64" s="35" t="s">
        <v>1583</v>
      </c>
      <c r="D64" s="62"/>
      <c r="E64" s="62"/>
      <c r="F64" s="36" t="s">
        <v>46</v>
      </c>
      <c r="G64" s="36"/>
      <c r="H64" s="37"/>
    </row>
    <row r="65" customFormat="false" ht="12.75" hidden="false" customHeight="true" outlineLevel="0" collapsed="false">
      <c r="B65" s="54" t="n">
        <v>98</v>
      </c>
      <c r="C65" s="55" t="s">
        <v>1636</v>
      </c>
      <c r="D65" s="56" t="s">
        <v>1637</v>
      </c>
      <c r="E65" s="57" t="s">
        <v>1579</v>
      </c>
      <c r="F65" s="56" t="s">
        <v>35</v>
      </c>
      <c r="G65" s="56" t="s">
        <v>371</v>
      </c>
      <c r="H65" s="58" t="n">
        <v>2154413</v>
      </c>
    </row>
    <row r="66" customFormat="false" ht="24" hidden="false" customHeight="false" outlineLevel="0" collapsed="false">
      <c r="B66" s="54"/>
      <c r="C66" s="59" t="n">
        <v>40767</v>
      </c>
      <c r="D66" s="56"/>
      <c r="E66" s="56"/>
      <c r="F66" s="60" t="s">
        <v>41</v>
      </c>
      <c r="G66" s="60" t="s">
        <v>373</v>
      </c>
      <c r="H66" s="61"/>
    </row>
    <row r="67" customFormat="false" ht="12" hidden="false" customHeight="true" outlineLevel="0" collapsed="false">
      <c r="B67" s="54"/>
      <c r="C67" s="29" t="s">
        <v>1638</v>
      </c>
      <c r="D67" s="62" t="s">
        <v>1639</v>
      </c>
      <c r="E67" s="62" t="s">
        <v>1582</v>
      </c>
      <c r="F67" s="30" t="s">
        <v>52</v>
      </c>
      <c r="G67" s="30" t="s">
        <v>119</v>
      </c>
      <c r="H67" s="31" t="n">
        <v>20</v>
      </c>
    </row>
    <row r="68" customFormat="false" ht="12.75" hidden="false" customHeight="false" outlineLevel="0" collapsed="false">
      <c r="B68" s="54"/>
      <c r="C68" s="35" t="s">
        <v>1583</v>
      </c>
      <c r="D68" s="62"/>
      <c r="E68" s="62"/>
      <c r="F68" s="36" t="s">
        <v>46</v>
      </c>
      <c r="G68" s="36"/>
      <c r="H68" s="37"/>
    </row>
    <row r="69" customFormat="false" ht="12.75" hidden="false" customHeight="true" outlineLevel="0" collapsed="false">
      <c r="B69" s="54" t="n">
        <v>99</v>
      </c>
      <c r="C69" s="55" t="s">
        <v>1640</v>
      </c>
      <c r="D69" s="56" t="s">
        <v>1641</v>
      </c>
      <c r="E69" s="57" t="s">
        <v>1579</v>
      </c>
      <c r="F69" s="56" t="s">
        <v>35</v>
      </c>
      <c r="G69" s="56" t="s">
        <v>378</v>
      </c>
      <c r="H69" s="58" t="n">
        <v>19107727</v>
      </c>
    </row>
    <row r="70" customFormat="false" ht="12" hidden="false" customHeight="false" outlineLevel="0" collapsed="false">
      <c r="B70" s="54"/>
      <c r="C70" s="59" t="n">
        <v>40771</v>
      </c>
      <c r="D70" s="56"/>
      <c r="E70" s="56"/>
      <c r="F70" s="60" t="s">
        <v>64</v>
      </c>
      <c r="G70" s="60"/>
      <c r="H70" s="61" t="n">
        <v>146050</v>
      </c>
    </row>
    <row r="71" customFormat="false" ht="12" hidden="false" customHeight="true" outlineLevel="0" collapsed="false">
      <c r="B71" s="54"/>
      <c r="C71" s="29" t="s">
        <v>1642</v>
      </c>
      <c r="D71" s="62" t="s">
        <v>1643</v>
      </c>
      <c r="E71" s="62" t="s">
        <v>1582</v>
      </c>
      <c r="F71" s="30" t="s">
        <v>89</v>
      </c>
      <c r="G71" s="30"/>
      <c r="H71" s="31" t="n">
        <v>26</v>
      </c>
    </row>
    <row r="72" customFormat="false" ht="24.75" hidden="false" customHeight="false" outlineLevel="0" collapsed="false">
      <c r="B72" s="54"/>
      <c r="C72" s="35" t="s">
        <v>1583</v>
      </c>
      <c r="D72" s="62"/>
      <c r="E72" s="62"/>
      <c r="F72" s="36" t="s">
        <v>84</v>
      </c>
      <c r="G72" s="36"/>
      <c r="H72" s="37"/>
    </row>
    <row r="73" customFormat="false" ht="12.75" hidden="false" customHeight="true" outlineLevel="0" collapsed="false">
      <c r="B73" s="54" t="n">
        <v>100</v>
      </c>
      <c r="C73" s="55" t="s">
        <v>1644</v>
      </c>
      <c r="D73" s="56" t="s">
        <v>1645</v>
      </c>
      <c r="E73" s="57" t="s">
        <v>1579</v>
      </c>
      <c r="F73" s="56" t="s">
        <v>35</v>
      </c>
      <c r="G73" s="56" t="s">
        <v>382</v>
      </c>
      <c r="H73" s="58" t="n">
        <v>1325830</v>
      </c>
    </row>
    <row r="74" customFormat="false" ht="24" hidden="false" customHeight="false" outlineLevel="0" collapsed="false">
      <c r="B74" s="54"/>
      <c r="C74" s="59" t="n">
        <v>40771</v>
      </c>
      <c r="D74" s="56"/>
      <c r="E74" s="56"/>
      <c r="F74" s="60" t="s">
        <v>41</v>
      </c>
      <c r="G74" s="60"/>
      <c r="H74" s="61"/>
    </row>
    <row r="75" customFormat="false" ht="12" hidden="false" customHeight="true" outlineLevel="0" collapsed="false">
      <c r="B75" s="54"/>
      <c r="C75" s="29" t="s">
        <v>1646</v>
      </c>
      <c r="D75" s="62" t="s">
        <v>1647</v>
      </c>
      <c r="E75" s="62" t="s">
        <v>1582</v>
      </c>
      <c r="F75" s="30" t="s">
        <v>52</v>
      </c>
      <c r="G75" s="30"/>
      <c r="H75" s="31" t="n">
        <v>12</v>
      </c>
    </row>
    <row r="76" customFormat="false" ht="12.75" hidden="false" customHeight="false" outlineLevel="0" collapsed="false">
      <c r="B76" s="54"/>
      <c r="C76" s="35" t="s">
        <v>1583</v>
      </c>
      <c r="D76" s="62"/>
      <c r="E76" s="62"/>
      <c r="F76" s="36"/>
      <c r="G76" s="36"/>
      <c r="H76" s="37"/>
    </row>
    <row r="77" customFormat="false" ht="12.75" hidden="false" customHeight="true" outlineLevel="0" collapsed="false">
      <c r="B77" s="54" t="n">
        <v>101</v>
      </c>
      <c r="C77" s="55" t="s">
        <v>1648</v>
      </c>
      <c r="D77" s="56" t="s">
        <v>1649</v>
      </c>
      <c r="E77" s="57" t="s">
        <v>1579</v>
      </c>
      <c r="F77" s="56" t="s">
        <v>35</v>
      </c>
      <c r="G77" s="56" t="s">
        <v>384</v>
      </c>
      <c r="H77" s="58" t="n">
        <v>4325460</v>
      </c>
    </row>
    <row r="78" customFormat="false" ht="24" hidden="false" customHeight="false" outlineLevel="0" collapsed="false">
      <c r="B78" s="54"/>
      <c r="C78" s="59" t="n">
        <v>40772</v>
      </c>
      <c r="D78" s="56"/>
      <c r="E78" s="56"/>
      <c r="F78" s="60" t="s">
        <v>112</v>
      </c>
      <c r="G78" s="60" t="s">
        <v>387</v>
      </c>
      <c r="H78" s="61"/>
    </row>
    <row r="79" customFormat="false" ht="12" hidden="false" customHeight="true" outlineLevel="0" collapsed="false">
      <c r="B79" s="54"/>
      <c r="C79" s="29" t="s">
        <v>1650</v>
      </c>
      <c r="D79" s="62" t="s">
        <v>1651</v>
      </c>
      <c r="E79" s="62" t="s">
        <v>1592</v>
      </c>
      <c r="F79" s="30" t="s">
        <v>46</v>
      </c>
      <c r="G79" s="30" t="s">
        <v>44</v>
      </c>
      <c r="H79" s="31" t="n">
        <v>49</v>
      </c>
    </row>
    <row r="80" customFormat="false" ht="12.75" hidden="false" customHeight="false" outlineLevel="0" collapsed="false">
      <c r="B80" s="54"/>
      <c r="C80" s="35" t="s">
        <v>1583</v>
      </c>
      <c r="D80" s="62"/>
      <c r="E80" s="62"/>
      <c r="F80" s="36" t="s">
        <v>117</v>
      </c>
      <c r="G80" s="36"/>
      <c r="H80" s="37"/>
    </row>
    <row r="81" customFormat="false" ht="12.75" hidden="false" customHeight="true" outlineLevel="0" collapsed="false">
      <c r="B81" s="54" t="n">
        <v>102</v>
      </c>
      <c r="C81" s="55" t="s">
        <v>1652</v>
      </c>
      <c r="D81" s="56" t="s">
        <v>1653</v>
      </c>
      <c r="E81" s="57" t="s">
        <v>1579</v>
      </c>
      <c r="F81" s="56" t="s">
        <v>35</v>
      </c>
      <c r="G81" s="56" t="s">
        <v>391</v>
      </c>
      <c r="H81" s="58" t="n">
        <v>6548637</v>
      </c>
    </row>
    <row r="82" customFormat="false" ht="24" hidden="false" customHeight="false" outlineLevel="0" collapsed="false">
      <c r="B82" s="54"/>
      <c r="C82" s="59" t="n">
        <v>40773</v>
      </c>
      <c r="D82" s="56"/>
      <c r="E82" s="56"/>
      <c r="F82" s="60" t="s">
        <v>112</v>
      </c>
      <c r="G82" s="60" t="s">
        <v>394</v>
      </c>
      <c r="H82" s="61"/>
    </row>
    <row r="83" customFormat="false" ht="12" hidden="false" customHeight="true" outlineLevel="0" collapsed="false">
      <c r="B83" s="54"/>
      <c r="C83" s="29" t="s">
        <v>1654</v>
      </c>
      <c r="D83" s="62" t="s">
        <v>1655</v>
      </c>
      <c r="E83" s="62" t="s">
        <v>1582</v>
      </c>
      <c r="F83" s="30" t="s">
        <v>117</v>
      </c>
      <c r="G83" s="30" t="s">
        <v>397</v>
      </c>
      <c r="H83" s="31" t="n">
        <v>70</v>
      </c>
    </row>
    <row r="84" customFormat="false" ht="12.75" hidden="false" customHeight="false" outlineLevel="0" collapsed="false">
      <c r="B84" s="54"/>
      <c r="C84" s="35" t="s">
        <v>1583</v>
      </c>
      <c r="D84" s="62"/>
      <c r="E84" s="62"/>
      <c r="F84" s="36" t="s">
        <v>46</v>
      </c>
      <c r="G84" s="36"/>
      <c r="H84" s="37"/>
    </row>
    <row r="85" customFormat="false" ht="12.75" hidden="false" customHeight="true" outlineLevel="0" collapsed="false">
      <c r="B85" s="54" t="n">
        <v>103</v>
      </c>
      <c r="C85" s="55" t="s">
        <v>1656</v>
      </c>
      <c r="D85" s="56" t="s">
        <v>1657</v>
      </c>
      <c r="E85" s="57" t="s">
        <v>1579</v>
      </c>
      <c r="F85" s="56" t="s">
        <v>35</v>
      </c>
      <c r="G85" s="56" t="s">
        <v>401</v>
      </c>
      <c r="H85" s="58" t="n">
        <v>3006240</v>
      </c>
    </row>
    <row r="86" customFormat="false" ht="24" hidden="false" customHeight="false" outlineLevel="0" collapsed="false">
      <c r="B86" s="54"/>
      <c r="C86" s="59" t="n">
        <v>40774</v>
      </c>
      <c r="D86" s="56"/>
      <c r="E86" s="56"/>
      <c r="F86" s="60" t="s">
        <v>112</v>
      </c>
      <c r="G86" s="60"/>
      <c r="H86" s="61"/>
    </row>
    <row r="87" customFormat="false" ht="12" hidden="false" customHeight="true" outlineLevel="0" collapsed="false">
      <c r="B87" s="54"/>
      <c r="C87" s="29" t="s">
        <v>1658</v>
      </c>
      <c r="D87" s="62" t="s">
        <v>1659</v>
      </c>
      <c r="E87" s="62" t="s">
        <v>1582</v>
      </c>
      <c r="F87" s="30" t="s">
        <v>117</v>
      </c>
      <c r="G87" s="30"/>
      <c r="H87" s="31" t="n">
        <v>16</v>
      </c>
    </row>
    <row r="88" customFormat="false" ht="12.75" hidden="false" customHeight="false" outlineLevel="0" collapsed="false">
      <c r="B88" s="54"/>
      <c r="C88" s="35" t="s">
        <v>1583</v>
      </c>
      <c r="D88" s="62"/>
      <c r="E88" s="62"/>
      <c r="F88" s="36" t="s">
        <v>46</v>
      </c>
      <c r="G88" s="36"/>
      <c r="H88" s="37"/>
    </row>
    <row r="89" customFormat="false" ht="12.75" hidden="false" customHeight="true" outlineLevel="0" collapsed="false">
      <c r="B89" s="54" t="n">
        <v>104</v>
      </c>
      <c r="C89" s="55" t="s">
        <v>1660</v>
      </c>
      <c r="D89" s="63" t="s">
        <v>1661</v>
      </c>
      <c r="E89" s="64" t="s">
        <v>1579</v>
      </c>
      <c r="F89" s="56" t="s">
        <v>64</v>
      </c>
      <c r="G89" s="56" t="s">
        <v>404</v>
      </c>
      <c r="H89" s="58" t="n">
        <v>8473110</v>
      </c>
    </row>
    <row r="90" customFormat="false" ht="12" hidden="false" customHeight="false" outlineLevel="0" collapsed="false">
      <c r="B90" s="54"/>
      <c r="C90" s="65" t="n">
        <v>40774</v>
      </c>
      <c r="D90" s="63"/>
      <c r="E90" s="63"/>
      <c r="F90" s="30" t="s">
        <v>35</v>
      </c>
      <c r="G90" s="30" t="s">
        <v>39</v>
      </c>
      <c r="H90" s="31" t="n">
        <v>573810</v>
      </c>
    </row>
    <row r="91" customFormat="false" ht="24" hidden="false" customHeight="true" outlineLevel="0" collapsed="false">
      <c r="B91" s="54"/>
      <c r="C91" s="29" t="s">
        <v>1626</v>
      </c>
      <c r="D91" s="60" t="s">
        <v>1662</v>
      </c>
      <c r="E91" s="60" t="s">
        <v>1582</v>
      </c>
      <c r="F91" s="30" t="s">
        <v>41</v>
      </c>
      <c r="G91" s="30" t="s">
        <v>44</v>
      </c>
      <c r="H91" s="31" t="n">
        <v>30</v>
      </c>
    </row>
    <row r="92" customFormat="false" ht="12" hidden="false" customHeight="false" outlineLevel="0" collapsed="false">
      <c r="B92" s="54"/>
      <c r="C92" s="66" t="s">
        <v>1583</v>
      </c>
      <c r="D92" s="60"/>
      <c r="E92" s="60"/>
      <c r="F92" s="60" t="s">
        <v>52</v>
      </c>
      <c r="G92" s="60"/>
      <c r="H92" s="61"/>
    </row>
    <row r="93" customFormat="false" ht="12.75" hidden="false" customHeight="false" outlineLevel="0" collapsed="false">
      <c r="B93" s="54"/>
      <c r="C93" s="35"/>
      <c r="D93" s="35"/>
      <c r="E93" s="35"/>
      <c r="F93" s="36" t="s">
        <v>46</v>
      </c>
      <c r="G93" s="36"/>
      <c r="H93" s="37"/>
    </row>
    <row r="94" customFormat="false" ht="12.75" hidden="false" customHeight="true" outlineLevel="0" collapsed="false">
      <c r="B94" s="54" t="n">
        <v>105</v>
      </c>
      <c r="C94" s="55" t="s">
        <v>1663</v>
      </c>
      <c r="D94" s="56" t="s">
        <v>1664</v>
      </c>
      <c r="E94" s="57" t="s">
        <v>1579</v>
      </c>
      <c r="F94" s="56" t="s">
        <v>35</v>
      </c>
      <c r="G94" s="56" t="s">
        <v>412</v>
      </c>
      <c r="H94" s="58" t="n">
        <v>9880259</v>
      </c>
    </row>
    <row r="95" customFormat="false" ht="24" hidden="false" customHeight="false" outlineLevel="0" collapsed="false">
      <c r="B95" s="54"/>
      <c r="C95" s="59" t="n">
        <v>40774</v>
      </c>
      <c r="D95" s="56"/>
      <c r="E95" s="56"/>
      <c r="F95" s="60" t="s">
        <v>84</v>
      </c>
      <c r="G95" s="60"/>
      <c r="H95" s="61"/>
    </row>
    <row r="96" customFormat="false" ht="12" hidden="false" customHeight="true" outlineLevel="0" collapsed="false">
      <c r="B96" s="54"/>
      <c r="C96" s="29" t="s">
        <v>1665</v>
      </c>
      <c r="D96" s="62" t="s">
        <v>1666</v>
      </c>
      <c r="E96" s="62" t="s">
        <v>1667</v>
      </c>
      <c r="F96" s="30" t="s">
        <v>89</v>
      </c>
      <c r="G96" s="30"/>
      <c r="H96" s="31" t="n">
        <v>20</v>
      </c>
    </row>
    <row r="97" customFormat="false" ht="12.75" hidden="false" customHeight="false" outlineLevel="0" collapsed="false">
      <c r="B97" s="54"/>
      <c r="C97" s="35" t="s">
        <v>1583</v>
      </c>
      <c r="D97" s="62"/>
      <c r="E97" s="62"/>
      <c r="F97" s="36"/>
      <c r="G97" s="36"/>
      <c r="H97" s="37"/>
    </row>
    <row r="98" customFormat="false" ht="12.75" hidden="false" customHeight="true" outlineLevel="0" collapsed="false">
      <c r="B98" s="54" t="n">
        <v>106</v>
      </c>
      <c r="C98" s="55" t="s">
        <v>1668</v>
      </c>
      <c r="D98" s="56" t="s">
        <v>1669</v>
      </c>
      <c r="E98" s="57" t="s">
        <v>1579</v>
      </c>
      <c r="F98" s="56" t="s">
        <v>35</v>
      </c>
      <c r="G98" s="56" t="s">
        <v>415</v>
      </c>
      <c r="H98" s="58" t="n">
        <v>1006202</v>
      </c>
    </row>
    <row r="99" customFormat="false" ht="24" hidden="false" customHeight="false" outlineLevel="0" collapsed="false">
      <c r="B99" s="54"/>
      <c r="C99" s="59" t="n">
        <v>40777</v>
      </c>
      <c r="D99" s="56"/>
      <c r="E99" s="56"/>
      <c r="F99" s="60" t="s">
        <v>112</v>
      </c>
      <c r="G99" s="60"/>
      <c r="H99" s="61"/>
    </row>
    <row r="100" customFormat="false" ht="12" hidden="false" customHeight="true" outlineLevel="0" collapsed="false">
      <c r="B100" s="54"/>
      <c r="C100" s="29" t="s">
        <v>1670</v>
      </c>
      <c r="D100" s="62" t="s">
        <v>1671</v>
      </c>
      <c r="E100" s="62" t="s">
        <v>1582</v>
      </c>
      <c r="F100" s="30" t="s">
        <v>117</v>
      </c>
      <c r="G100" s="30"/>
      <c r="H100" s="31" t="n">
        <v>10</v>
      </c>
    </row>
    <row r="101" customFormat="false" ht="12.75" hidden="false" customHeight="false" outlineLevel="0" collapsed="false">
      <c r="B101" s="54"/>
      <c r="C101" s="35" t="s">
        <v>1583</v>
      </c>
      <c r="D101" s="62"/>
      <c r="E101" s="62"/>
      <c r="F101" s="36"/>
      <c r="G101" s="36"/>
      <c r="H101" s="37"/>
    </row>
    <row r="102" customFormat="false" ht="12.75" hidden="false" customHeight="true" outlineLevel="0" collapsed="false">
      <c r="B102" s="54" t="n">
        <v>107</v>
      </c>
      <c r="C102" s="55" t="s">
        <v>1672</v>
      </c>
      <c r="D102" s="56" t="s">
        <v>1673</v>
      </c>
      <c r="E102" s="57" t="s">
        <v>1579</v>
      </c>
      <c r="F102" s="56" t="s">
        <v>64</v>
      </c>
      <c r="G102" s="56" t="s">
        <v>418</v>
      </c>
      <c r="H102" s="58" t="n">
        <v>42141943</v>
      </c>
    </row>
    <row r="103" customFormat="false" ht="12" hidden="false" customHeight="false" outlineLevel="0" collapsed="false">
      <c r="B103" s="54"/>
      <c r="C103" s="59" t="n">
        <v>40777</v>
      </c>
      <c r="D103" s="56"/>
      <c r="E103" s="56"/>
      <c r="F103" s="60" t="s">
        <v>35</v>
      </c>
      <c r="G103" s="60"/>
      <c r="H103" s="61" t="n">
        <v>7914729</v>
      </c>
    </row>
    <row r="104" customFormat="false" ht="24" hidden="false" customHeight="true" outlineLevel="0" collapsed="false">
      <c r="B104" s="54"/>
      <c r="C104" s="29" t="s">
        <v>1618</v>
      </c>
      <c r="D104" s="62" t="s">
        <v>1674</v>
      </c>
      <c r="E104" s="62" t="s">
        <v>1582</v>
      </c>
      <c r="F104" s="30" t="s">
        <v>155</v>
      </c>
      <c r="G104" s="30"/>
      <c r="H104" s="31" t="n">
        <v>126</v>
      </c>
    </row>
    <row r="105" customFormat="false" ht="12.75" hidden="false" customHeight="false" outlineLevel="0" collapsed="false">
      <c r="B105" s="54"/>
      <c r="C105" s="35" t="s">
        <v>1583</v>
      </c>
      <c r="D105" s="62"/>
      <c r="E105" s="62"/>
      <c r="F105" s="36" t="s">
        <v>160</v>
      </c>
      <c r="G105" s="36"/>
      <c r="H105" s="37"/>
    </row>
    <row r="106" customFormat="false" ht="12.75" hidden="false" customHeight="true" outlineLevel="0" collapsed="false">
      <c r="B106" s="54" t="n">
        <v>108</v>
      </c>
      <c r="C106" s="55" t="s">
        <v>1675</v>
      </c>
      <c r="D106" s="56" t="s">
        <v>1676</v>
      </c>
      <c r="E106" s="57" t="s">
        <v>1579</v>
      </c>
      <c r="F106" s="56" t="s">
        <v>35</v>
      </c>
      <c r="G106" s="56" t="s">
        <v>421</v>
      </c>
      <c r="H106" s="58" t="n">
        <v>40467223</v>
      </c>
    </row>
    <row r="107" customFormat="false" ht="12" hidden="false" customHeight="false" outlineLevel="0" collapsed="false">
      <c r="B107" s="54"/>
      <c r="C107" s="59" t="n">
        <v>40777</v>
      </c>
      <c r="D107" s="56"/>
      <c r="E107" s="56"/>
      <c r="F107" s="60" t="s">
        <v>64</v>
      </c>
      <c r="G107" s="60"/>
      <c r="H107" s="61" t="n">
        <v>3821757</v>
      </c>
    </row>
    <row r="108" customFormat="false" ht="24" hidden="false" customHeight="true" outlineLevel="0" collapsed="false">
      <c r="B108" s="54"/>
      <c r="C108" s="29" t="s">
        <v>1606</v>
      </c>
      <c r="D108" s="62" t="s">
        <v>1677</v>
      </c>
      <c r="E108" s="62" t="s">
        <v>1582</v>
      </c>
      <c r="F108" s="30" t="s">
        <v>155</v>
      </c>
      <c r="G108" s="30"/>
      <c r="H108" s="31" t="n">
        <v>100</v>
      </c>
    </row>
    <row r="109" customFormat="false" ht="12.75" hidden="false" customHeight="false" outlineLevel="0" collapsed="false">
      <c r="B109" s="54"/>
      <c r="C109" s="35" t="s">
        <v>1583</v>
      </c>
      <c r="D109" s="62"/>
      <c r="E109" s="62"/>
      <c r="F109" s="36" t="s">
        <v>160</v>
      </c>
      <c r="G109" s="36"/>
      <c r="H109" s="37"/>
    </row>
    <row r="110" customFormat="false" ht="12.75" hidden="false" customHeight="true" outlineLevel="0" collapsed="false">
      <c r="B110" s="54" t="n">
        <v>109</v>
      </c>
      <c r="C110" s="55" t="s">
        <v>1678</v>
      </c>
      <c r="D110" s="56" t="s">
        <v>1679</v>
      </c>
      <c r="E110" s="57" t="s">
        <v>1579</v>
      </c>
      <c r="F110" s="56" t="s">
        <v>35</v>
      </c>
      <c r="G110" s="56" t="s">
        <v>424</v>
      </c>
      <c r="H110" s="58" t="n">
        <v>3323725</v>
      </c>
    </row>
    <row r="111" customFormat="false" ht="24" hidden="false" customHeight="false" outlineLevel="0" collapsed="false">
      <c r="B111" s="54"/>
      <c r="C111" s="59" t="n">
        <v>40778</v>
      </c>
      <c r="D111" s="56"/>
      <c r="E111" s="56"/>
      <c r="F111" s="60" t="s">
        <v>155</v>
      </c>
      <c r="G111" s="60"/>
      <c r="H111" s="61"/>
    </row>
    <row r="112" customFormat="false" ht="12" hidden="false" customHeight="true" outlineLevel="0" collapsed="false">
      <c r="B112" s="54"/>
      <c r="C112" s="29" t="s">
        <v>1606</v>
      </c>
      <c r="D112" s="62" t="s">
        <v>1680</v>
      </c>
      <c r="E112" s="62" t="s">
        <v>1582</v>
      </c>
      <c r="F112" s="30" t="s">
        <v>160</v>
      </c>
      <c r="G112" s="30"/>
      <c r="H112" s="31" t="n">
        <v>38</v>
      </c>
    </row>
    <row r="113" customFormat="false" ht="12.75" hidden="false" customHeight="false" outlineLevel="0" collapsed="false">
      <c r="B113" s="54"/>
      <c r="C113" s="35" t="s">
        <v>1583</v>
      </c>
      <c r="D113" s="62"/>
      <c r="E113" s="62"/>
      <c r="F113" s="36"/>
      <c r="G113" s="36"/>
      <c r="H113" s="37"/>
    </row>
    <row r="114" customFormat="false" ht="12.75" hidden="false" customHeight="true" outlineLevel="0" collapsed="false">
      <c r="B114" s="54" t="n">
        <v>110</v>
      </c>
      <c r="C114" s="55" t="s">
        <v>1681</v>
      </c>
      <c r="D114" s="56" t="s">
        <v>1682</v>
      </c>
      <c r="E114" s="57" t="s">
        <v>1579</v>
      </c>
      <c r="F114" s="56" t="s">
        <v>35</v>
      </c>
      <c r="G114" s="56" t="s">
        <v>426</v>
      </c>
      <c r="H114" s="58" t="n">
        <v>4298956</v>
      </c>
    </row>
    <row r="115" customFormat="false" ht="12" hidden="false" customHeight="false" outlineLevel="0" collapsed="false">
      <c r="B115" s="54"/>
      <c r="C115" s="59" t="n">
        <v>40779</v>
      </c>
      <c r="D115" s="56"/>
      <c r="E115" s="56"/>
      <c r="F115" s="60" t="s">
        <v>52</v>
      </c>
      <c r="G115" s="60"/>
      <c r="H115" s="61"/>
    </row>
    <row r="116" customFormat="false" ht="24" hidden="false" customHeight="true" outlineLevel="0" collapsed="false">
      <c r="B116" s="54"/>
      <c r="C116" s="29" t="s">
        <v>1638</v>
      </c>
      <c r="D116" s="62" t="s">
        <v>1683</v>
      </c>
      <c r="E116" s="62" t="s">
        <v>1582</v>
      </c>
      <c r="F116" s="30" t="s">
        <v>41</v>
      </c>
      <c r="G116" s="30"/>
      <c r="H116" s="31" t="n">
        <v>20</v>
      </c>
    </row>
    <row r="117" customFormat="false" ht="12.75" hidden="false" customHeight="false" outlineLevel="0" collapsed="false">
      <c r="B117" s="54"/>
      <c r="C117" s="35" t="s">
        <v>1583</v>
      </c>
      <c r="D117" s="62"/>
      <c r="E117" s="62"/>
      <c r="F117" s="36" t="s">
        <v>46</v>
      </c>
      <c r="G117" s="36"/>
      <c r="H117" s="37"/>
    </row>
    <row r="118" customFormat="false" ht="12.75" hidden="false" customHeight="true" outlineLevel="0" collapsed="false">
      <c r="B118" s="54" t="n">
        <v>111</v>
      </c>
      <c r="C118" s="55" t="s">
        <v>1684</v>
      </c>
      <c r="D118" s="63" t="s">
        <v>1685</v>
      </c>
      <c r="E118" s="64" t="s">
        <v>1579</v>
      </c>
      <c r="F118" s="56" t="s">
        <v>64</v>
      </c>
      <c r="G118" s="56" t="s">
        <v>429</v>
      </c>
      <c r="H118" s="58" t="n">
        <v>7574495</v>
      </c>
    </row>
    <row r="119" customFormat="false" ht="12" hidden="false" customHeight="false" outlineLevel="0" collapsed="false">
      <c r="B119" s="54"/>
      <c r="C119" s="65" t="n">
        <v>40779</v>
      </c>
      <c r="D119" s="63"/>
      <c r="E119" s="63"/>
      <c r="F119" s="30" t="s">
        <v>35</v>
      </c>
      <c r="G119" s="30"/>
      <c r="H119" s="31" t="n">
        <v>9500</v>
      </c>
    </row>
    <row r="120" customFormat="false" ht="12" hidden="false" customHeight="true" outlineLevel="0" collapsed="false">
      <c r="B120" s="54"/>
      <c r="C120" s="29" t="s">
        <v>1686</v>
      </c>
      <c r="D120" s="60" t="s">
        <v>1687</v>
      </c>
      <c r="E120" s="60" t="s">
        <v>1582</v>
      </c>
      <c r="F120" s="30" t="s">
        <v>52</v>
      </c>
      <c r="G120" s="30"/>
      <c r="H120" s="31" t="n">
        <v>44</v>
      </c>
    </row>
    <row r="121" customFormat="false" ht="24" hidden="false" customHeight="false" outlineLevel="0" collapsed="false">
      <c r="B121" s="54"/>
      <c r="C121" s="66" t="s">
        <v>1583</v>
      </c>
      <c r="D121" s="60"/>
      <c r="E121" s="60"/>
      <c r="F121" s="60" t="s">
        <v>41</v>
      </c>
      <c r="G121" s="60"/>
      <c r="H121" s="61"/>
    </row>
    <row r="122" customFormat="false" ht="12.75" hidden="false" customHeight="false" outlineLevel="0" collapsed="false">
      <c r="B122" s="54"/>
      <c r="C122" s="35"/>
      <c r="D122" s="35"/>
      <c r="E122" s="35"/>
      <c r="F122" s="36" t="s">
        <v>46</v>
      </c>
      <c r="G122" s="36"/>
      <c r="H122" s="37"/>
    </row>
    <row r="123" customFormat="false" ht="12.75" hidden="false" customHeight="true" outlineLevel="0" collapsed="false">
      <c r="B123" s="54" t="n">
        <v>112</v>
      </c>
      <c r="C123" s="55" t="s">
        <v>1688</v>
      </c>
      <c r="D123" s="56" t="s">
        <v>1689</v>
      </c>
      <c r="E123" s="57" t="s">
        <v>1579</v>
      </c>
      <c r="F123" s="56" t="s">
        <v>35</v>
      </c>
      <c r="G123" s="56" t="s">
        <v>432</v>
      </c>
      <c r="H123" s="58" t="n">
        <v>31588024</v>
      </c>
    </row>
    <row r="124" customFormat="false" ht="12" hidden="false" customHeight="false" outlineLevel="0" collapsed="false">
      <c r="B124" s="54"/>
      <c r="C124" s="59" t="n">
        <v>40780</v>
      </c>
      <c r="D124" s="56"/>
      <c r="E124" s="56"/>
      <c r="F124" s="60" t="s">
        <v>117</v>
      </c>
      <c r="G124" s="60"/>
      <c r="H124" s="61"/>
    </row>
    <row r="125" customFormat="false" ht="24" hidden="false" customHeight="true" outlineLevel="0" collapsed="false">
      <c r="B125" s="54"/>
      <c r="C125" s="29" t="s">
        <v>1690</v>
      </c>
      <c r="D125" s="62" t="s">
        <v>1691</v>
      </c>
      <c r="E125" s="62" t="s">
        <v>1582</v>
      </c>
      <c r="F125" s="30" t="s">
        <v>112</v>
      </c>
      <c r="G125" s="30"/>
      <c r="H125" s="31" t="n">
        <v>62</v>
      </c>
    </row>
    <row r="126" customFormat="false" ht="12.75" hidden="false" customHeight="false" outlineLevel="0" collapsed="false">
      <c r="B126" s="54"/>
      <c r="C126" s="35" t="s">
        <v>1583</v>
      </c>
      <c r="D126" s="62"/>
      <c r="E126" s="62"/>
      <c r="F126" s="36" t="s">
        <v>46</v>
      </c>
      <c r="G126" s="36"/>
      <c r="H126" s="37"/>
    </row>
    <row r="127" customFormat="false" ht="12.75" hidden="false" customHeight="true" outlineLevel="0" collapsed="false">
      <c r="B127" s="54" t="n">
        <v>113</v>
      </c>
      <c r="C127" s="55" t="s">
        <v>1692</v>
      </c>
      <c r="D127" s="56" t="s">
        <v>1693</v>
      </c>
      <c r="E127" s="57" t="s">
        <v>1579</v>
      </c>
      <c r="F127" s="56" t="s">
        <v>35</v>
      </c>
      <c r="G127" s="56" t="s">
        <v>435</v>
      </c>
      <c r="H127" s="58" t="n">
        <v>2544486</v>
      </c>
    </row>
    <row r="128" customFormat="false" ht="12" hidden="false" customHeight="false" outlineLevel="0" collapsed="false">
      <c r="B128" s="54"/>
      <c r="C128" s="59" t="n">
        <v>40781</v>
      </c>
      <c r="D128" s="56"/>
      <c r="E128" s="56"/>
      <c r="F128" s="60" t="s">
        <v>160</v>
      </c>
      <c r="G128" s="60" t="s">
        <v>437</v>
      </c>
      <c r="H128" s="61"/>
    </row>
    <row r="129" customFormat="false" ht="24" hidden="false" customHeight="true" outlineLevel="0" collapsed="false">
      <c r="B129" s="54"/>
      <c r="C129" s="29" t="s">
        <v>1694</v>
      </c>
      <c r="D129" s="62" t="s">
        <v>1695</v>
      </c>
      <c r="E129" s="62" t="s">
        <v>1582</v>
      </c>
      <c r="F129" s="30" t="s">
        <v>155</v>
      </c>
      <c r="G129" s="30" t="s">
        <v>397</v>
      </c>
      <c r="H129" s="31" t="n">
        <v>20</v>
      </c>
    </row>
    <row r="130" customFormat="false" ht="12.75" hidden="false" customHeight="false" outlineLevel="0" collapsed="false">
      <c r="B130" s="54"/>
      <c r="C130" s="35" t="s">
        <v>1583</v>
      </c>
      <c r="D130" s="62"/>
      <c r="E130" s="62"/>
      <c r="F130" s="36"/>
      <c r="G130" s="36"/>
      <c r="H130" s="37"/>
    </row>
    <row r="131" customFormat="false" ht="12.75" hidden="false" customHeight="true" outlineLevel="0" collapsed="false">
      <c r="B131" s="54" t="n">
        <v>114</v>
      </c>
      <c r="C131" s="55" t="s">
        <v>1696</v>
      </c>
      <c r="D131" s="56" t="s">
        <v>1697</v>
      </c>
      <c r="E131" s="57" t="s">
        <v>1579</v>
      </c>
      <c r="F131" s="56" t="s">
        <v>35</v>
      </c>
      <c r="G131" s="56" t="s">
        <v>443</v>
      </c>
      <c r="H131" s="58" t="n">
        <v>1412260</v>
      </c>
    </row>
    <row r="132" customFormat="false" ht="24" hidden="false" customHeight="false" outlineLevel="0" collapsed="false">
      <c r="B132" s="54"/>
      <c r="C132" s="59" t="n">
        <v>40781</v>
      </c>
      <c r="D132" s="56"/>
      <c r="E132" s="56"/>
      <c r="F132" s="60" t="s">
        <v>112</v>
      </c>
      <c r="G132" s="60" t="s">
        <v>447</v>
      </c>
      <c r="H132" s="61"/>
    </row>
    <row r="133" customFormat="false" ht="12" hidden="false" customHeight="true" outlineLevel="0" collapsed="false">
      <c r="B133" s="54"/>
      <c r="C133" s="29" t="s">
        <v>1698</v>
      </c>
      <c r="D133" s="62" t="s">
        <v>1699</v>
      </c>
      <c r="E133" s="62" t="s">
        <v>1592</v>
      </c>
      <c r="F133" s="30" t="s">
        <v>46</v>
      </c>
      <c r="G133" s="30" t="s">
        <v>44</v>
      </c>
      <c r="H133" s="31" t="n">
        <v>0</v>
      </c>
    </row>
    <row r="134" customFormat="false" ht="12.75" hidden="false" customHeight="false" outlineLevel="0" collapsed="false">
      <c r="B134" s="54"/>
      <c r="C134" s="35" t="s">
        <v>1583</v>
      </c>
      <c r="D134" s="62"/>
      <c r="E134" s="62"/>
      <c r="F134" s="36"/>
      <c r="G134" s="36"/>
      <c r="H134" s="37"/>
    </row>
    <row r="135" customFormat="false" ht="12.75" hidden="false" customHeight="true" outlineLevel="0" collapsed="false">
      <c r="B135" s="54" t="n">
        <v>115</v>
      </c>
      <c r="C135" s="55" t="s">
        <v>1700</v>
      </c>
      <c r="D135" s="56" t="s">
        <v>1701</v>
      </c>
      <c r="E135" s="57" t="s">
        <v>1579</v>
      </c>
      <c r="F135" s="56" t="s">
        <v>35</v>
      </c>
      <c r="G135" s="56" t="s">
        <v>452</v>
      </c>
      <c r="H135" s="58" t="n">
        <v>6000000</v>
      </c>
    </row>
    <row r="136" customFormat="false" ht="24" hidden="false" customHeight="false" outlineLevel="0" collapsed="false">
      <c r="B136" s="54"/>
      <c r="C136" s="59" t="n">
        <v>40781</v>
      </c>
      <c r="D136" s="56"/>
      <c r="E136" s="56"/>
      <c r="F136" s="60" t="s">
        <v>84</v>
      </c>
      <c r="G136" s="60"/>
      <c r="H136" s="61"/>
    </row>
    <row r="137" customFormat="false" ht="12" hidden="false" customHeight="true" outlineLevel="0" collapsed="false">
      <c r="B137" s="54"/>
      <c r="C137" s="29" t="s">
        <v>1665</v>
      </c>
      <c r="D137" s="62" t="s">
        <v>1702</v>
      </c>
      <c r="E137" s="62" t="s">
        <v>1582</v>
      </c>
      <c r="F137" s="30" t="s">
        <v>89</v>
      </c>
      <c r="G137" s="30"/>
      <c r="H137" s="31" t="n">
        <v>15</v>
      </c>
    </row>
    <row r="138" customFormat="false" ht="12.75" hidden="false" customHeight="false" outlineLevel="0" collapsed="false">
      <c r="B138" s="54"/>
      <c r="C138" s="35" t="s">
        <v>1583</v>
      </c>
      <c r="D138" s="62"/>
      <c r="E138" s="62"/>
      <c r="F138" s="36"/>
      <c r="G138" s="36"/>
      <c r="H138" s="37"/>
    </row>
    <row r="139" customFormat="false" ht="12.75" hidden="false" customHeight="true" outlineLevel="0" collapsed="false">
      <c r="B139" s="54" t="n">
        <v>116</v>
      </c>
      <c r="C139" s="55" t="s">
        <v>1703</v>
      </c>
      <c r="D139" s="56" t="s">
        <v>1704</v>
      </c>
      <c r="E139" s="57" t="s">
        <v>1579</v>
      </c>
      <c r="F139" s="56" t="s">
        <v>35</v>
      </c>
      <c r="G139" s="56" t="s">
        <v>455</v>
      </c>
      <c r="H139" s="58" t="n">
        <v>4931074</v>
      </c>
    </row>
    <row r="140" customFormat="false" ht="12" hidden="false" customHeight="false" outlineLevel="0" collapsed="false">
      <c r="B140" s="54"/>
      <c r="C140" s="59" t="n">
        <v>40781</v>
      </c>
      <c r="D140" s="56"/>
      <c r="E140" s="56"/>
      <c r="F140" s="60"/>
      <c r="G140" s="60"/>
      <c r="H140" s="61"/>
    </row>
    <row r="141" customFormat="false" ht="12" hidden="false" customHeight="true" outlineLevel="0" collapsed="false">
      <c r="B141" s="54"/>
      <c r="C141" s="29" t="s">
        <v>1622</v>
      </c>
      <c r="D141" s="62" t="s">
        <v>1705</v>
      </c>
      <c r="E141" s="62" t="s">
        <v>1592</v>
      </c>
      <c r="F141" s="30"/>
      <c r="G141" s="30"/>
      <c r="H141" s="31" t="n">
        <v>60</v>
      </c>
    </row>
    <row r="142" customFormat="false" ht="12.75" hidden="false" customHeight="false" outlineLevel="0" collapsed="false">
      <c r="B142" s="54"/>
      <c r="C142" s="35" t="s">
        <v>1583</v>
      </c>
      <c r="D142" s="62"/>
      <c r="E142" s="62"/>
      <c r="F142" s="36"/>
      <c r="G142" s="36"/>
      <c r="H142" s="37"/>
    </row>
    <row r="143" customFormat="false" ht="12.75" hidden="false" customHeight="true" outlineLevel="0" collapsed="false">
      <c r="B143" s="54" t="n">
        <v>117</v>
      </c>
      <c r="C143" s="55" t="s">
        <v>1706</v>
      </c>
      <c r="D143" s="56" t="s">
        <v>1707</v>
      </c>
      <c r="E143" s="57" t="s">
        <v>1579</v>
      </c>
      <c r="F143" s="56" t="s">
        <v>64</v>
      </c>
      <c r="G143" s="56" t="s">
        <v>458</v>
      </c>
      <c r="H143" s="58" t="n">
        <v>24945943</v>
      </c>
    </row>
    <row r="144" customFormat="false" ht="12" hidden="false" customHeight="false" outlineLevel="0" collapsed="false">
      <c r="B144" s="54"/>
      <c r="C144" s="59" t="n">
        <v>40781</v>
      </c>
      <c r="D144" s="56"/>
      <c r="E144" s="56"/>
      <c r="F144" s="60" t="s">
        <v>35</v>
      </c>
      <c r="G144" s="60"/>
      <c r="H144" s="61" t="n">
        <v>624484</v>
      </c>
    </row>
    <row r="145" customFormat="false" ht="12" hidden="false" customHeight="true" outlineLevel="0" collapsed="false">
      <c r="B145" s="54"/>
      <c r="C145" s="29" t="s">
        <v>1606</v>
      </c>
      <c r="D145" s="62" t="s">
        <v>1708</v>
      </c>
      <c r="E145" s="62" t="s">
        <v>1582</v>
      </c>
      <c r="F145" s="30" t="s">
        <v>160</v>
      </c>
      <c r="G145" s="30"/>
      <c r="H145" s="31" t="n">
        <v>150</v>
      </c>
    </row>
    <row r="146" customFormat="false" ht="24.75" hidden="false" customHeight="false" outlineLevel="0" collapsed="false">
      <c r="B146" s="54"/>
      <c r="C146" s="35" t="s">
        <v>1583</v>
      </c>
      <c r="D146" s="62"/>
      <c r="E146" s="62"/>
      <c r="F146" s="36" t="s">
        <v>155</v>
      </c>
      <c r="G146" s="36"/>
      <c r="H146" s="37"/>
    </row>
    <row r="147" customFormat="false" ht="12.75" hidden="false" customHeight="true" outlineLevel="0" collapsed="false">
      <c r="B147" s="54" t="n">
        <v>118</v>
      </c>
      <c r="C147" s="55" t="s">
        <v>1709</v>
      </c>
      <c r="D147" s="56" t="s">
        <v>1710</v>
      </c>
      <c r="E147" s="57" t="s">
        <v>1579</v>
      </c>
      <c r="F147" s="56" t="s">
        <v>35</v>
      </c>
      <c r="G147" s="56" t="s">
        <v>461</v>
      </c>
      <c r="H147" s="58" t="n">
        <v>26514666</v>
      </c>
    </row>
    <row r="148" customFormat="false" ht="12" hidden="false" customHeight="false" outlineLevel="0" collapsed="false">
      <c r="B148" s="54"/>
      <c r="C148" s="59" t="n">
        <v>40781</v>
      </c>
      <c r="D148" s="56"/>
      <c r="E148" s="56"/>
      <c r="F148" s="60" t="s">
        <v>64</v>
      </c>
      <c r="G148" s="60"/>
      <c r="H148" s="61" t="n">
        <v>60687</v>
      </c>
    </row>
    <row r="149" customFormat="false" ht="12" hidden="false" customHeight="true" outlineLevel="0" collapsed="false">
      <c r="B149" s="54"/>
      <c r="C149" s="29" t="s">
        <v>1622</v>
      </c>
      <c r="D149" s="62" t="s">
        <v>1711</v>
      </c>
      <c r="E149" s="62" t="s">
        <v>1582</v>
      </c>
      <c r="F149" s="30"/>
      <c r="G149" s="30"/>
      <c r="H149" s="31" t="n">
        <v>120</v>
      </c>
    </row>
    <row r="150" customFormat="false" ht="12.75" hidden="false" customHeight="false" outlineLevel="0" collapsed="false">
      <c r="B150" s="54"/>
      <c r="C150" s="35" t="s">
        <v>1583</v>
      </c>
      <c r="D150" s="62"/>
      <c r="E150" s="62"/>
      <c r="F150" s="36"/>
      <c r="G150" s="36"/>
      <c r="H150" s="37"/>
    </row>
    <row r="151" customFormat="false" ht="12.75" hidden="false" customHeight="true" outlineLevel="0" collapsed="false">
      <c r="B151" s="54" t="n">
        <v>119</v>
      </c>
      <c r="C151" s="55" t="s">
        <v>1712</v>
      </c>
      <c r="D151" s="56" t="s">
        <v>1713</v>
      </c>
      <c r="E151" s="57" t="s">
        <v>1579</v>
      </c>
      <c r="F151" s="56" t="s">
        <v>35</v>
      </c>
      <c r="G151" s="56" t="s">
        <v>464</v>
      </c>
      <c r="H151" s="58" t="n">
        <v>73351639</v>
      </c>
    </row>
    <row r="152" customFormat="false" ht="24" hidden="false" customHeight="false" outlineLevel="0" collapsed="false">
      <c r="B152" s="54"/>
      <c r="C152" s="59" t="n">
        <v>40781</v>
      </c>
      <c r="D152" s="56"/>
      <c r="E152" s="56"/>
      <c r="F152" s="60" t="s">
        <v>41</v>
      </c>
      <c r="G152" s="60" t="s">
        <v>467</v>
      </c>
      <c r="H152" s="61"/>
    </row>
    <row r="153" customFormat="false" ht="12" hidden="false" customHeight="true" outlineLevel="0" collapsed="false">
      <c r="B153" s="54"/>
      <c r="C153" s="29" t="s">
        <v>1714</v>
      </c>
      <c r="D153" s="62" t="s">
        <v>1715</v>
      </c>
      <c r="E153" s="62" t="s">
        <v>1582</v>
      </c>
      <c r="F153" s="30" t="s">
        <v>52</v>
      </c>
      <c r="G153" s="30"/>
      <c r="H153" s="31" t="n">
        <v>224</v>
      </c>
    </row>
    <row r="154" customFormat="false" ht="12.75" hidden="false" customHeight="false" outlineLevel="0" collapsed="false">
      <c r="B154" s="54"/>
      <c r="C154" s="35" t="s">
        <v>1583</v>
      </c>
      <c r="D154" s="62"/>
      <c r="E154" s="62"/>
      <c r="F154" s="36" t="s">
        <v>46</v>
      </c>
      <c r="G154" s="36"/>
      <c r="H154" s="37"/>
    </row>
    <row r="155" customFormat="false" ht="12.75" hidden="false" customHeight="false" outlineLevel="0" collapsed="false"/>
  </sheetData>
  <mergeCells count="190">
    <mergeCell ref="B1:C1"/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1"/>
    <mergeCell ref="D48:D49"/>
    <mergeCell ref="E48:E49"/>
    <mergeCell ref="D50:D51"/>
    <mergeCell ref="E50:E51"/>
    <mergeCell ref="B52:B55"/>
    <mergeCell ref="D52:D53"/>
    <mergeCell ref="E52:E53"/>
    <mergeCell ref="D54:D55"/>
    <mergeCell ref="E54:E55"/>
    <mergeCell ref="B56:B60"/>
    <mergeCell ref="D56:D57"/>
    <mergeCell ref="E56:E57"/>
    <mergeCell ref="D58:D59"/>
    <mergeCell ref="E58:E59"/>
    <mergeCell ref="B61:B64"/>
    <mergeCell ref="D61:D62"/>
    <mergeCell ref="E61:E62"/>
    <mergeCell ref="D63:D64"/>
    <mergeCell ref="E63:E64"/>
    <mergeCell ref="B65:B68"/>
    <mergeCell ref="D65:D66"/>
    <mergeCell ref="E65:E66"/>
    <mergeCell ref="D67:D68"/>
    <mergeCell ref="E67:E68"/>
    <mergeCell ref="B69:B72"/>
    <mergeCell ref="D69:D70"/>
    <mergeCell ref="E69:E70"/>
    <mergeCell ref="D71:D72"/>
    <mergeCell ref="E71:E72"/>
    <mergeCell ref="B73:B76"/>
    <mergeCell ref="D73:D74"/>
    <mergeCell ref="E73:E74"/>
    <mergeCell ref="D75:D76"/>
    <mergeCell ref="E75:E76"/>
    <mergeCell ref="B77:B80"/>
    <mergeCell ref="D77:D78"/>
    <mergeCell ref="E77:E78"/>
    <mergeCell ref="D79:D80"/>
    <mergeCell ref="E79:E80"/>
    <mergeCell ref="B81:B84"/>
    <mergeCell ref="D81:D82"/>
    <mergeCell ref="E81:E82"/>
    <mergeCell ref="D83:D84"/>
    <mergeCell ref="E83:E84"/>
    <mergeCell ref="B85:B88"/>
    <mergeCell ref="D85:D86"/>
    <mergeCell ref="E85:E86"/>
    <mergeCell ref="D87:D88"/>
    <mergeCell ref="E87:E88"/>
    <mergeCell ref="B89:B93"/>
    <mergeCell ref="D89:D90"/>
    <mergeCell ref="E89:E90"/>
    <mergeCell ref="D91:D92"/>
    <mergeCell ref="E91:E92"/>
    <mergeCell ref="B94:B97"/>
    <mergeCell ref="D94:D95"/>
    <mergeCell ref="E94:E95"/>
    <mergeCell ref="D96:D97"/>
    <mergeCell ref="E96:E97"/>
    <mergeCell ref="B98:B101"/>
    <mergeCell ref="D98:D99"/>
    <mergeCell ref="E98:E99"/>
    <mergeCell ref="D100:D101"/>
    <mergeCell ref="E100:E101"/>
    <mergeCell ref="B102:B105"/>
    <mergeCell ref="D102:D103"/>
    <mergeCell ref="E102:E103"/>
    <mergeCell ref="D104:D105"/>
    <mergeCell ref="E104:E105"/>
    <mergeCell ref="B106:B109"/>
    <mergeCell ref="D106:D107"/>
    <mergeCell ref="E106:E107"/>
    <mergeCell ref="D108:D109"/>
    <mergeCell ref="E108:E109"/>
    <mergeCell ref="B110:B113"/>
    <mergeCell ref="D110:D111"/>
    <mergeCell ref="E110:E111"/>
    <mergeCell ref="D112:D113"/>
    <mergeCell ref="E112:E113"/>
    <mergeCell ref="B114:B117"/>
    <mergeCell ref="D114:D115"/>
    <mergeCell ref="E114:E115"/>
    <mergeCell ref="D116:D117"/>
    <mergeCell ref="E116:E117"/>
    <mergeCell ref="B118:B122"/>
    <mergeCell ref="D118:D119"/>
    <mergeCell ref="E118:E119"/>
    <mergeCell ref="D120:D121"/>
    <mergeCell ref="E120:E121"/>
    <mergeCell ref="B123:B126"/>
    <mergeCell ref="D123:D124"/>
    <mergeCell ref="E123:E124"/>
    <mergeCell ref="D125:D126"/>
    <mergeCell ref="E125:E126"/>
    <mergeCell ref="B127:B130"/>
    <mergeCell ref="D127:D128"/>
    <mergeCell ref="E127:E128"/>
    <mergeCell ref="D129:D130"/>
    <mergeCell ref="E129:E130"/>
    <mergeCell ref="B131:B134"/>
    <mergeCell ref="D131:D132"/>
    <mergeCell ref="E131:E132"/>
    <mergeCell ref="D133:D134"/>
    <mergeCell ref="E133:E134"/>
    <mergeCell ref="B135:B138"/>
    <mergeCell ref="D135:D136"/>
    <mergeCell ref="E135:E136"/>
    <mergeCell ref="D137:D138"/>
    <mergeCell ref="E137:E138"/>
    <mergeCell ref="B139:B142"/>
    <mergeCell ref="D139:D140"/>
    <mergeCell ref="E139:E140"/>
    <mergeCell ref="D141:D142"/>
    <mergeCell ref="E141:E142"/>
    <mergeCell ref="B143:B146"/>
    <mergeCell ref="D143:D144"/>
    <mergeCell ref="E143:E144"/>
    <mergeCell ref="D145:D146"/>
    <mergeCell ref="E145:E146"/>
    <mergeCell ref="B147:B150"/>
    <mergeCell ref="D147:D148"/>
    <mergeCell ref="E147:E148"/>
    <mergeCell ref="D149:D150"/>
    <mergeCell ref="E149:E150"/>
    <mergeCell ref="B151:B154"/>
    <mergeCell ref="D151:D152"/>
    <mergeCell ref="E151:E152"/>
    <mergeCell ref="D153:D154"/>
    <mergeCell ref="E153:E154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5" manualBreakCount="5">
    <brk id="23" man="true" max="16383" min="0"/>
    <brk id="55" man="true" max="16383" min="0"/>
    <brk id="84" man="true" max="16383" min="0"/>
    <brk id="113" man="true" max="16383" min="0"/>
    <brk id="1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1716</v>
      </c>
      <c r="B1" s="67" t="e">
        <f aca="false">+#REF!</f>
        <v>#REF!</v>
      </c>
      <c r="C1" s="0" t="e">
        <f aca="false">TEXT(B1,"gg.aa.yyyy")</f>
        <v>#REF!</v>
      </c>
      <c r="D1" s="0" t="s">
        <v>1717</v>
      </c>
    </row>
    <row r="2" customFormat="false" ht="12.75" hidden="false" customHeight="false" outlineLevel="0" collapsed="false">
      <c r="A2" s="0" t="s">
        <v>1718</v>
      </c>
      <c r="B2" s="67" t="e">
        <f aca="false">+#REF!</f>
        <v>#REF!</v>
      </c>
      <c r="C2" s="0" t="e">
        <f aca="false">TEXT(B2,"gg.aa.yyyy")</f>
        <v>#REF!</v>
      </c>
      <c r="D2" s="0" t="s">
        <v>1719</v>
      </c>
    </row>
    <row r="4" customFormat="false" ht="12.75" hidden="false" customHeight="false" outlineLevel="0" collapsed="false">
      <c r="A4" s="0" t="e">
        <f aca="false">C1&amp;D1&amp;C2&amp;D2</f>
        <v>#REF!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8" t="s">
        <v>7</v>
      </c>
      <c r="B11" s="69" t="n">
        <f aca="false">SUM(Toplam!G:G)</f>
        <v>3247441078</v>
      </c>
    </row>
    <row r="12" customFormat="false" ht="12.75" hidden="false" customHeight="false" outlineLevel="0" collapsed="false">
      <c r="A12" s="70" t="s">
        <v>9</v>
      </c>
      <c r="B12" s="71" t="n">
        <f aca="false">SUM(Toplam!H:H)</f>
        <v>882450151</v>
      </c>
    </row>
    <row r="13" customFormat="false" ht="13.5" hidden="false" customHeight="false" outlineLevel="0" collapsed="false">
      <c r="A13" s="72" t="s">
        <v>13</v>
      </c>
      <c r="B13" s="73" t="n">
        <f aca="false">SUM(Toplam!I:I)</f>
        <v>968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8" t="s">
        <v>7</v>
      </c>
      <c r="B15" s="69" t="n">
        <v>3247441078</v>
      </c>
    </row>
    <row r="16" customFormat="false" ht="12.75" hidden="false" customHeight="false" outlineLevel="0" collapsed="false">
      <c r="A16" s="70" t="s">
        <v>9</v>
      </c>
      <c r="B16" s="71" t="n">
        <v>882450151</v>
      </c>
    </row>
    <row r="17" customFormat="false" ht="13.5" hidden="false" customHeight="false" outlineLevel="0" collapsed="false">
      <c r="A17" s="72" t="s">
        <v>13</v>
      </c>
      <c r="B17" s="73" t="n">
        <v>968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TUROB </cp:lastModifiedBy>
  <cp:lastPrinted>2011-07-29T08:29:13Z</cp:lastPrinted>
  <dcterms:modified xsi:type="dcterms:W3CDTF">2011-09-24T13:10:19Z</dcterms:modified>
  <cp:revision>0</cp:revision>
  <dc:subject/>
  <dc:title/>
</cp:coreProperties>
</file>